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robot_universal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03">
  <si>
    <t xml:space="preserve">Kaufdatum</t>
  </si>
  <si>
    <t xml:space="preserve">Rechnungsnr.</t>
  </si>
  <si>
    <t xml:space="preserve">Artikelnummern</t>
  </si>
  <si>
    <t xml:space="preserve">Artikelbezeichnung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Buchungsdatum</t>
  </si>
  <si>
    <t xml:space="preserve">Auftragsnr.</t>
  </si>
  <si>
    <t xml:space="preserve">Portal</t>
  </si>
  <si>
    <t xml:space="preserve">Buchungsbetrag</t>
  </si>
  <si>
    <t xml:space="preserve">Gesamtbetrag</t>
  </si>
  <si>
    <t xml:space="preserve">Versandbetrag</t>
  </si>
  <si>
    <t xml:space="preserve">Mitgliedsname</t>
  </si>
  <si>
    <t xml:space="preserve">R-Vorname</t>
  </si>
  <si>
    <t xml:space="preserve">R-Nachname</t>
  </si>
  <si>
    <t xml:space="preserve">R-Vor/Nachname</t>
  </si>
  <si>
    <t xml:space="preserve">R-Name-Zusatz</t>
  </si>
  <si>
    <t xml:space="preserve">R-Strasse</t>
  </si>
  <si>
    <t xml:space="preserve">R-PLZ</t>
  </si>
  <si>
    <t xml:space="preserve">R-Ort</t>
  </si>
  <si>
    <t xml:space="preserve">R-Land</t>
  </si>
  <si>
    <t xml:space="preserve">L-Vorname</t>
  </si>
  <si>
    <t xml:space="preserve">L-Nachname</t>
  </si>
  <si>
    <t xml:space="preserve">L-Vor/Nachname</t>
  </si>
  <si>
    <t xml:space="preserve">L-Name-Zusatz</t>
  </si>
  <si>
    <t xml:space="preserve">L-Strasse</t>
  </si>
  <si>
    <t xml:space="preserve">L-PLZ</t>
  </si>
  <si>
    <t xml:space="preserve">L-Ort</t>
  </si>
  <si>
    <t xml:space="preserve">L-Land</t>
  </si>
  <si>
    <t xml:space="preserve">Zahlart</t>
  </si>
  <si>
    <t xml:space="preserve">Versandart</t>
  </si>
  <si>
    <t xml:space="preserve">Lieferant</t>
  </si>
  <si>
    <t xml:space="preserve">TrackingNr.</t>
  </si>
  <si>
    <t xml:space="preserve">USt-IdNr.</t>
  </si>
  <si>
    <t xml:space="preserve">Email</t>
  </si>
  <si>
    <t xml:space="preserve">Info</t>
  </si>
  <si>
    <t xml:space="preserve">Kundennr.</t>
  </si>
  <si>
    <t xml:space="preserve">MwSt-Saetze</t>
  </si>
  <si>
    <t xml:space="preserve">MwSt-Betrag-7</t>
  </si>
  <si>
    <t xml:space="preserve">MwSt-Betrag-16</t>
  </si>
  <si>
    <t xml:space="preserve">MwSt-Betrag-19</t>
  </si>
  <si>
    <t xml:space="preserve">[25019 42]|</t>
  </si>
  <si>
    <t xml:space="preserve">1 x Damen Schlaghose Business Hüfthose mit breitem Gürtel 25019 schwarz, Gr. 42   </t>
  </si>
  <si>
    <t xml:space="preserve">Amazon-Shop</t>
  </si>
  <si>
    <t xml:space="preserve">028-3197791-1640324</t>
  </si>
  <si>
    <t xml:space="preserve">Vonne</t>
  </si>
  <si>
    <t xml:space="preserve">Merling</t>
  </si>
  <si>
    <t xml:space="preserve">Vonne Merling</t>
  </si>
  <si>
    <t xml:space="preserve">bei Gül App. 903</t>
  </si>
  <si>
    <t xml:space="preserve">Haardter Str. 8 </t>
  </si>
  <si>
    <t xml:space="preserve">Neustadt an der Weinstraße</t>
  </si>
  <si>
    <t xml:space="preserve">Deutschland</t>
  </si>
  <si>
    <t xml:space="preserve">Vorkasse</t>
  </si>
  <si>
    <t xml:space="preserve">Standard</t>
  </si>
  <si>
    <t xml:space="preserve">DPD</t>
  </si>
  <si>
    <t xml:space="preserve">kfknrshnkbxb0tx@marketplace.amazon.de</t>
  </si>
  <si>
    <t xml:space="preserve">[70002 10 3XL]|</t>
  </si>
  <si>
    <t xml:space="preserve">1 x 10 Herren Baumwolle T-Shirts Unterhemd V-Ausschnitt Shirt Baumwolle weiss (3XL, weiss)   </t>
  </si>
  <si>
    <t xml:space="preserve">303-4953281-9041105</t>
  </si>
  <si>
    <t xml:space="preserve">Elke</t>
  </si>
  <si>
    <t xml:space="preserve">Richter</t>
  </si>
  <si>
    <t xml:space="preserve">Elke Richter</t>
  </si>
  <si>
    <t xml:space="preserve">FAK e.V.</t>
  </si>
  <si>
    <t xml:space="preserve">Friedrich-Ebert-Str. 73 </t>
  </si>
  <si>
    <t xml:space="preserve">Essen</t>
  </si>
  <si>
    <t xml:space="preserve">1qjthx667nvgycs@marketplace.amazon.de</t>
  </si>
  <si>
    <t xml:space="preserve">[70002 6 M]|</t>
  </si>
  <si>
    <t xml:space="preserve">1 x 6 Herren Baumwolle Unterhemd, T-Shirts, V-Ausschnitt, Shirt, weiss, Gr. M   </t>
  </si>
  <si>
    <t xml:space="preserve">305-0022119-9737111</t>
  </si>
  <si>
    <t xml:space="preserve">Boentert, Matthias,</t>
  </si>
  <si>
    <t xml:space="preserve">Dr.</t>
  </si>
  <si>
    <t xml:space="preserve">Boentert, Matthias, Dr.</t>
  </si>
  <si>
    <t xml:space="preserve">Sauerländer Weg 31 </t>
  </si>
  <si>
    <t xml:space="preserve">Münster</t>
  </si>
  <si>
    <t xml:space="preserve">wkmy2dyrmzzbgwh@marketplace.amazon.de</t>
  </si>
  <si>
    <t xml:space="preserve">302-8805616-3093154</t>
  </si>
  <si>
    <t xml:space="preserve">joerg</t>
  </si>
  <si>
    <t xml:space="preserve">mueller</t>
  </si>
  <si>
    <t xml:space="preserve">joerg mueller</t>
  </si>
  <si>
    <t xml:space="preserve">Rheinstr. 243 </t>
  </si>
  <si>
    <t xml:space="preserve">Baden-Baden</t>
  </si>
  <si>
    <t xml:space="preserve">3x7z839rgng76vp@marketplace.amazon.de</t>
  </si>
  <si>
    <t xml:space="preserve">[25019 38]|[25019 40]|</t>
  </si>
  <si>
    <t xml:space="preserve">1 x Damen Schlaghose Business Hüfthose mit breitem Gürtel 25019 schwarz, Gr. 38   1 x Damen Schlaghose Business Hüfthose mit breitem Gürtel 25019 schwarz, Gr. 40   </t>
  </si>
  <si>
    <t xml:space="preserve">028-4567164-1217960</t>
  </si>
  <si>
    <t xml:space="preserve">Kathrin</t>
  </si>
  <si>
    <t xml:space="preserve">Schneider</t>
  </si>
  <si>
    <t xml:space="preserve">Kathrin Schneider</t>
  </si>
  <si>
    <t xml:space="preserve">Alt-Biesdorf 77 </t>
  </si>
  <si>
    <t xml:space="preserve">Berlin</t>
  </si>
  <si>
    <t xml:space="preserve">ns23cc0x920j4jk@marketplace.amazon.de</t>
  </si>
  <si>
    <t xml:space="preserve">27.10 retour 25019 38 + 25019 40</t>
  </si>
  <si>
    <t xml:space="preserve">19%,19%</t>
  </si>
  <si>
    <t xml:space="preserve">[70002 2 M]|</t>
  </si>
  <si>
    <t xml:space="preserve">1 x 2 Herren T-Shirt, Kurzarm Unterhemd, V-Ausschnitt, Shirt, Baumwolle, weiss, Gr. M   </t>
  </si>
  <si>
    <t xml:space="preserve">305-8315474-9013107</t>
  </si>
  <si>
    <t xml:space="preserve">Dr. Michael</t>
  </si>
  <si>
    <t xml:space="preserve">Hillebrand</t>
  </si>
  <si>
    <t xml:space="preserve">Dr. Michael Hillebrand</t>
  </si>
  <si>
    <t xml:space="preserve">Hagenstr. 7 </t>
  </si>
  <si>
    <t xml:space="preserve">Gelsenkirchen</t>
  </si>
  <si>
    <t xml:space="preserve">9l58rwycscspl3v@marketplace.amazon.de</t>
  </si>
  <si>
    <t xml:space="preserve">[70002 6 XL]|</t>
  </si>
  <si>
    <t xml:space="preserve">1 x 6 Herren Baumwolle Unterhemd, T-Shirts, V-Ausschnitt, Shirt, weiss, Gr. XL   </t>
  </si>
  <si>
    <t xml:space="preserve">302-4937257-5990731</t>
  </si>
  <si>
    <t xml:space="preserve">Jung</t>
  </si>
  <si>
    <t xml:space="preserve">Michael</t>
  </si>
  <si>
    <t xml:space="preserve">Jung Michael</t>
  </si>
  <si>
    <t xml:space="preserve">WALDSTR. 21 </t>
  </si>
  <si>
    <t xml:space="preserve">BURGHAUN</t>
  </si>
  <si>
    <t xml:space="preserve">rzlrw4mvlfp1hnx@marketplace.amazon.de</t>
  </si>
  <si>
    <t xml:space="preserve">028-9956059-2613122</t>
  </si>
  <si>
    <t xml:space="preserve">Patrick</t>
  </si>
  <si>
    <t xml:space="preserve">Dreiseitel</t>
  </si>
  <si>
    <t xml:space="preserve">Patrick Dreiseitel</t>
  </si>
  <si>
    <t xml:space="preserve">Kopernikusstr. 8 </t>
  </si>
  <si>
    <t xml:space="preserve">Viernheim</t>
  </si>
  <si>
    <t xml:space="preserve">bnf0cxfcvbcdy4r@marketplace.amazon.de</t>
  </si>
  <si>
    <t xml:space="preserve">[321547904855]|[]|</t>
  </si>
  <si>
    <t xml:space="preserve">-1 x Sexy Schlaghose Business Hüfthose mit breitem Gürtel schwarz 25019 Neu(42)   1 x Korrektur zur Rechnungsnummer 2014000544   </t>
  </si>
  <si>
    <t xml:space="preserve">eBay</t>
  </si>
  <si>
    <t xml:space="preserve">julidobermann</t>
  </si>
  <si>
    <t xml:space="preserve">Juliane</t>
  </si>
  <si>
    <t xml:space="preserve">Weber</t>
  </si>
  <si>
    <t xml:space="preserve">Juliane Weber</t>
  </si>
  <si>
    <t xml:space="preserve">Oranienburgerstr. 6 </t>
  </si>
  <si>
    <t xml:space="preserve">Brieselang OT Bredow</t>
  </si>
  <si>
    <t xml:space="preserve">PayPal</t>
  </si>
  <si>
    <t xml:space="preserve">DPD Classic</t>
  </si>
  <si>
    <t xml:space="preserve">juliane.we@web.de</t>
  </si>
  <si>
    <t xml:space="preserve">22.10. Retoure 25019 42</t>
  </si>
  <si>
    <t xml:space="preserve">[25019 40]|[25019 42]|</t>
  </si>
  <si>
    <t xml:space="preserve">1 x Damen Schlaghose Business Hüfthose mit breitem Gürtel 25019 schwarz, Gr. 40   1 x Damen Schlaghose Business Hüfthose mit breitem Gürtel 25019 schwarz, Gr. 42   </t>
  </si>
  <si>
    <t xml:space="preserve">028-3519317-2169947</t>
  </si>
  <si>
    <t xml:space="preserve">Bianca</t>
  </si>
  <si>
    <t xml:space="preserve">Gudat</t>
  </si>
  <si>
    <t xml:space="preserve">Bianca Gudat</t>
  </si>
  <si>
    <t xml:space="preserve">Virchowstr. 81 </t>
  </si>
  <si>
    <t xml:space="preserve">Hamm</t>
  </si>
  <si>
    <t xml:space="preserve">wss3f929n045b64@marketplace.amazon.de</t>
  </si>
  <si>
    <t xml:space="preserve">29.10 rücksendeantrag
07.11. Retoure 25019 40</t>
  </si>
  <si>
    <t xml:space="preserve">[70002 4 3XL]|</t>
  </si>
  <si>
    <t xml:space="preserve">1 x 4 Herren Unterhemd mit V-Ausschnitt T-Shirts Baumwolle Shirt weiss (3XL, weiss)   </t>
  </si>
  <si>
    <t xml:space="preserve">304-6926381-7690752</t>
  </si>
  <si>
    <t xml:space="preserve">Markus Meixner</t>
  </si>
  <si>
    <t xml:space="preserve">Vomberg</t>
  </si>
  <si>
    <t xml:space="preserve">Markus Meixner Vomberg</t>
  </si>
  <si>
    <t xml:space="preserve">Ketteler Str. 4 </t>
  </si>
  <si>
    <t xml:space="preserve">Gelnhausen</t>
  </si>
  <si>
    <t xml:space="preserve">nqtbc5f28k0flg8@marketplace.amazon.de</t>
  </si>
  <si>
    <t xml:space="preserve">[25019 40]|[25019 38]|</t>
  </si>
  <si>
    <t xml:space="preserve">1 x Damen Schlaghose Business Hüfthose mit breitem Gürtel 25019 schwarz, Gr. 40   1 x Damen Schlaghose Business Hüfthose mit breitem Gürtel 25019 schwarz, Gr. 38   </t>
  </si>
  <si>
    <t xml:space="preserve">304-1033779-2598702</t>
  </si>
  <si>
    <t xml:space="preserve">Patricia</t>
  </si>
  <si>
    <t xml:space="preserve">Ammon</t>
  </si>
  <si>
    <t xml:space="preserve">Patricia Ammon</t>
  </si>
  <si>
    <t xml:space="preserve">Heidecker Str. 23 </t>
  </si>
  <si>
    <t xml:space="preserve">Nürnberg</t>
  </si>
  <si>
    <t xml:space="preserve">dz5qdxqy66gtdds@marketplace.amazon.de</t>
  </si>
  <si>
    <t xml:space="preserve">[33175 42]|</t>
  </si>
  <si>
    <t xml:space="preserve">1 x Damen Schlaghose weisse Nadelstreifen Business Hüfthose mit breitem Gürtel 33175 schwarz, Gr. 42   </t>
  </si>
  <si>
    <t xml:space="preserve">302-1954010-6051556</t>
  </si>
  <si>
    <t xml:space="preserve">Daniela</t>
  </si>
  <si>
    <t xml:space="preserve">Mertens</t>
  </si>
  <si>
    <t xml:space="preserve">Daniela Mertens</t>
  </si>
  <si>
    <t xml:space="preserve">Breitscheidstr.14 </t>
  </si>
  <si>
    <t xml:space="preserve">Groeningen</t>
  </si>
  <si>
    <t xml:space="preserve">g01ldc80g972gf6@marketplace.amazon.de</t>
  </si>
  <si>
    <t xml:space="preserve">12.11. Retoure 33175 42</t>
  </si>
  <si>
    <t xml:space="preserve">[33175 38]|</t>
  </si>
  <si>
    <t xml:space="preserve">1 x Damen Schlaghose weisse Nadelstreifen Business Hüfthose mit breitem Gürtel 33175 schwarz, Gr. 38   </t>
  </si>
  <si>
    <t xml:space="preserve">028-1956764-3045927</t>
  </si>
  <si>
    <t xml:space="preserve">Doreen</t>
  </si>
  <si>
    <t xml:space="preserve">Linke</t>
  </si>
  <si>
    <t xml:space="preserve">Doreen Linke</t>
  </si>
  <si>
    <t xml:space="preserve">Marienstr. 25b </t>
  </si>
  <si>
    <t xml:space="preserve">Großbreitenbach</t>
  </si>
  <si>
    <t xml:space="preserve">2wlsvns7v94dq5s@marketplace.amazon.de</t>
  </si>
  <si>
    <t xml:space="preserve">30.10. Retoure 25019 38</t>
  </si>
  <si>
    <t xml:space="preserve">[70002 10 S]|[]|</t>
  </si>
  <si>
    <t xml:space="preserve">-1 x 10 Herren Baumwolle T-Shirts, Unterhemd, V-Ausschnitt, Shirt Baumwolle, weiss, Gr. S   1 x Korrektur zur Rechnungsnummer 2014000534   </t>
  </si>
  <si>
    <t xml:space="preserve">305-7514327-8741959</t>
  </si>
  <si>
    <t xml:space="preserve">ROSA</t>
  </si>
  <si>
    <t xml:space="preserve">ARRIBAS</t>
  </si>
  <si>
    <t xml:space="preserve">ROSA ARRIBAS</t>
  </si>
  <si>
    <t xml:space="preserve">HOLDERBUSCHWEG 17 </t>
  </si>
  <si>
    <t xml:space="preserve">SCHRIESHEIM</t>
  </si>
  <si>
    <t xml:space="preserve">chmbpwn2zst1y1k@marketplace.amazon.de</t>
  </si>
  <si>
    <t xml:space="preserve">17.10. Retoure 70002 S -&gt; Umtausch Gr. M
23.10. verschickt 01565041187607
27.10 retour 70002 M</t>
  </si>
  <si>
    <t xml:space="preserve">[25019 38]|[25019 40]|[]|</t>
  </si>
  <si>
    <t xml:space="preserve">-1 x Damen Schlaghose Business Hüfthose mit breitem Gürtel 25019 schwarz, Gr. 38   -1 x Damen Schlaghose Business Hüfthose mit breitem Gürtel 25019 schwarz, Gr. 40   1 x Korrektur zur Rechnungsnummer 2014000566   </t>
  </si>
  <si>
    <t xml:space="preserve">19%,19%,19%</t>
  </si>
  <si>
    <t xml:space="preserve">302-3071781-0061151</t>
  </si>
  <si>
    <t xml:space="preserve">Jürgen</t>
  </si>
  <si>
    <t xml:space="preserve">Drinkuth</t>
  </si>
  <si>
    <t xml:space="preserve">Jürgen Drinkuth</t>
  </si>
  <si>
    <t xml:space="preserve">Reichenbacher Str. 13 </t>
  </si>
  <si>
    <t xml:space="preserve">Stöttwang</t>
  </si>
  <si>
    <t xml:space="preserve">008f0qbxl4j8dcb@marketplace.amazon.de</t>
  </si>
  <si>
    <t xml:space="preserve">06.11. Retoure 70003 4-XXXL</t>
  </si>
  <si>
    <t xml:space="preserve">[70002 4 L]|</t>
  </si>
  <si>
    <t xml:space="preserve">1 x 4 Herren Unterhemd mit V-Ausschnitt, T-Shirts, Baumwolle, Shirt, weiss, Gr. L   </t>
  </si>
  <si>
    <t xml:space="preserve">305-0797933-0225120</t>
  </si>
  <si>
    <t xml:space="preserve">sven</t>
  </si>
  <si>
    <t xml:space="preserve">woitinek</t>
  </si>
  <si>
    <t xml:space="preserve">sven woitinek</t>
  </si>
  <si>
    <t xml:space="preserve">postkamp 16 </t>
  </si>
  <si>
    <t xml:space="preserve">hannover</t>
  </si>
  <si>
    <t xml:space="preserve">Packstation 101, 37785752 </t>
  </si>
  <si>
    <t xml:space="preserve">Hannover</t>
  </si>
  <si>
    <t xml:space="preserve">DHL</t>
  </si>
  <si>
    <t xml:space="preserve">cy7ynbvvq97g7rt@marketplace.amazon.de</t>
  </si>
  <si>
    <t xml:space="preserve">[70002 4 M]|</t>
  </si>
  <si>
    <t xml:space="preserve">1 x 4 Herren Unterhemd mit V-Ausschnitt, T-Shirts, Baumwolle, Shirt, weiss, Gr. M   </t>
  </si>
  <si>
    <t xml:space="preserve">302-4030200-2313165</t>
  </si>
  <si>
    <t xml:space="preserve">Gerhard</t>
  </si>
  <si>
    <t xml:space="preserve">Heindl</t>
  </si>
  <si>
    <t xml:space="preserve">Gerhard Heindl</t>
  </si>
  <si>
    <t xml:space="preserve">c/o Thomas Vesely</t>
  </si>
  <si>
    <t xml:space="preserve">Stockerauerstraße 26b/6 </t>
  </si>
  <si>
    <t xml:space="preserve">Korneuburg</t>
  </si>
  <si>
    <t xml:space="preserve">Österreich</t>
  </si>
  <si>
    <t xml:space="preserve">p0pp0414cbnw9kf@marketplace.amazon.de</t>
  </si>
  <si>
    <t xml:space="preserve">[321344303765]|</t>
  </si>
  <si>
    <t xml:space="preserve">2 x 10 Herren T-Shirt´s V-Ausschnitt  weiss Baumwolle Unterhemd Gr. S bis 3XL Neu (2XL)   </t>
  </si>
  <si>
    <t xml:space="preserve">jafasamutsch</t>
  </si>
  <si>
    <t xml:space="preserve">Marco</t>
  </si>
  <si>
    <t xml:space="preserve">Mutsch</t>
  </si>
  <si>
    <t xml:space="preserve">Marco Mutsch</t>
  </si>
  <si>
    <t xml:space="preserve">Am Dellbach 30 </t>
  </si>
  <si>
    <t xml:space="preserve">Bitburg-Stahl</t>
  </si>
  <si>
    <t xml:space="preserve">Marco und Alexandra</t>
  </si>
  <si>
    <t xml:space="preserve">Marco und Alexandra Mutsch</t>
  </si>
  <si>
    <t xml:space="preserve">marco.mutsch@lehnen-partner.de</t>
  </si>
  <si>
    <t xml:space="preserve">Variante: 10 Herren T-Shirt´s V-Ausschnitt  weiss Baumwolle Unterhemd Gr. S bis 3XL Neu [2XL]
W: W
2: 2</t>
  </si>
  <si>
    <t xml:space="preserve">304-8087557-1306723</t>
  </si>
  <si>
    <t xml:space="preserve">roswitha</t>
  </si>
  <si>
    <t xml:space="preserve">ziebart</t>
  </si>
  <si>
    <t xml:space="preserve">roswitha ziebart</t>
  </si>
  <si>
    <t xml:space="preserve">warchauer str. 62 </t>
  </si>
  <si>
    <t xml:space="preserve">wusterwitz</t>
  </si>
  <si>
    <t xml:space="preserve">Warchauer Str. 62 </t>
  </si>
  <si>
    <t xml:space="preserve">Wusterwitz</t>
  </si>
  <si>
    <t xml:space="preserve">m7tgrypt2c1slk6@marketplace.amazon.de</t>
  </si>
  <si>
    <t xml:space="preserve">[321344300932]|</t>
  </si>
  <si>
    <t xml:space="preserve">1 x 4 T-Shirt´s Unterhemden weiss Baumwolle Herren V-Ausschnitt Gr. S bis 3XL Neu(L)   </t>
  </si>
  <si>
    <t xml:space="preserve">jekaipec</t>
  </si>
  <si>
    <t xml:space="preserve">Klaus</t>
  </si>
  <si>
    <t xml:space="preserve">Koenig</t>
  </si>
  <si>
    <t xml:space="preserve">Klaus Koenig</t>
  </si>
  <si>
    <t xml:space="preserve">Saselheider Weg 60 </t>
  </si>
  <si>
    <t xml:space="preserve">Hamburg</t>
  </si>
  <si>
    <t xml:space="preserve">dinafebi@aol.com</t>
  </si>
  <si>
    <t xml:space="preserve">Variante: 4 T-Shirt´s Unterhemden weiss Baumwolle Herren V-Ausschnitt Gr. S bis 3XL Neu[L]
W: W
L: L</t>
  </si>
  <si>
    <t xml:space="preserve">1 x 4 T-Shirt´s Unterhemden weiss Baumwolle Herren V-Ausschnitt Gr. S bis 3XL Neu(3XL)   </t>
  </si>
  <si>
    <t xml:space="preserve">sonnenschein54</t>
  </si>
  <si>
    <t xml:space="preserve">Bärbel </t>
  </si>
  <si>
    <t xml:space="preserve">Petralia</t>
  </si>
  <si>
    <t xml:space="preserve">Bärbel  Petralia</t>
  </si>
  <si>
    <t xml:space="preserve">Ringstasse 34 </t>
  </si>
  <si>
    <t xml:space="preserve">Wetter</t>
  </si>
  <si>
    <t xml:space="preserve">Überweisung</t>
  </si>
  <si>
    <t xml:space="preserve">baerbel.petralia@gmx.net</t>
  </si>
  <si>
    <t xml:space="preserve">31.10 NBA</t>
  </si>
  <si>
    <t xml:space="preserve">[33175 38]|[]|</t>
  </si>
  <si>
    <t xml:space="preserve">-1 x Damen Schlaghose weisse Nadelstreifen Business Hüfthose mit breitem Gürtel 33175 schwarz, Gr. 38   1 x Korrektur zur Rechnungsnummer 2014000591   </t>
  </si>
  <si>
    <t xml:space="preserve">304-4332018-3945959</t>
  </si>
  <si>
    <t xml:space="preserve">Antje</t>
  </si>
  <si>
    <t xml:space="preserve">Hochheim</t>
  </si>
  <si>
    <t xml:space="preserve">Antje Hochheim</t>
  </si>
  <si>
    <t xml:space="preserve">Böhlerstr. 6 </t>
  </si>
  <si>
    <t xml:space="preserve">Grevenbroich</t>
  </si>
  <si>
    <t xml:space="preserve">swymgnr2kwqhnxf@marketplace.amazon.de</t>
  </si>
  <si>
    <t xml:space="preserve">028-4561193-4409908</t>
  </si>
  <si>
    <t xml:space="preserve">Franka</t>
  </si>
  <si>
    <t xml:space="preserve">Lüth</t>
  </si>
  <si>
    <t xml:space="preserve">Franka Lüth</t>
  </si>
  <si>
    <t xml:space="preserve">DATAC</t>
  </si>
  <si>
    <t xml:space="preserve">Topasstr. 3 </t>
  </si>
  <si>
    <t xml:space="preserve">Leipzig</t>
  </si>
  <si>
    <t xml:space="preserve">4blfl0ds68sgtw7@marketplace.amazon.de</t>
  </si>
  <si>
    <t xml:space="preserve">[70002 4 3XL]|[]|</t>
  </si>
  <si>
    <t xml:space="preserve">-1 x 4 Herren Unterhemd mit V-Ausschnitt T-Shirts Baumwolle Shirt weiss (3XL, weiss)   1 x Korrektur zur Rechnungsnummer 2014000614   </t>
  </si>
  <si>
    <t xml:space="preserve">305-9367435-0978717</t>
  </si>
  <si>
    <t xml:space="preserve">Stephan</t>
  </si>
  <si>
    <t xml:space="preserve">Rempel</t>
  </si>
  <si>
    <t xml:space="preserve">Stephan Rempel</t>
  </si>
  <si>
    <t xml:space="preserve">Ebersdorfer Str.88 </t>
  </si>
  <si>
    <t xml:space="preserve">Neustadt/Coburg</t>
  </si>
  <si>
    <t xml:space="preserve">r0cjyzpnx5fdkfy@marketplace.amazon.de</t>
  </si>
  <si>
    <t xml:space="preserve">18.11 rücksendeantrag
24.11. Retoure 70002 10 3XL</t>
  </si>
  <si>
    <t xml:space="preserve">[33175 36]|</t>
  </si>
  <si>
    <t xml:space="preserve">1 x Damen Schlaghose weisse Nadelstreifen Business Hüfthose mit breitem Gürtel 33175 schwarz, Gr. 36   </t>
  </si>
  <si>
    <t xml:space="preserve">303-1103404-2968323</t>
  </si>
  <si>
    <t xml:space="preserve">Mirko</t>
  </si>
  <si>
    <t xml:space="preserve">Unger</t>
  </si>
  <si>
    <t xml:space="preserve">Mirko Unger</t>
  </si>
  <si>
    <t xml:space="preserve">Freiherren-von-Friesen-Str. 16 </t>
  </si>
  <si>
    <t xml:space="preserve">Rötha</t>
  </si>
  <si>
    <t xml:space="preserve">d1dbm3pj3s8cjs2@marketplace.amazon.de</t>
  </si>
  <si>
    <t xml:space="preserve">302-8223924-5481115</t>
  </si>
  <si>
    <t xml:space="preserve">Manfred</t>
  </si>
  <si>
    <t xml:space="preserve">Wiedemann</t>
  </si>
  <si>
    <t xml:space="preserve">Manfred Wiedemann</t>
  </si>
  <si>
    <t xml:space="preserve">General Logistics Systems Germany GmbH &amp; Co OHG</t>
  </si>
  <si>
    <t xml:space="preserve">Karl-Maybach-Str. 5 </t>
  </si>
  <si>
    <t xml:space="preserve">Wangen im Allgäu</t>
  </si>
  <si>
    <t xml:space="preserve">Bürgermeister-Bohl-Str. 33 </t>
  </si>
  <si>
    <t xml:space="preserve">Augsburg</t>
  </si>
  <si>
    <t xml:space="preserve">8zwbw6fl1czg3wh@marketplace.amazon.de</t>
  </si>
  <si>
    <t xml:space="preserve">303-3184222-1941139</t>
  </si>
  <si>
    <t xml:space="preserve">Dr. Markus</t>
  </si>
  <si>
    <t xml:space="preserve">Pütz</t>
  </si>
  <si>
    <t xml:space="preserve">Dr. Markus Pütz</t>
  </si>
  <si>
    <t xml:space="preserve">Bachemer Str. 239 </t>
  </si>
  <si>
    <t xml:space="preserve">Köln</t>
  </si>
  <si>
    <t xml:space="preserve">q1q8w6rmc9yxg3g@marketplace.amazon.de</t>
  </si>
  <si>
    <t xml:space="preserve">303-3508816-0409102</t>
  </si>
  <si>
    <t xml:space="preserve">GUELDEN</t>
  </si>
  <si>
    <t xml:space="preserve">CAN</t>
  </si>
  <si>
    <t xml:space="preserve">GUELDEN CAN</t>
  </si>
  <si>
    <t xml:space="preserve">Suhler Weg 22 </t>
  </si>
  <si>
    <t xml:space="preserve">Mannheim</t>
  </si>
  <si>
    <t xml:space="preserve">9v2kjh6fjz89h9j@marketplace.amazon.de</t>
  </si>
  <si>
    <t xml:space="preserve">[25019 40]|[]|</t>
  </si>
  <si>
    <t xml:space="preserve">-1 x Damen Schlaghose Business Hüfthose mit breitem Gürtel 25019 schwarz, Gr. 40   1 x Korrektur zur Rechnungsnummer 2014000585   </t>
  </si>
  <si>
    <t xml:space="preserve">[70002 10 XL]|</t>
  </si>
  <si>
    <t xml:space="preserve">1 x 10 Herren Baumwolle T-Shirts, Unterhemd, V-Ausschnitt, Shirt Baumwolle, weiss, Gr. XL   </t>
  </si>
  <si>
    <t xml:space="preserve">304-9469654-6582741</t>
  </si>
  <si>
    <t xml:space="preserve">Holger</t>
  </si>
  <si>
    <t xml:space="preserve">Herbrand</t>
  </si>
  <si>
    <t xml:space="preserve">Holger Herbrand</t>
  </si>
  <si>
    <t xml:space="preserve">Segeberger Chaussee 243 c </t>
  </si>
  <si>
    <t xml:space="preserve">Norderstedt</t>
  </si>
  <si>
    <t xml:space="preserve">8vtlyl1jc1rjhhf@marketplace.amazon.de</t>
  </si>
  <si>
    <t xml:space="preserve">[70002 10 2XL]|</t>
  </si>
  <si>
    <t xml:space="preserve">1 x 10 Herren Baumwolle T-Shirts, Unterhemd, V-Ausschnitt, Shirt Baumwolle, weiss, Gr. XXL   </t>
  </si>
  <si>
    <t xml:space="preserve">304-8864003-8585128</t>
  </si>
  <si>
    <t xml:space="preserve">Claudia</t>
  </si>
  <si>
    <t xml:space="preserve">Bub</t>
  </si>
  <si>
    <t xml:space="preserve">Claudia Bub</t>
  </si>
  <si>
    <t xml:space="preserve">Hofheimer Str. 6 </t>
  </si>
  <si>
    <t xml:space="preserve">Biblis</t>
  </si>
  <si>
    <t xml:space="preserve">6lrr199sd9qm0pd@marketplace.amazon.de</t>
  </si>
  <si>
    <t xml:space="preserve">[70002 10 L]|</t>
  </si>
  <si>
    <t xml:space="preserve">1 x 10 Herren Baumwolle T-Shirts, Unterhemd, V-Ausschnitt, Shirt Baumwolle, weiss, Gr. L   </t>
  </si>
  <si>
    <t xml:space="preserve">305-9915540-4835551</t>
  </si>
  <si>
    <t xml:space="preserve">Barz</t>
  </si>
  <si>
    <t xml:space="preserve">Antje Barz</t>
  </si>
  <si>
    <t xml:space="preserve">Hauptstr. 59A </t>
  </si>
  <si>
    <t xml:space="preserve">Heist</t>
  </si>
  <si>
    <t xml:space="preserve">3r9jxlj8p4qyzqb@marketplace.amazon.de</t>
  </si>
  <si>
    <t xml:space="preserve">302-9816154-2827508</t>
  </si>
  <si>
    <t xml:space="preserve">Torsten</t>
  </si>
  <si>
    <t xml:space="preserve">Einig</t>
  </si>
  <si>
    <t xml:space="preserve">Torsten Einig</t>
  </si>
  <si>
    <t xml:space="preserve">Holtkoppel 48 </t>
  </si>
  <si>
    <t xml:space="preserve">wyl8pgzy3d602tx@marketplace.amazon.de</t>
  </si>
  <si>
    <t xml:space="preserve">028-6457829-9732338</t>
  </si>
  <si>
    <t xml:space="preserve">andrea</t>
  </si>
  <si>
    <t xml:space="preserve">kreis</t>
  </si>
  <si>
    <t xml:space="preserve">andrea kreis</t>
  </si>
  <si>
    <t xml:space="preserve">darsberger str 45 </t>
  </si>
  <si>
    <t xml:space="preserve">neckarsteinach</t>
  </si>
  <si>
    <t xml:space="preserve">k1xptsxbz289zz3@marketplace.amazon.de</t>
  </si>
  <si>
    <t xml:space="preserve">[70002 6 L]|</t>
  </si>
  <si>
    <t xml:space="preserve">1 x 6 Herren Baumwolle Unterhemd, T-Shirts, V-Ausschnitt, Shirt, weiss, Gr. L   </t>
  </si>
  <si>
    <t xml:space="preserve">302-6586257-6437948</t>
  </si>
  <si>
    <t xml:space="preserve">Astrid</t>
  </si>
  <si>
    <t xml:space="preserve">Mayr</t>
  </si>
  <si>
    <t xml:space="preserve">Astrid Mayr</t>
  </si>
  <si>
    <t xml:space="preserve">Schwanthalerstr. 1 </t>
  </si>
  <si>
    <t xml:space="preserve">Pullach</t>
  </si>
  <si>
    <t xml:space="preserve">v9kcg1hk876cvns@marketplace.amazon.de</t>
  </si>
  <si>
    <t xml:space="preserve">028-1468311-9179531</t>
  </si>
  <si>
    <t xml:space="preserve">Wagner</t>
  </si>
  <si>
    <t xml:space="preserve">Ines</t>
  </si>
  <si>
    <t xml:space="preserve">Wagner Ines</t>
  </si>
  <si>
    <t xml:space="preserve">Weinbergsring 66 </t>
  </si>
  <si>
    <t xml:space="preserve">Flecken Zechlin</t>
  </si>
  <si>
    <t xml:space="preserve">1zlzwwwt8rpmqy6@marketplace.amazon.de</t>
  </si>
  <si>
    <t xml:space="preserve">1 x 4 T-Shirt´s Unterhemden weiss Baumwolle Herren V-Ausschnitt Gr. S bis 3XL Neu(XL)   </t>
  </si>
  <si>
    <t xml:space="preserve">ubeu</t>
  </si>
  <si>
    <t xml:space="preserve">Udo</t>
  </si>
  <si>
    <t xml:space="preserve">Beushausen</t>
  </si>
  <si>
    <t xml:space="preserve">Udo Beushausen</t>
  </si>
  <si>
    <t xml:space="preserve">Lange Str. 4 </t>
  </si>
  <si>
    <t xml:space="preserve">Bahrdorf/Rickensdorf</t>
  </si>
  <si>
    <t xml:space="preserve">Lange Str.4 </t>
  </si>
  <si>
    <t xml:space="preserve">udo.beushausen@gmx.de</t>
  </si>
  <si>
    <t xml:space="preserve">Variante: 4 T-Shirt´s Unterhemden weiss Baumwolle Herren V-Ausschnitt Gr. S bis 3XL Neu[XL]
Wäschegröße: XL</t>
  </si>
  <si>
    <t xml:space="preserve">[25019 36]|[33175 36]|</t>
  </si>
  <si>
    <t xml:space="preserve">1 x Damen Schlaghose Business Hüfthose mit breitem Gürtel 25019 schwarz, Gr. 36   1 x Damen Schlaghose weisse Nadelstreifen Business Hüfthose mit breitem Gürtel 33175 schwarz, Gr. 36   </t>
  </si>
  <si>
    <t xml:space="preserve">028-4145089-0269951</t>
  </si>
  <si>
    <t xml:space="preserve">Dominique</t>
  </si>
  <si>
    <t xml:space="preserve">Wagner Dominique</t>
  </si>
  <si>
    <t xml:space="preserve">Margret-Bilgerstraße 5 </t>
  </si>
  <si>
    <t xml:space="preserve">Ried im Innkreis, Oberösterreich</t>
  </si>
  <si>
    <t xml:space="preserve">m1k50n95nppjl5g@marketplace.amazon.de</t>
  </si>
  <si>
    <t xml:space="preserve">26.11. Retoure 25019 36, 25033 36 -&gt; Umtausch beide in Gr. 40
27.11. verschickt 01565041188493</t>
  </si>
  <si>
    <t xml:space="preserve">[321344287732]|</t>
  </si>
  <si>
    <t xml:space="preserve">1 x 6 HerrenT-Shirt´s Baumwolle Unterhemden V-Ausschnitt  weiss Gr. S bis 3XL Neu(S)   </t>
  </si>
  <si>
    <t xml:space="preserve">abelina_de</t>
  </si>
  <si>
    <t xml:space="preserve">Anja</t>
  </si>
  <si>
    <t xml:space="preserve">Hegewald</t>
  </si>
  <si>
    <t xml:space="preserve">Anja Hegewald</t>
  </si>
  <si>
    <t xml:space="preserve">Mühlweg 40 </t>
  </si>
  <si>
    <t xml:space="preserve">Mainz</t>
  </si>
  <si>
    <t xml:space="preserve">anjadaehne@gmx.de</t>
  </si>
  <si>
    <t xml:space="preserve">Variante: 6 HerrenT-Shirt´s Baumwolle Unterhemden V-Ausschnitt  weiss Gr. S bis 3XL Neu[S]
Wäschegröße: S</t>
  </si>
  <si>
    <t xml:space="preserve">[23069  L]|</t>
  </si>
  <si>
    <t xml:space="preserve">1 x Damen, Jogginganzug, Hausanzug Trainingsanzug, 23069, rosa, Gr. L   </t>
  </si>
  <si>
    <t xml:space="preserve">304-7597547-2369925</t>
  </si>
  <si>
    <t xml:space="preserve">Christian</t>
  </si>
  <si>
    <t xml:space="preserve">detloff</t>
  </si>
  <si>
    <t xml:space="preserve">Christian detloff</t>
  </si>
  <si>
    <t xml:space="preserve">Bonameser Straße 2 </t>
  </si>
  <si>
    <t xml:space="preserve">Frankfurt am main</t>
  </si>
  <si>
    <t xml:space="preserve">Packstation 130 </t>
  </si>
  <si>
    <t xml:space="preserve">Frankfurt am Main</t>
  </si>
  <si>
    <t xml:space="preserve">d3tbll1zjwdzk64@marketplace.amazon.de</t>
  </si>
  <si>
    <t xml:space="preserve">[33175 42]|[]|</t>
  </si>
  <si>
    <t xml:space="preserve">-1 x Damen Schlaghose weisse Nadelstreifen Business Hüfthose mit breitem Gürtel 33175 schwarz, Gr. 42   1 x Korrektur zur Rechnungsnummer 2014000590   </t>
  </si>
  <si>
    <t xml:space="preserve">[33175 40]|</t>
  </si>
  <si>
    <t xml:space="preserve">1 x Damen Schlaghose weisse Nadelstreifen Business Hüfthose mit breitem Gürtel 33175 schwarz, Gr. 40   </t>
  </si>
  <si>
    <t xml:space="preserve">028-9036228-9448362</t>
  </si>
  <si>
    <t xml:space="preserve">Stefan</t>
  </si>
  <si>
    <t xml:space="preserve">Meyer</t>
  </si>
  <si>
    <t xml:space="preserve">Stefan Meyer</t>
  </si>
  <si>
    <t xml:space="preserve">DORFSTR. 47 </t>
  </si>
  <si>
    <t xml:space="preserve">Südliches Anhalt OT Reupzig</t>
  </si>
  <si>
    <t xml:space="preserve">Lisa</t>
  </si>
  <si>
    <t xml:space="preserve">Tober</t>
  </si>
  <si>
    <t xml:space="preserve">Lisa Tober</t>
  </si>
  <si>
    <t xml:space="preserve">Porsestr. 5 </t>
  </si>
  <si>
    <t xml:space="preserve">Dessau-Roßlau</t>
  </si>
  <si>
    <t xml:space="preserve">q9ldsjgghmg4fqk@marketplace.amazon.de</t>
  </si>
  <si>
    <t xml:space="preserve">01.12. Retoure 33175 40</t>
  </si>
  <si>
    <t xml:space="preserve">[25019 36]|</t>
  </si>
  <si>
    <t xml:space="preserve">1 x Damen Schlaghose Business Hüfthose mit breitem Gürtel 25019 schwarz, Gr. 36   </t>
  </si>
  <si>
    <t xml:space="preserve">305-1249476-9688356</t>
  </si>
  <si>
    <t xml:space="preserve">Veronika</t>
  </si>
  <si>
    <t xml:space="preserve">Engels</t>
  </si>
  <si>
    <t xml:space="preserve">Veronika Engels</t>
  </si>
  <si>
    <t xml:space="preserve">Schützenstr. 11 </t>
  </si>
  <si>
    <t xml:space="preserve">Schwelm</t>
  </si>
  <si>
    <t xml:space="preserve">6b8f5c2s0tpvhpm@marketplace.amazon.de</t>
  </si>
  <si>
    <t xml:space="preserve">03.12. Retoure 25019 36</t>
  </si>
  <si>
    <t xml:space="preserve">1 x 10 Herren T-Shirt´s V-Ausschnitt  weiss Baumwolle Unterhemd Gr. S bis 3XL Neu (XL)   </t>
  </si>
  <si>
    <t xml:space="preserve">soulsurfer-hl</t>
  </si>
  <si>
    <t xml:space="preserve">Sven</t>
  </si>
  <si>
    <t xml:space="preserve">Kesberger</t>
  </si>
  <si>
    <t xml:space="preserve">Sven Kesberger</t>
  </si>
  <si>
    <t xml:space="preserve">Institutstr. 10 B </t>
  </si>
  <si>
    <t xml:space="preserve">München</t>
  </si>
  <si>
    <t xml:space="preserve">sven.kesberger@freenet.de</t>
  </si>
  <si>
    <t xml:space="preserve">Variante: 10 Herren T-Shirt´s V-Ausschnitt  weiss Baumwolle Unterhemd Gr. S bis 3XL Neu [XL]
Wäschegröße: XL</t>
  </si>
  <si>
    <t xml:space="preserve">304-6136153-2654721</t>
  </si>
  <si>
    <t xml:space="preserve">MANUELA</t>
  </si>
  <si>
    <t xml:space="preserve">MELZER</t>
  </si>
  <si>
    <t xml:space="preserve">MANUELA MELZER</t>
  </si>
  <si>
    <t xml:space="preserve">FLURSTR. 11 </t>
  </si>
  <si>
    <t xml:space="preserve">REISBACH</t>
  </si>
  <si>
    <t xml:space="preserve">ygfm0nndkf17r8p@marketplace.amazon.de</t>
  </si>
  <si>
    <t xml:space="preserve">[25019 38]|[]|</t>
  </si>
  <si>
    <t xml:space="preserve">-1 x Damen Schlaghose Business Hüfthose mit breitem Gürtel 25019 schwarz, Gr. 38   1 x Korrektur zur Rechnungsnummer 2014000619   </t>
  </si>
  <si>
    <t xml:space="preserve">304-4545940-9124354</t>
  </si>
  <si>
    <t xml:space="preserve">Thomas</t>
  </si>
  <si>
    <t xml:space="preserve">Reinhardt</t>
  </si>
  <si>
    <t xml:space="preserve">Thomas Reinhardt</t>
  </si>
  <si>
    <t xml:space="preserve">Mettelbachstr. 57 </t>
  </si>
  <si>
    <t xml:space="preserve">Heilbronn</t>
  </si>
  <si>
    <t xml:space="preserve">cf4gdkpychmfqvr@marketplace.amazon.de</t>
  </si>
  <si>
    <t xml:space="preserve">16.11 rücksendeantrag
24.11. Retoure 25019 38</t>
  </si>
  <si>
    <t xml:space="preserve">[70002 10 3XL]|[]|</t>
  </si>
  <si>
    <t xml:space="preserve">-1 x 10 Herren Baumwolle T-Shirts Unterhemd V-Ausschnitt Shirt Baumwolle weiss (3XL, weiss)   1 x Korrektur zur Rechnungsnummer 2014000652   </t>
  </si>
  <si>
    <t xml:space="preserve">-1 x Damen Schlaghose weisse Nadelstreifen Business Hüfthose mit breitem Gürtel 33175 schwarz, Gr. 42   1 x Korrektur zur Rechnungsnummer 2014000710   </t>
  </si>
  <si>
    <t xml:space="preserve">028-2506701-6713124</t>
  </si>
  <si>
    <t xml:space="preserve">Sabine</t>
  </si>
  <si>
    <t xml:space="preserve">Heiden</t>
  </si>
  <si>
    <t xml:space="preserve">Sabine Heiden</t>
  </si>
  <si>
    <t xml:space="preserve">Mannheimer Str. 55 </t>
  </si>
  <si>
    <t xml:space="preserve">qwltcrfyd2fz25r@marketplace.amazon.de</t>
  </si>
  <si>
    <t xml:space="preserve">21.11 rücksendeantrag
24.11. Retoure 33175 42</t>
  </si>
  <si>
    <t xml:space="preserve">028-9180537-3874756</t>
  </si>
  <si>
    <t xml:space="preserve">Melike</t>
  </si>
  <si>
    <t xml:space="preserve">Ritter</t>
  </si>
  <si>
    <t xml:space="preserve">Melike Ritter</t>
  </si>
  <si>
    <t xml:space="preserve">Lohberger Str. 44c </t>
  </si>
  <si>
    <t xml:space="preserve">Tostedt</t>
  </si>
  <si>
    <t xml:space="preserve">ndcwsq09tc5vtss@marketplace.amazon.de</t>
  </si>
  <si>
    <t xml:space="preserve">4.12 rücksendeantrag
18.12. Retoure 33175 38</t>
  </si>
  <si>
    <t xml:space="preserve">302-2348940-6665165</t>
  </si>
  <si>
    <t xml:space="preserve">Hans Ulrich</t>
  </si>
  <si>
    <t xml:space="preserve">Dham</t>
  </si>
  <si>
    <t xml:space="preserve">Hans Ulrich Dham</t>
  </si>
  <si>
    <t xml:space="preserve">Im Ruschviertel 1a </t>
  </si>
  <si>
    <t xml:space="preserve">Langen</t>
  </si>
  <si>
    <t xml:space="preserve">5tjdrg0242mj9ym@marketplace.amazon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[$-409]m/d/yyyy"/>
    <numFmt numFmtId="167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56"/>
    <col collapsed="false" customWidth="true" hidden="false" outlineLevel="0" max="4" min="4" style="0" width="36.7"/>
    <col collapsed="false" customWidth="true" hidden="false" outlineLevel="0" max="11" min="6" style="1" width="11.42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5"/>
      <c r="L1" s="2"/>
      <c r="N1" s="0" t="s">
        <v>10</v>
      </c>
      <c r="O1" s="0" t="s">
        <v>11</v>
      </c>
      <c r="P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18</v>
      </c>
      <c r="X1" s="0" t="s">
        <v>19</v>
      </c>
      <c r="Y1" s="0" t="s">
        <v>20</v>
      </c>
      <c r="Z1" s="0" t="s">
        <v>21</v>
      </c>
      <c r="AA1" s="0" t="s">
        <v>22</v>
      </c>
      <c r="AB1" s="0" t="s">
        <v>23</v>
      </c>
      <c r="AC1" s="0" t="s">
        <v>24</v>
      </c>
      <c r="AD1" s="0" t="s">
        <v>25</v>
      </c>
      <c r="AE1" s="0" t="s">
        <v>26</v>
      </c>
      <c r="AF1" s="0" t="s">
        <v>27</v>
      </c>
      <c r="AG1" s="0" t="s">
        <v>28</v>
      </c>
      <c r="AH1" s="0" t="s">
        <v>29</v>
      </c>
      <c r="AI1" s="0" t="s">
        <v>30</v>
      </c>
      <c r="AJ1" s="0" t="s">
        <v>31</v>
      </c>
      <c r="AK1" s="0" t="s">
        <v>32</v>
      </c>
      <c r="AL1" s="0" t="s">
        <v>33</v>
      </c>
      <c r="AM1" s="0" t="s">
        <v>34</v>
      </c>
      <c r="AN1" s="0" t="s">
        <v>35</v>
      </c>
      <c r="AO1" s="0" t="s">
        <v>36</v>
      </c>
      <c r="AP1" s="0" t="s">
        <v>37</v>
      </c>
      <c r="AQ1" s="0" t="s">
        <v>38</v>
      </c>
      <c r="AR1" s="0" t="s">
        <v>39</v>
      </c>
      <c r="AT1" s="0" t="s">
        <v>40</v>
      </c>
      <c r="AU1" s="0" t="s">
        <v>14</v>
      </c>
      <c r="AV1" s="0" t="s">
        <v>41</v>
      </c>
      <c r="AW1" s="0" t="s">
        <v>42</v>
      </c>
      <c r="AX1" s="0" t="s">
        <v>43</v>
      </c>
      <c r="AY1" s="0" t="s">
        <v>44</v>
      </c>
    </row>
    <row r="2" customFormat="false" ht="20.1" hidden="false" customHeight="true" outlineLevel="0" collapsed="false">
      <c r="A2" s="6" t="n">
        <v>41927</v>
      </c>
      <c r="B2" s="0" t="n">
        <v>2014000552</v>
      </c>
      <c r="C2" s="0" t="s">
        <v>45</v>
      </c>
      <c r="D2" s="0" t="s">
        <v>46</v>
      </c>
      <c r="E2" s="0" t="n">
        <v>1</v>
      </c>
      <c r="F2" s="1" t="n">
        <v>5.3</v>
      </c>
      <c r="G2" s="1" t="n">
        <f aca="false">E2*F2</f>
        <v>5.3</v>
      </c>
      <c r="H2" s="1" t="n">
        <f aca="false">G2*5%</f>
        <v>0.265</v>
      </c>
      <c r="I2" s="1" t="n">
        <f aca="false">(G2+H2)*19%</f>
        <v>1.05735</v>
      </c>
      <c r="L2" s="6"/>
      <c r="M2" s="6"/>
      <c r="N2" s="6" t="n">
        <v>41927</v>
      </c>
      <c r="O2" s="0" t="n">
        <v>547</v>
      </c>
      <c r="P2" s="0" t="s">
        <v>47</v>
      </c>
      <c r="R2" s="0" t="n">
        <v>29.95</v>
      </c>
      <c r="S2" s="0" t="n">
        <v>29.95</v>
      </c>
      <c r="T2" s="0" t="n">
        <v>0</v>
      </c>
      <c r="U2" s="0" t="s">
        <v>48</v>
      </c>
      <c r="V2" s="0" t="s">
        <v>49</v>
      </c>
      <c r="W2" s="0" t="s">
        <v>50</v>
      </c>
      <c r="X2" s="0" t="s">
        <v>51</v>
      </c>
      <c r="Y2" s="0" t="s">
        <v>52</v>
      </c>
      <c r="Z2" s="0" t="s">
        <v>53</v>
      </c>
      <c r="AA2" s="0" t="n">
        <v>67433</v>
      </c>
      <c r="AB2" s="0" t="s">
        <v>54</v>
      </c>
      <c r="AC2" s="0" t="s">
        <v>55</v>
      </c>
      <c r="AD2" s="0" t="s">
        <v>49</v>
      </c>
      <c r="AE2" s="0" t="s">
        <v>50</v>
      </c>
      <c r="AF2" s="0" t="s">
        <v>51</v>
      </c>
      <c r="AG2" s="0" t="s">
        <v>52</v>
      </c>
      <c r="AH2" s="0" t="s">
        <v>53</v>
      </c>
      <c r="AI2" s="0" t="n">
        <v>67433</v>
      </c>
      <c r="AJ2" s="0" t="s">
        <v>54</v>
      </c>
      <c r="AK2" s="0" t="s">
        <v>55</v>
      </c>
      <c r="AL2" s="0" t="s">
        <v>56</v>
      </c>
      <c r="AM2" s="0" t="s">
        <v>57</v>
      </c>
      <c r="AN2" s="0" t="s">
        <v>58</v>
      </c>
      <c r="AO2" s="0" t="n">
        <v>1565041187445</v>
      </c>
      <c r="AQ2" s="0" t="s">
        <v>59</v>
      </c>
      <c r="AT2" s="0" t="n">
        <v>419</v>
      </c>
      <c r="AU2" s="0" t="n">
        <v>29.95</v>
      </c>
      <c r="AV2" s="7" t="n">
        <v>0.19</v>
      </c>
      <c r="AW2" s="0" t="n">
        <v>0</v>
      </c>
      <c r="AX2" s="0" t="n">
        <v>0</v>
      </c>
      <c r="AY2" s="0" t="n">
        <v>4.78</v>
      </c>
    </row>
    <row r="3" customFormat="false" ht="20.1" hidden="false" customHeight="true" outlineLevel="0" collapsed="false">
      <c r="A3" s="6" t="n">
        <v>41929</v>
      </c>
      <c r="B3" s="0" t="n">
        <v>2014000558</v>
      </c>
      <c r="C3" s="0" t="s">
        <v>60</v>
      </c>
      <c r="D3" s="0" t="s">
        <v>61</v>
      </c>
      <c r="L3" s="6"/>
      <c r="M3" s="6"/>
      <c r="N3" s="6" t="n">
        <v>41929</v>
      </c>
      <c r="O3" s="0" t="n">
        <v>552</v>
      </c>
      <c r="P3" s="0" t="s">
        <v>47</v>
      </c>
      <c r="R3" s="0" t="n">
        <v>49.97</v>
      </c>
      <c r="S3" s="0" t="n">
        <v>49.97</v>
      </c>
      <c r="T3" s="0" t="n">
        <v>0</v>
      </c>
      <c r="U3" s="0" t="s">
        <v>62</v>
      </c>
      <c r="V3" s="0" t="s">
        <v>63</v>
      </c>
      <c r="W3" s="0" t="s">
        <v>64</v>
      </c>
      <c r="X3" s="0" t="s">
        <v>65</v>
      </c>
      <c r="Y3" s="0" t="s">
        <v>66</v>
      </c>
      <c r="Z3" s="0" t="s">
        <v>67</v>
      </c>
      <c r="AA3" s="0" t="n">
        <v>45127</v>
      </c>
      <c r="AB3" s="0" t="s">
        <v>68</v>
      </c>
      <c r="AC3" s="0" t="s">
        <v>55</v>
      </c>
      <c r="AD3" s="0" t="s">
        <v>63</v>
      </c>
      <c r="AE3" s="0" t="s">
        <v>64</v>
      </c>
      <c r="AF3" s="0" t="s">
        <v>65</v>
      </c>
      <c r="AG3" s="0" t="s">
        <v>66</v>
      </c>
      <c r="AH3" s="0" t="s">
        <v>67</v>
      </c>
      <c r="AI3" s="0" t="n">
        <v>45127</v>
      </c>
      <c r="AJ3" s="0" t="s">
        <v>68</v>
      </c>
      <c r="AK3" s="0" t="s">
        <v>55</v>
      </c>
      <c r="AL3" s="0" t="s">
        <v>56</v>
      </c>
      <c r="AM3" s="0" t="s">
        <v>57</v>
      </c>
      <c r="AN3" s="0" t="s">
        <v>58</v>
      </c>
      <c r="AO3" s="0" t="n">
        <v>1565041187525</v>
      </c>
      <c r="AQ3" s="0" t="s">
        <v>69</v>
      </c>
      <c r="AT3" s="0" t="n">
        <v>422</v>
      </c>
      <c r="AU3" s="0" t="n">
        <v>49.97</v>
      </c>
      <c r="AV3" s="7" t="n">
        <v>0.19</v>
      </c>
      <c r="AW3" s="0" t="n">
        <v>0</v>
      </c>
      <c r="AX3" s="0" t="n">
        <v>0</v>
      </c>
      <c r="AY3" s="0" t="n">
        <v>7.98</v>
      </c>
    </row>
    <row r="4" customFormat="false" ht="20.1" hidden="false" customHeight="true" outlineLevel="0" collapsed="false">
      <c r="A4" s="6" t="n">
        <v>41929</v>
      </c>
      <c r="B4" s="0" t="n">
        <v>2014000559</v>
      </c>
      <c r="C4" s="0" t="s">
        <v>70</v>
      </c>
      <c r="D4" s="0" t="s">
        <v>71</v>
      </c>
      <c r="L4" s="6"/>
      <c r="M4" s="6"/>
      <c r="N4" s="6" t="n">
        <v>41929</v>
      </c>
      <c r="O4" s="0" t="n">
        <v>553</v>
      </c>
      <c r="P4" s="0" t="s">
        <v>47</v>
      </c>
      <c r="R4" s="0" t="n">
        <v>29.9</v>
      </c>
      <c r="S4" s="0" t="n">
        <v>29.9</v>
      </c>
      <c r="T4" s="0" t="n">
        <v>0</v>
      </c>
      <c r="U4" s="0" t="s">
        <v>72</v>
      </c>
      <c r="V4" s="0" t="s">
        <v>73</v>
      </c>
      <c r="W4" s="0" t="s">
        <v>74</v>
      </c>
      <c r="X4" s="0" t="s">
        <v>75</v>
      </c>
      <c r="Z4" s="0" t="s">
        <v>76</v>
      </c>
      <c r="AA4" s="0" t="n">
        <v>48145</v>
      </c>
      <c r="AB4" s="0" t="s">
        <v>77</v>
      </c>
      <c r="AC4" s="0" t="s">
        <v>55</v>
      </c>
      <c r="AD4" s="0" t="s">
        <v>73</v>
      </c>
      <c r="AE4" s="0" t="s">
        <v>74</v>
      </c>
      <c r="AF4" s="0" t="s">
        <v>75</v>
      </c>
      <c r="AH4" s="0" t="s">
        <v>76</v>
      </c>
      <c r="AI4" s="0" t="n">
        <v>48145</v>
      </c>
      <c r="AJ4" s="0" t="s">
        <v>77</v>
      </c>
      <c r="AK4" s="0" t="s">
        <v>55</v>
      </c>
      <c r="AL4" s="0" t="s">
        <v>56</v>
      </c>
      <c r="AM4" s="0" t="s">
        <v>57</v>
      </c>
      <c r="AN4" s="0" t="s">
        <v>58</v>
      </c>
      <c r="AO4" s="0" t="n">
        <v>1565041187524</v>
      </c>
      <c r="AQ4" s="0" t="s">
        <v>78</v>
      </c>
      <c r="AT4" s="0" t="n">
        <v>423</v>
      </c>
      <c r="AU4" s="0" t="n">
        <v>29.9</v>
      </c>
      <c r="AV4" s="7" t="n">
        <v>0.19</v>
      </c>
      <c r="AW4" s="0" t="n">
        <v>0</v>
      </c>
      <c r="AX4" s="0" t="n">
        <v>0</v>
      </c>
      <c r="AY4" s="0" t="n">
        <v>4.77</v>
      </c>
    </row>
    <row r="5" customFormat="false" ht="20.1" hidden="false" customHeight="true" outlineLevel="0" collapsed="false">
      <c r="A5" s="6" t="n">
        <v>41931</v>
      </c>
      <c r="B5" s="0" t="n">
        <v>2014000565</v>
      </c>
      <c r="C5" s="0" t="s">
        <v>60</v>
      </c>
      <c r="D5" s="0" t="s">
        <v>61</v>
      </c>
      <c r="L5" s="6"/>
      <c r="M5" s="6"/>
      <c r="N5" s="6" t="n">
        <v>41931</v>
      </c>
      <c r="O5" s="0" t="n">
        <v>559</v>
      </c>
      <c r="P5" s="0" t="s">
        <v>47</v>
      </c>
      <c r="R5" s="0" t="n">
        <v>49.97</v>
      </c>
      <c r="S5" s="0" t="n">
        <v>49.97</v>
      </c>
      <c r="T5" s="0" t="n">
        <v>0</v>
      </c>
      <c r="U5" s="0" t="s">
        <v>79</v>
      </c>
      <c r="V5" s="0" t="s">
        <v>80</v>
      </c>
      <c r="W5" s="0" t="s">
        <v>81</v>
      </c>
      <c r="X5" s="0" t="s">
        <v>82</v>
      </c>
      <c r="Z5" s="0" t="s">
        <v>83</v>
      </c>
      <c r="AA5" s="0" t="n">
        <v>76532</v>
      </c>
      <c r="AB5" s="0" t="s">
        <v>84</v>
      </c>
      <c r="AC5" s="0" t="s">
        <v>55</v>
      </c>
      <c r="AD5" s="0" t="s">
        <v>80</v>
      </c>
      <c r="AE5" s="0" t="s">
        <v>81</v>
      </c>
      <c r="AF5" s="0" t="s">
        <v>82</v>
      </c>
      <c r="AH5" s="0" t="s">
        <v>83</v>
      </c>
      <c r="AI5" s="0" t="n">
        <v>76532</v>
      </c>
      <c r="AJ5" s="0" t="s">
        <v>84</v>
      </c>
      <c r="AK5" s="0" t="s">
        <v>55</v>
      </c>
      <c r="AL5" s="0" t="s">
        <v>56</v>
      </c>
      <c r="AM5" s="0" t="s">
        <v>57</v>
      </c>
      <c r="AN5" s="0" t="s">
        <v>58</v>
      </c>
      <c r="AO5" s="0" t="n">
        <v>1565041187518</v>
      </c>
      <c r="AQ5" s="0" t="s">
        <v>85</v>
      </c>
      <c r="AT5" s="0" t="n">
        <v>429</v>
      </c>
      <c r="AU5" s="0" t="n">
        <v>49.97</v>
      </c>
      <c r="AV5" s="7" t="n">
        <v>0.19</v>
      </c>
      <c r="AW5" s="0" t="n">
        <v>0</v>
      </c>
      <c r="AX5" s="0" t="n">
        <v>0</v>
      </c>
      <c r="AY5" s="0" t="n">
        <v>7.98</v>
      </c>
    </row>
    <row r="6" customFormat="false" ht="20.1" hidden="false" customHeight="true" outlineLevel="0" collapsed="false">
      <c r="A6" s="6" t="n">
        <v>41932</v>
      </c>
      <c r="B6" s="0" t="n">
        <v>2014000566</v>
      </c>
      <c r="C6" s="0" t="s">
        <v>86</v>
      </c>
      <c r="D6" s="0" t="s">
        <v>87</v>
      </c>
      <c r="L6" s="6"/>
      <c r="M6" s="6"/>
      <c r="N6" s="6" t="n">
        <v>41932</v>
      </c>
      <c r="O6" s="0" t="n">
        <v>561</v>
      </c>
      <c r="P6" s="0" t="s">
        <v>47</v>
      </c>
      <c r="R6" s="0" t="n">
        <v>59.9</v>
      </c>
      <c r="S6" s="0" t="n">
        <v>59.9</v>
      </c>
      <c r="T6" s="0" t="n">
        <v>0</v>
      </c>
      <c r="U6" s="0" t="s">
        <v>88</v>
      </c>
      <c r="V6" s="0" t="s">
        <v>89</v>
      </c>
      <c r="W6" s="0" t="s">
        <v>90</v>
      </c>
      <c r="X6" s="0" t="s">
        <v>91</v>
      </c>
      <c r="Z6" s="0" t="s">
        <v>92</v>
      </c>
      <c r="AA6" s="0" t="n">
        <v>12683</v>
      </c>
      <c r="AB6" s="0" t="s">
        <v>93</v>
      </c>
      <c r="AC6" s="0" t="s">
        <v>55</v>
      </c>
      <c r="AD6" s="0" t="s">
        <v>89</v>
      </c>
      <c r="AE6" s="0" t="s">
        <v>90</v>
      </c>
      <c r="AF6" s="0" t="s">
        <v>91</v>
      </c>
      <c r="AH6" s="0" t="s">
        <v>92</v>
      </c>
      <c r="AI6" s="0" t="n">
        <v>12683</v>
      </c>
      <c r="AJ6" s="0" t="s">
        <v>93</v>
      </c>
      <c r="AK6" s="0" t="s">
        <v>55</v>
      </c>
      <c r="AL6" s="0" t="s">
        <v>56</v>
      </c>
      <c r="AM6" s="0" t="s">
        <v>57</v>
      </c>
      <c r="AN6" s="0" t="s">
        <v>58</v>
      </c>
      <c r="AO6" s="0" t="n">
        <v>1565041187550</v>
      </c>
      <c r="AQ6" s="0" t="s">
        <v>94</v>
      </c>
      <c r="AR6" s="0" t="s">
        <v>95</v>
      </c>
      <c r="AT6" s="0" t="n">
        <v>431</v>
      </c>
      <c r="AU6" s="0" t="n">
        <v>59.9</v>
      </c>
      <c r="AV6" s="0" t="s">
        <v>96</v>
      </c>
      <c r="AW6" s="0" t="n">
        <v>0</v>
      </c>
      <c r="AX6" s="0" t="n">
        <v>0</v>
      </c>
      <c r="AY6" s="0" t="n">
        <v>9.56</v>
      </c>
    </row>
    <row r="7" customFormat="false" ht="20.1" hidden="false" customHeight="true" outlineLevel="0" collapsed="false">
      <c r="A7" s="6" t="n">
        <v>41932</v>
      </c>
      <c r="B7" s="0" t="n">
        <v>2014000567</v>
      </c>
      <c r="C7" s="0" t="s">
        <v>97</v>
      </c>
      <c r="D7" s="0" t="s">
        <v>98</v>
      </c>
      <c r="L7" s="6"/>
      <c r="M7" s="6"/>
      <c r="N7" s="6" t="n">
        <v>41932</v>
      </c>
      <c r="O7" s="0" t="n">
        <v>562</v>
      </c>
      <c r="P7" s="0" t="s">
        <v>47</v>
      </c>
      <c r="R7" s="0" t="n">
        <v>17.8</v>
      </c>
      <c r="S7" s="0" t="n">
        <v>13.9</v>
      </c>
      <c r="T7" s="0" t="n">
        <v>3.9</v>
      </c>
      <c r="U7" s="0" t="s">
        <v>99</v>
      </c>
      <c r="V7" s="0" t="s">
        <v>100</v>
      </c>
      <c r="W7" s="0" t="s">
        <v>101</v>
      </c>
      <c r="X7" s="0" t="s">
        <v>102</v>
      </c>
      <c r="Z7" s="0" t="s">
        <v>103</v>
      </c>
      <c r="AA7" s="0" t="n">
        <v>45894</v>
      </c>
      <c r="AB7" s="0" t="s">
        <v>104</v>
      </c>
      <c r="AC7" s="0" t="s">
        <v>55</v>
      </c>
      <c r="AD7" s="0" t="s">
        <v>100</v>
      </c>
      <c r="AE7" s="0" t="s">
        <v>101</v>
      </c>
      <c r="AF7" s="0" t="s">
        <v>102</v>
      </c>
      <c r="AH7" s="0" t="s">
        <v>103</v>
      </c>
      <c r="AI7" s="0" t="n">
        <v>45894</v>
      </c>
      <c r="AJ7" s="0" t="s">
        <v>104</v>
      </c>
      <c r="AK7" s="0" t="s">
        <v>55</v>
      </c>
      <c r="AL7" s="0" t="s">
        <v>56</v>
      </c>
      <c r="AM7" s="0" t="s">
        <v>57</v>
      </c>
      <c r="AN7" s="0" t="s">
        <v>58</v>
      </c>
      <c r="AO7" s="0" t="n">
        <v>1565041187549</v>
      </c>
      <c r="AQ7" s="0" t="s">
        <v>105</v>
      </c>
      <c r="AT7" s="0" t="n">
        <v>432</v>
      </c>
      <c r="AU7" s="0" t="n">
        <v>17.8</v>
      </c>
      <c r="AV7" s="7" t="n">
        <v>0.19</v>
      </c>
      <c r="AW7" s="0" t="n">
        <v>0</v>
      </c>
      <c r="AX7" s="0" t="n">
        <v>0</v>
      </c>
      <c r="AY7" s="0" t="n">
        <v>2.84</v>
      </c>
    </row>
    <row r="8" customFormat="false" ht="20.1" hidden="false" customHeight="true" outlineLevel="0" collapsed="false">
      <c r="A8" s="6" t="n">
        <v>41932</v>
      </c>
      <c r="B8" s="0" t="n">
        <v>2014000568</v>
      </c>
      <c r="C8" s="0" t="s">
        <v>106</v>
      </c>
      <c r="D8" s="0" t="s">
        <v>107</v>
      </c>
      <c r="L8" s="6"/>
      <c r="M8" s="6"/>
      <c r="N8" s="6" t="n">
        <v>41932</v>
      </c>
      <c r="O8" s="0" t="n">
        <v>563</v>
      </c>
      <c r="P8" s="0" t="s">
        <v>47</v>
      </c>
      <c r="R8" s="0" t="n">
        <v>29.9</v>
      </c>
      <c r="S8" s="0" t="n">
        <v>29.9</v>
      </c>
      <c r="T8" s="0" t="n">
        <v>0</v>
      </c>
      <c r="U8" s="0" t="s">
        <v>108</v>
      </c>
      <c r="V8" s="0" t="s">
        <v>109</v>
      </c>
      <c r="W8" s="0" t="s">
        <v>110</v>
      </c>
      <c r="X8" s="0" t="s">
        <v>111</v>
      </c>
      <c r="Z8" s="0" t="s">
        <v>112</v>
      </c>
      <c r="AA8" s="0" t="n">
        <v>36151</v>
      </c>
      <c r="AB8" s="0" t="s">
        <v>113</v>
      </c>
      <c r="AC8" s="0" t="s">
        <v>55</v>
      </c>
      <c r="AD8" s="0" t="s">
        <v>109</v>
      </c>
      <c r="AE8" s="0" t="s">
        <v>110</v>
      </c>
      <c r="AF8" s="0" t="s">
        <v>111</v>
      </c>
      <c r="AH8" s="0" t="s">
        <v>112</v>
      </c>
      <c r="AI8" s="0" t="n">
        <v>36151</v>
      </c>
      <c r="AJ8" s="0" t="s">
        <v>113</v>
      </c>
      <c r="AK8" s="0" t="s">
        <v>55</v>
      </c>
      <c r="AL8" s="0" t="s">
        <v>56</v>
      </c>
      <c r="AM8" s="0" t="s">
        <v>57</v>
      </c>
      <c r="AN8" s="0" t="s">
        <v>58</v>
      </c>
      <c r="AO8" s="0" t="n">
        <v>1565041187548</v>
      </c>
      <c r="AQ8" s="0" t="s">
        <v>114</v>
      </c>
      <c r="AT8" s="0" t="n">
        <v>433</v>
      </c>
      <c r="AU8" s="0" t="n">
        <v>29.9</v>
      </c>
      <c r="AV8" s="7" t="n">
        <v>0.19</v>
      </c>
      <c r="AW8" s="0" t="n">
        <v>0</v>
      </c>
      <c r="AX8" s="0" t="n">
        <v>0</v>
      </c>
      <c r="AY8" s="0" t="n">
        <v>4.77</v>
      </c>
    </row>
    <row r="9" customFormat="false" ht="20.1" hidden="false" customHeight="true" outlineLevel="0" collapsed="false">
      <c r="A9" s="6" t="n">
        <v>41934</v>
      </c>
      <c r="B9" s="0" t="n">
        <v>2014000575</v>
      </c>
      <c r="C9" s="0" t="s">
        <v>70</v>
      </c>
      <c r="D9" s="0" t="s">
        <v>71</v>
      </c>
      <c r="L9" s="6"/>
      <c r="M9" s="6"/>
      <c r="N9" s="6" t="n">
        <v>41934</v>
      </c>
      <c r="O9" s="0" t="n">
        <v>570</v>
      </c>
      <c r="P9" s="0" t="s">
        <v>47</v>
      </c>
      <c r="R9" s="0" t="n">
        <v>29.9</v>
      </c>
      <c r="S9" s="0" t="n">
        <v>29.9</v>
      </c>
      <c r="T9" s="0" t="n">
        <v>0</v>
      </c>
      <c r="U9" s="0" t="s">
        <v>115</v>
      </c>
      <c r="V9" s="0" t="s">
        <v>116</v>
      </c>
      <c r="W9" s="0" t="s">
        <v>117</v>
      </c>
      <c r="X9" s="0" t="s">
        <v>118</v>
      </c>
      <c r="Z9" s="0" t="s">
        <v>119</v>
      </c>
      <c r="AA9" s="0" t="n">
        <v>68519</v>
      </c>
      <c r="AB9" s="0" t="s">
        <v>120</v>
      </c>
      <c r="AC9" s="0" t="s">
        <v>55</v>
      </c>
      <c r="AD9" s="0" t="s">
        <v>116</v>
      </c>
      <c r="AE9" s="0" t="s">
        <v>117</v>
      </c>
      <c r="AF9" s="0" t="s">
        <v>118</v>
      </c>
      <c r="AH9" s="0" t="s">
        <v>119</v>
      </c>
      <c r="AI9" s="0" t="n">
        <v>68519</v>
      </c>
      <c r="AJ9" s="0" t="s">
        <v>120</v>
      </c>
      <c r="AK9" s="0" t="s">
        <v>55</v>
      </c>
      <c r="AL9" s="0" t="s">
        <v>56</v>
      </c>
      <c r="AM9" s="0" t="s">
        <v>57</v>
      </c>
      <c r="AN9" s="0" t="s">
        <v>58</v>
      </c>
      <c r="AO9" s="0" t="n">
        <v>1565041187601</v>
      </c>
      <c r="AQ9" s="0" t="s">
        <v>121</v>
      </c>
      <c r="AT9" s="0" t="n">
        <v>439</v>
      </c>
      <c r="AU9" s="0" t="n">
        <v>29.9</v>
      </c>
      <c r="AV9" s="7" t="n">
        <v>0.19</v>
      </c>
      <c r="AW9" s="0" t="n">
        <v>0</v>
      </c>
      <c r="AX9" s="0" t="n">
        <v>0</v>
      </c>
      <c r="AY9" s="0" t="n">
        <v>4.77</v>
      </c>
    </row>
    <row r="10" customFormat="false" ht="20.1" hidden="false" customHeight="true" outlineLevel="0" collapsed="false">
      <c r="A10" s="6" t="n">
        <v>41935</v>
      </c>
      <c r="B10" s="0" t="n">
        <v>2014000580</v>
      </c>
      <c r="C10" s="0" t="s">
        <v>122</v>
      </c>
      <c r="D10" s="0" t="s">
        <v>123</v>
      </c>
      <c r="L10" s="6"/>
      <c r="M10" s="6"/>
      <c r="N10" s="6" t="n">
        <v>41935</v>
      </c>
      <c r="O10" s="0" t="n">
        <v>575</v>
      </c>
      <c r="P10" s="0" t="s">
        <v>124</v>
      </c>
      <c r="R10" s="0" t="n">
        <v>-29.95</v>
      </c>
      <c r="S10" s="0" t="n">
        <v>-29.95</v>
      </c>
      <c r="T10" s="0" t="n">
        <v>0</v>
      </c>
      <c r="U10" s="0" t="s">
        <v>125</v>
      </c>
      <c r="V10" s="0" t="s">
        <v>126</v>
      </c>
      <c r="W10" s="0" t="s">
        <v>127</v>
      </c>
      <c r="X10" s="0" t="s">
        <v>128</v>
      </c>
      <c r="Z10" s="0" t="s">
        <v>129</v>
      </c>
      <c r="AA10" s="0" t="n">
        <v>14656</v>
      </c>
      <c r="AB10" s="0" t="s">
        <v>130</v>
      </c>
      <c r="AC10" s="0" t="s">
        <v>55</v>
      </c>
      <c r="AD10" s="0" t="s">
        <v>126</v>
      </c>
      <c r="AE10" s="0" t="s">
        <v>127</v>
      </c>
      <c r="AF10" s="0" t="s">
        <v>128</v>
      </c>
      <c r="AH10" s="0" t="s">
        <v>129</v>
      </c>
      <c r="AI10" s="0" t="n">
        <v>14656</v>
      </c>
      <c r="AJ10" s="0" t="s">
        <v>130</v>
      </c>
      <c r="AK10" s="0" t="s">
        <v>55</v>
      </c>
      <c r="AL10" s="0" t="s">
        <v>131</v>
      </c>
      <c r="AM10" s="0" t="s">
        <v>132</v>
      </c>
      <c r="AQ10" s="0" t="s">
        <v>133</v>
      </c>
      <c r="AR10" s="0" t="s">
        <v>134</v>
      </c>
      <c r="AT10" s="0" t="n">
        <v>404</v>
      </c>
      <c r="AU10" s="0" t="n">
        <v>-29.95</v>
      </c>
      <c r="AV10" s="0" t="s">
        <v>96</v>
      </c>
      <c r="AW10" s="0" t="n">
        <v>0</v>
      </c>
      <c r="AX10" s="0" t="n">
        <v>0</v>
      </c>
      <c r="AY10" s="0" t="n">
        <v>-4.78</v>
      </c>
    </row>
    <row r="11" customFormat="false" ht="20.1" hidden="false" customHeight="true" outlineLevel="0" collapsed="false">
      <c r="A11" s="6" t="n">
        <v>41937</v>
      </c>
      <c r="B11" s="0" t="n">
        <v>2014000585</v>
      </c>
      <c r="C11" s="0" t="s">
        <v>135</v>
      </c>
      <c r="D11" s="0" t="s">
        <v>136</v>
      </c>
      <c r="L11" s="6"/>
      <c r="M11" s="6"/>
      <c r="N11" s="6" t="n">
        <v>41937</v>
      </c>
      <c r="O11" s="0" t="n">
        <v>581</v>
      </c>
      <c r="P11" s="0" t="s">
        <v>47</v>
      </c>
      <c r="R11" s="0" t="n">
        <v>59.9</v>
      </c>
      <c r="S11" s="0" t="n">
        <v>59.9</v>
      </c>
      <c r="T11" s="0" t="n">
        <v>0</v>
      </c>
      <c r="U11" s="0" t="s">
        <v>137</v>
      </c>
      <c r="V11" s="0" t="s">
        <v>138</v>
      </c>
      <c r="W11" s="0" t="s">
        <v>139</v>
      </c>
      <c r="X11" s="0" t="s">
        <v>140</v>
      </c>
      <c r="Z11" s="0" t="s">
        <v>141</v>
      </c>
      <c r="AA11" s="0" t="n">
        <v>59077</v>
      </c>
      <c r="AB11" s="0" t="s">
        <v>142</v>
      </c>
      <c r="AC11" s="0" t="s">
        <v>55</v>
      </c>
      <c r="AD11" s="0" t="s">
        <v>138</v>
      </c>
      <c r="AE11" s="0" t="s">
        <v>139</v>
      </c>
      <c r="AF11" s="0" t="s">
        <v>140</v>
      </c>
      <c r="AH11" s="0" t="s">
        <v>141</v>
      </c>
      <c r="AI11" s="0" t="n">
        <v>59077</v>
      </c>
      <c r="AJ11" s="0" t="s">
        <v>142</v>
      </c>
      <c r="AK11" s="0" t="s">
        <v>55</v>
      </c>
      <c r="AL11" s="0" t="s">
        <v>56</v>
      </c>
      <c r="AM11" s="0" t="s">
        <v>57</v>
      </c>
      <c r="AN11" s="0" t="s">
        <v>58</v>
      </c>
      <c r="AO11" s="0" t="n">
        <v>1565041187684</v>
      </c>
      <c r="AQ11" s="0" t="s">
        <v>143</v>
      </c>
      <c r="AR11" s="8" t="s">
        <v>144</v>
      </c>
      <c r="AT11" s="0" t="n">
        <v>447</v>
      </c>
      <c r="AU11" s="0" t="n">
        <v>59.9</v>
      </c>
      <c r="AV11" s="0" t="s">
        <v>96</v>
      </c>
      <c r="AW11" s="0" t="n">
        <v>0</v>
      </c>
      <c r="AX11" s="0" t="n">
        <v>0</v>
      </c>
      <c r="AY11" s="0" t="n">
        <v>9.56</v>
      </c>
    </row>
    <row r="12" customFormat="false" ht="20.1" hidden="false" customHeight="true" outlineLevel="0" collapsed="false">
      <c r="A12" s="6" t="n">
        <v>41937</v>
      </c>
      <c r="B12" s="0" t="n">
        <v>2014000587</v>
      </c>
      <c r="C12" s="0" t="s">
        <v>145</v>
      </c>
      <c r="D12" s="0" t="s">
        <v>146</v>
      </c>
      <c r="L12" s="6"/>
      <c r="M12" s="6"/>
      <c r="N12" s="6" t="n">
        <v>41937</v>
      </c>
      <c r="O12" s="0" t="n">
        <v>584</v>
      </c>
      <c r="P12" s="0" t="s">
        <v>47</v>
      </c>
      <c r="R12" s="0" t="n">
        <v>23.79</v>
      </c>
      <c r="S12" s="0" t="n">
        <v>19.89</v>
      </c>
      <c r="T12" s="0" t="n">
        <v>3.9</v>
      </c>
      <c r="U12" s="0" t="s">
        <v>147</v>
      </c>
      <c r="V12" s="0" t="s">
        <v>148</v>
      </c>
      <c r="W12" s="0" t="s">
        <v>149</v>
      </c>
      <c r="X12" s="0" t="s">
        <v>150</v>
      </c>
      <c r="Z12" s="0" t="s">
        <v>151</v>
      </c>
      <c r="AA12" s="0" t="n">
        <v>63571</v>
      </c>
      <c r="AB12" s="0" t="s">
        <v>152</v>
      </c>
      <c r="AC12" s="0" t="s">
        <v>55</v>
      </c>
      <c r="AD12" s="0" t="s">
        <v>148</v>
      </c>
      <c r="AE12" s="0" t="s">
        <v>149</v>
      </c>
      <c r="AF12" s="0" t="s">
        <v>150</v>
      </c>
      <c r="AH12" s="0" t="s">
        <v>151</v>
      </c>
      <c r="AI12" s="0" t="n">
        <v>63571</v>
      </c>
      <c r="AJ12" s="0" t="s">
        <v>152</v>
      </c>
      <c r="AK12" s="0" t="s">
        <v>55</v>
      </c>
      <c r="AL12" s="0" t="s">
        <v>56</v>
      </c>
      <c r="AM12" s="0" t="s">
        <v>57</v>
      </c>
      <c r="AN12" s="0" t="s">
        <v>58</v>
      </c>
      <c r="AO12" s="0" t="n">
        <v>1565041187681</v>
      </c>
      <c r="AQ12" s="0" t="s">
        <v>153</v>
      </c>
      <c r="AT12" s="0" t="n">
        <v>450</v>
      </c>
      <c r="AU12" s="0" t="n">
        <v>23.79</v>
      </c>
      <c r="AV12" s="7" t="n">
        <v>0.19</v>
      </c>
      <c r="AW12" s="0" t="n">
        <v>0</v>
      </c>
      <c r="AX12" s="0" t="n">
        <v>0</v>
      </c>
      <c r="AY12" s="0" t="n">
        <v>3.8</v>
      </c>
    </row>
    <row r="13" customFormat="false" ht="20.1" hidden="false" customHeight="true" outlineLevel="0" collapsed="false">
      <c r="A13" s="6" t="n">
        <v>41937</v>
      </c>
      <c r="B13" s="0" t="n">
        <v>2014000588</v>
      </c>
      <c r="C13" s="0" t="s">
        <v>154</v>
      </c>
      <c r="D13" s="0" t="s">
        <v>155</v>
      </c>
      <c r="L13" s="6"/>
      <c r="M13" s="6"/>
      <c r="N13" s="6" t="n">
        <v>41937</v>
      </c>
      <c r="O13" s="0" t="n">
        <v>585</v>
      </c>
      <c r="P13" s="0" t="s">
        <v>47</v>
      </c>
      <c r="R13" s="0" t="n">
        <v>59.9</v>
      </c>
      <c r="S13" s="0" t="n">
        <v>59.9</v>
      </c>
      <c r="T13" s="0" t="n">
        <v>0</v>
      </c>
      <c r="U13" s="0" t="s">
        <v>156</v>
      </c>
      <c r="V13" s="0" t="s">
        <v>157</v>
      </c>
      <c r="W13" s="0" t="s">
        <v>158</v>
      </c>
      <c r="X13" s="0" t="s">
        <v>159</v>
      </c>
      <c r="Z13" s="0" t="s">
        <v>160</v>
      </c>
      <c r="AA13" s="0" t="n">
        <v>90451</v>
      </c>
      <c r="AB13" s="0" t="s">
        <v>161</v>
      </c>
      <c r="AC13" s="0" t="s">
        <v>55</v>
      </c>
      <c r="AD13" s="0" t="s">
        <v>157</v>
      </c>
      <c r="AE13" s="0" t="s">
        <v>158</v>
      </c>
      <c r="AF13" s="0" t="s">
        <v>159</v>
      </c>
      <c r="AH13" s="0" t="s">
        <v>160</v>
      </c>
      <c r="AI13" s="0" t="n">
        <v>90451</v>
      </c>
      <c r="AJ13" s="0" t="s">
        <v>161</v>
      </c>
      <c r="AK13" s="0" t="s">
        <v>55</v>
      </c>
      <c r="AL13" s="0" t="s">
        <v>56</v>
      </c>
      <c r="AM13" s="0" t="s">
        <v>57</v>
      </c>
      <c r="AN13" s="0" t="s">
        <v>58</v>
      </c>
      <c r="AO13" s="0" t="n">
        <v>1565041187680</v>
      </c>
      <c r="AQ13" s="0" t="s">
        <v>162</v>
      </c>
      <c r="AT13" s="0" t="n">
        <v>451</v>
      </c>
      <c r="AU13" s="0" t="n">
        <v>59.9</v>
      </c>
      <c r="AV13" s="0" t="s">
        <v>96</v>
      </c>
      <c r="AW13" s="0" t="n">
        <v>0</v>
      </c>
      <c r="AX13" s="0" t="n">
        <v>0</v>
      </c>
      <c r="AY13" s="0" t="n">
        <v>9.56</v>
      </c>
    </row>
    <row r="14" customFormat="false" ht="20.1" hidden="false" customHeight="true" outlineLevel="0" collapsed="false">
      <c r="A14" s="6" t="n">
        <v>41938</v>
      </c>
      <c r="B14" s="0" t="n">
        <v>2014000590</v>
      </c>
      <c r="C14" s="0" t="s">
        <v>163</v>
      </c>
      <c r="D14" s="0" t="s">
        <v>164</v>
      </c>
      <c r="L14" s="6"/>
      <c r="M14" s="6"/>
      <c r="N14" s="6" t="n">
        <v>41938</v>
      </c>
      <c r="O14" s="0" t="n">
        <v>587</v>
      </c>
      <c r="P14" s="0" t="s">
        <v>47</v>
      </c>
      <c r="R14" s="0" t="n">
        <v>29.95</v>
      </c>
      <c r="S14" s="0" t="n">
        <v>29.95</v>
      </c>
      <c r="T14" s="0" t="n">
        <v>0</v>
      </c>
      <c r="U14" s="0" t="s">
        <v>165</v>
      </c>
      <c r="V14" s="0" t="s">
        <v>166</v>
      </c>
      <c r="W14" s="0" t="s">
        <v>167</v>
      </c>
      <c r="X14" s="0" t="s">
        <v>168</v>
      </c>
      <c r="Z14" s="0" t="s">
        <v>169</v>
      </c>
      <c r="AA14" s="0" t="n">
        <v>39397</v>
      </c>
      <c r="AB14" s="0" t="s">
        <v>170</v>
      </c>
      <c r="AC14" s="0" t="s">
        <v>55</v>
      </c>
      <c r="AD14" s="0" t="s">
        <v>166</v>
      </c>
      <c r="AE14" s="0" t="s">
        <v>167</v>
      </c>
      <c r="AF14" s="0" t="s">
        <v>168</v>
      </c>
      <c r="AH14" s="0" t="s">
        <v>169</v>
      </c>
      <c r="AI14" s="0" t="n">
        <v>39397</v>
      </c>
      <c r="AJ14" s="0" t="s">
        <v>170</v>
      </c>
      <c r="AK14" s="0" t="s">
        <v>55</v>
      </c>
      <c r="AL14" s="0" t="s">
        <v>56</v>
      </c>
      <c r="AM14" s="0" t="s">
        <v>57</v>
      </c>
      <c r="AN14" s="0" t="s">
        <v>58</v>
      </c>
      <c r="AO14" s="0" t="n">
        <v>1565041187678</v>
      </c>
      <c r="AQ14" s="0" t="s">
        <v>171</v>
      </c>
      <c r="AR14" s="0" t="s">
        <v>172</v>
      </c>
      <c r="AT14" s="0" t="n">
        <v>453</v>
      </c>
      <c r="AU14" s="0" t="n">
        <v>29.95</v>
      </c>
      <c r="AV14" s="7" t="n">
        <v>0.19</v>
      </c>
      <c r="AW14" s="0" t="n">
        <v>0</v>
      </c>
      <c r="AX14" s="0" t="n">
        <v>0</v>
      </c>
      <c r="AY14" s="0" t="n">
        <v>4.78</v>
      </c>
    </row>
    <row r="15" customFormat="false" ht="20.1" hidden="false" customHeight="true" outlineLevel="0" collapsed="false">
      <c r="A15" s="6" t="n">
        <v>41939</v>
      </c>
      <c r="B15" s="0" t="n">
        <v>2014000591</v>
      </c>
      <c r="C15" s="0" t="s">
        <v>173</v>
      </c>
      <c r="D15" s="0" t="s">
        <v>174</v>
      </c>
      <c r="L15" s="6"/>
      <c r="M15" s="6"/>
      <c r="N15" s="6" t="n">
        <v>41939</v>
      </c>
      <c r="O15" s="0" t="n">
        <v>588</v>
      </c>
      <c r="P15" s="0" t="s">
        <v>47</v>
      </c>
      <c r="R15" s="0" t="n">
        <v>29.95</v>
      </c>
      <c r="S15" s="0" t="n">
        <v>29.95</v>
      </c>
      <c r="T15" s="0" t="n">
        <v>0</v>
      </c>
      <c r="U15" s="0" t="s">
        <v>175</v>
      </c>
      <c r="V15" s="0" t="s">
        <v>176</v>
      </c>
      <c r="W15" s="0" t="s">
        <v>177</v>
      </c>
      <c r="X15" s="0" t="s">
        <v>178</v>
      </c>
      <c r="Z15" s="0" t="s">
        <v>179</v>
      </c>
      <c r="AA15" s="0" t="n">
        <v>98701</v>
      </c>
      <c r="AB15" s="0" t="s">
        <v>180</v>
      </c>
      <c r="AC15" s="0" t="s">
        <v>55</v>
      </c>
      <c r="AD15" s="0" t="s">
        <v>176</v>
      </c>
      <c r="AE15" s="0" t="s">
        <v>177</v>
      </c>
      <c r="AF15" s="0" t="s">
        <v>178</v>
      </c>
      <c r="AH15" s="0" t="s">
        <v>179</v>
      </c>
      <c r="AI15" s="0" t="n">
        <v>98701</v>
      </c>
      <c r="AJ15" s="0" t="s">
        <v>180</v>
      </c>
      <c r="AK15" s="0" t="s">
        <v>55</v>
      </c>
      <c r="AL15" s="0" t="s">
        <v>56</v>
      </c>
      <c r="AM15" s="0" t="s">
        <v>57</v>
      </c>
      <c r="AN15" s="0" t="s">
        <v>58</v>
      </c>
      <c r="AO15" s="0" t="n">
        <v>1565041187677</v>
      </c>
      <c r="AQ15" s="0" t="s">
        <v>181</v>
      </c>
      <c r="AR15" s="0" t="s">
        <v>182</v>
      </c>
      <c r="AT15" s="0" t="n">
        <v>454</v>
      </c>
      <c r="AU15" s="0" t="n">
        <v>29.95</v>
      </c>
      <c r="AV15" s="7" t="n">
        <v>0.19</v>
      </c>
      <c r="AW15" s="0" t="n">
        <v>0</v>
      </c>
      <c r="AX15" s="0" t="n">
        <v>0</v>
      </c>
      <c r="AY15" s="0" t="n">
        <v>4.78</v>
      </c>
    </row>
    <row r="16" customFormat="false" ht="20.1" hidden="false" customHeight="true" outlineLevel="0" collapsed="false">
      <c r="A16" s="6" t="n">
        <v>41941</v>
      </c>
      <c r="B16" s="0" t="n">
        <v>2014000607</v>
      </c>
      <c r="C16" s="0" t="s">
        <v>183</v>
      </c>
      <c r="D16" s="0" t="s">
        <v>184</v>
      </c>
      <c r="L16" s="6"/>
      <c r="M16" s="6"/>
      <c r="N16" s="6" t="n">
        <v>41941</v>
      </c>
      <c r="O16" s="0" t="n">
        <v>602</v>
      </c>
      <c r="P16" s="0" t="s">
        <v>47</v>
      </c>
      <c r="R16" s="0" t="n">
        <v>-49.97</v>
      </c>
      <c r="S16" s="0" t="n">
        <v>-49.97</v>
      </c>
      <c r="T16" s="0" t="n">
        <v>0</v>
      </c>
      <c r="U16" s="0" t="s">
        <v>185</v>
      </c>
      <c r="V16" s="0" t="s">
        <v>186</v>
      </c>
      <c r="W16" s="0" t="s">
        <v>187</v>
      </c>
      <c r="X16" s="0" t="s">
        <v>188</v>
      </c>
      <c r="Z16" s="0" t="s">
        <v>189</v>
      </c>
      <c r="AA16" s="0" t="n">
        <v>69198</v>
      </c>
      <c r="AB16" s="0" t="s">
        <v>190</v>
      </c>
      <c r="AC16" s="0" t="s">
        <v>55</v>
      </c>
      <c r="AD16" s="0" t="s">
        <v>186</v>
      </c>
      <c r="AE16" s="0" t="s">
        <v>187</v>
      </c>
      <c r="AF16" s="0" t="s">
        <v>188</v>
      </c>
      <c r="AH16" s="0" t="s">
        <v>189</v>
      </c>
      <c r="AI16" s="0" t="n">
        <v>69198</v>
      </c>
      <c r="AJ16" s="0" t="s">
        <v>190</v>
      </c>
      <c r="AK16" s="0" t="s">
        <v>55</v>
      </c>
      <c r="AL16" s="0" t="s">
        <v>56</v>
      </c>
      <c r="AM16" s="0" t="s">
        <v>57</v>
      </c>
      <c r="AQ16" s="0" t="s">
        <v>191</v>
      </c>
      <c r="AR16" s="8" t="s">
        <v>192</v>
      </c>
      <c r="AT16" s="0" t="n">
        <v>402</v>
      </c>
      <c r="AU16" s="0" t="n">
        <v>-49.97</v>
      </c>
      <c r="AV16" s="0" t="s">
        <v>96</v>
      </c>
      <c r="AW16" s="0" t="n">
        <v>0</v>
      </c>
      <c r="AX16" s="0" t="n">
        <v>0</v>
      </c>
      <c r="AY16" s="0" t="n">
        <v>-7.98</v>
      </c>
    </row>
    <row r="17" customFormat="false" ht="20.1" hidden="false" customHeight="true" outlineLevel="0" collapsed="false">
      <c r="A17" s="6" t="n">
        <v>41941</v>
      </c>
      <c r="B17" s="0" t="n">
        <v>2014000608</v>
      </c>
      <c r="C17" s="0" t="s">
        <v>193</v>
      </c>
      <c r="D17" s="0" t="s">
        <v>194</v>
      </c>
      <c r="L17" s="6"/>
      <c r="M17" s="6"/>
      <c r="N17" s="6" t="n">
        <v>41941</v>
      </c>
      <c r="O17" s="0" t="n">
        <v>603</v>
      </c>
      <c r="P17" s="0" t="s">
        <v>47</v>
      </c>
      <c r="R17" s="0" t="n">
        <v>-59.9</v>
      </c>
      <c r="S17" s="0" t="n">
        <v>-59.9</v>
      </c>
      <c r="T17" s="0" t="n">
        <v>0</v>
      </c>
      <c r="U17" s="0" t="s">
        <v>88</v>
      </c>
      <c r="V17" s="0" t="s">
        <v>89</v>
      </c>
      <c r="W17" s="0" t="s">
        <v>90</v>
      </c>
      <c r="X17" s="0" t="s">
        <v>91</v>
      </c>
      <c r="Z17" s="0" t="s">
        <v>92</v>
      </c>
      <c r="AA17" s="0" t="n">
        <v>12683</v>
      </c>
      <c r="AB17" s="0" t="s">
        <v>93</v>
      </c>
      <c r="AC17" s="0" t="s">
        <v>55</v>
      </c>
      <c r="AD17" s="0" t="s">
        <v>89</v>
      </c>
      <c r="AE17" s="0" t="s">
        <v>90</v>
      </c>
      <c r="AF17" s="0" t="s">
        <v>91</v>
      </c>
      <c r="AH17" s="0" t="s">
        <v>92</v>
      </c>
      <c r="AI17" s="0" t="n">
        <v>12683</v>
      </c>
      <c r="AJ17" s="0" t="s">
        <v>93</v>
      </c>
      <c r="AK17" s="0" t="s">
        <v>55</v>
      </c>
      <c r="AL17" s="0" t="s">
        <v>56</v>
      </c>
      <c r="AM17" s="0" t="s">
        <v>57</v>
      </c>
      <c r="AQ17" s="0" t="s">
        <v>94</v>
      </c>
      <c r="AR17" s="0" t="s">
        <v>95</v>
      </c>
      <c r="AT17" s="0" t="n">
        <v>431</v>
      </c>
      <c r="AU17" s="0" t="n">
        <v>-59.9</v>
      </c>
      <c r="AV17" s="0" t="s">
        <v>195</v>
      </c>
      <c r="AW17" s="0" t="n">
        <v>0</v>
      </c>
      <c r="AX17" s="0" t="n">
        <v>0</v>
      </c>
      <c r="AY17" s="0" t="n">
        <v>-9.56</v>
      </c>
    </row>
    <row r="18" customFormat="false" ht="20.1" hidden="false" customHeight="true" outlineLevel="0" collapsed="false">
      <c r="A18" s="6" t="n">
        <v>41943</v>
      </c>
      <c r="B18" s="0" t="n">
        <v>2014000614</v>
      </c>
      <c r="C18" s="0" t="s">
        <v>145</v>
      </c>
      <c r="D18" s="0" t="s">
        <v>146</v>
      </c>
      <c r="L18" s="6"/>
      <c r="M18" s="6"/>
      <c r="N18" s="6" t="n">
        <v>41943</v>
      </c>
      <c r="O18" s="0" t="n">
        <v>611</v>
      </c>
      <c r="P18" s="0" t="s">
        <v>47</v>
      </c>
      <c r="R18" s="0" t="n">
        <v>23.79</v>
      </c>
      <c r="S18" s="0" t="n">
        <v>19.89</v>
      </c>
      <c r="T18" s="0" t="n">
        <v>3.9</v>
      </c>
      <c r="U18" s="0" t="s">
        <v>196</v>
      </c>
      <c r="V18" s="0" t="s">
        <v>197</v>
      </c>
      <c r="W18" s="0" t="s">
        <v>198</v>
      </c>
      <c r="X18" s="0" t="s">
        <v>199</v>
      </c>
      <c r="Z18" s="0" t="s">
        <v>200</v>
      </c>
      <c r="AA18" s="0" t="n">
        <v>87677</v>
      </c>
      <c r="AB18" s="0" t="s">
        <v>201</v>
      </c>
      <c r="AC18" s="0" t="s">
        <v>55</v>
      </c>
      <c r="AD18" s="0" t="s">
        <v>197</v>
      </c>
      <c r="AE18" s="0" t="s">
        <v>198</v>
      </c>
      <c r="AF18" s="0" t="s">
        <v>199</v>
      </c>
      <c r="AH18" s="0" t="s">
        <v>200</v>
      </c>
      <c r="AI18" s="0" t="n">
        <v>87677</v>
      </c>
      <c r="AJ18" s="0" t="s">
        <v>201</v>
      </c>
      <c r="AK18" s="0" t="s">
        <v>55</v>
      </c>
      <c r="AL18" s="0" t="s">
        <v>56</v>
      </c>
      <c r="AM18" s="0" t="s">
        <v>57</v>
      </c>
      <c r="AN18" s="0" t="s">
        <v>58</v>
      </c>
      <c r="AO18" s="0" t="n">
        <v>1565041187876</v>
      </c>
      <c r="AQ18" s="0" t="s">
        <v>202</v>
      </c>
      <c r="AR18" s="0" t="s">
        <v>203</v>
      </c>
      <c r="AT18" s="0" t="n">
        <v>473</v>
      </c>
      <c r="AU18" s="0" t="n">
        <v>23.79</v>
      </c>
      <c r="AV18" s="7" t="n">
        <v>0.19</v>
      </c>
      <c r="AW18" s="0" t="n">
        <v>0</v>
      </c>
      <c r="AX18" s="0" t="n">
        <v>0</v>
      </c>
      <c r="AY18" s="0" t="n">
        <v>3.8</v>
      </c>
    </row>
    <row r="19" customFormat="false" ht="20.1" hidden="false" customHeight="true" outlineLevel="0" collapsed="false">
      <c r="A19" s="6" t="n">
        <v>41945</v>
      </c>
      <c r="B19" s="0" t="n">
        <v>2014000621</v>
      </c>
      <c r="C19" s="0" t="s">
        <v>204</v>
      </c>
      <c r="D19" s="0" t="s">
        <v>205</v>
      </c>
      <c r="L19" s="6"/>
      <c r="M19" s="6"/>
      <c r="N19" s="6" t="n">
        <v>41945</v>
      </c>
      <c r="O19" s="0" t="n">
        <v>621</v>
      </c>
      <c r="P19" s="0" t="s">
        <v>47</v>
      </c>
      <c r="R19" s="0" t="n">
        <v>23.79</v>
      </c>
      <c r="S19" s="0" t="n">
        <v>19.89</v>
      </c>
      <c r="T19" s="0" t="n">
        <v>3.9</v>
      </c>
      <c r="U19" s="0" t="s">
        <v>206</v>
      </c>
      <c r="V19" s="0" t="s">
        <v>207</v>
      </c>
      <c r="W19" s="0" t="s">
        <v>208</v>
      </c>
      <c r="X19" s="0" t="s">
        <v>209</v>
      </c>
      <c r="Z19" s="0" t="s">
        <v>210</v>
      </c>
      <c r="AA19" s="0" t="n">
        <v>30159</v>
      </c>
      <c r="AB19" s="0" t="s">
        <v>211</v>
      </c>
      <c r="AC19" s="0" t="s">
        <v>55</v>
      </c>
      <c r="AD19" s="0" t="s">
        <v>207</v>
      </c>
      <c r="AE19" s="0" t="s">
        <v>208</v>
      </c>
      <c r="AF19" s="0" t="s">
        <v>209</v>
      </c>
      <c r="AH19" s="0" t="s">
        <v>212</v>
      </c>
      <c r="AI19" s="0" t="n">
        <v>30159</v>
      </c>
      <c r="AJ19" s="0" t="s">
        <v>213</v>
      </c>
      <c r="AK19" s="0" t="s">
        <v>55</v>
      </c>
      <c r="AL19" s="0" t="s">
        <v>56</v>
      </c>
      <c r="AM19" s="0" t="s">
        <v>57</v>
      </c>
      <c r="AN19" s="0" t="s">
        <v>214</v>
      </c>
      <c r="AO19" s="0" t="n">
        <v>12995002063</v>
      </c>
      <c r="AQ19" s="0" t="s">
        <v>215</v>
      </c>
      <c r="AT19" s="0" t="n">
        <v>483</v>
      </c>
      <c r="AU19" s="0" t="n">
        <v>23.79</v>
      </c>
      <c r="AV19" s="7" t="n">
        <v>0.19</v>
      </c>
      <c r="AW19" s="0" t="n">
        <v>0</v>
      </c>
      <c r="AX19" s="0" t="n">
        <v>0</v>
      </c>
      <c r="AY19" s="0" t="n">
        <v>3.8</v>
      </c>
    </row>
    <row r="20" customFormat="false" ht="20.1" hidden="false" customHeight="true" outlineLevel="0" collapsed="false">
      <c r="A20" s="6" t="n">
        <v>41946</v>
      </c>
      <c r="B20" s="0" t="n">
        <v>2014000623</v>
      </c>
      <c r="C20" s="0" t="s">
        <v>216</v>
      </c>
      <c r="D20" s="0" t="s">
        <v>217</v>
      </c>
      <c r="L20" s="6"/>
      <c r="M20" s="6"/>
      <c r="N20" s="6" t="n">
        <v>41946</v>
      </c>
      <c r="O20" s="0" t="n">
        <v>623</v>
      </c>
      <c r="P20" s="0" t="s">
        <v>47</v>
      </c>
      <c r="R20" s="0" t="n">
        <v>25.79</v>
      </c>
      <c r="S20" s="0" t="n">
        <v>19.89</v>
      </c>
      <c r="T20" s="0" t="n">
        <v>5.9</v>
      </c>
      <c r="U20" s="0" t="s">
        <v>218</v>
      </c>
      <c r="V20" s="0" t="s">
        <v>219</v>
      </c>
      <c r="W20" s="0" t="s">
        <v>220</v>
      </c>
      <c r="X20" s="0" t="s">
        <v>221</v>
      </c>
      <c r="Y20" s="0" t="s">
        <v>222</v>
      </c>
      <c r="Z20" s="0" t="s">
        <v>223</v>
      </c>
      <c r="AA20" s="0" t="n">
        <v>2100</v>
      </c>
      <c r="AB20" s="0" t="s">
        <v>224</v>
      </c>
      <c r="AC20" s="0" t="s">
        <v>225</v>
      </c>
      <c r="AD20" s="0" t="s">
        <v>219</v>
      </c>
      <c r="AE20" s="0" t="s">
        <v>220</v>
      </c>
      <c r="AF20" s="0" t="s">
        <v>221</v>
      </c>
      <c r="AG20" s="0" t="s">
        <v>222</v>
      </c>
      <c r="AH20" s="0" t="s">
        <v>223</v>
      </c>
      <c r="AI20" s="0" t="n">
        <v>2100</v>
      </c>
      <c r="AJ20" s="0" t="s">
        <v>224</v>
      </c>
      <c r="AK20" s="0" t="s">
        <v>225</v>
      </c>
      <c r="AL20" s="0" t="s">
        <v>56</v>
      </c>
      <c r="AM20" s="0" t="s">
        <v>57</v>
      </c>
      <c r="AN20" s="0" t="s">
        <v>58</v>
      </c>
      <c r="AO20" s="0" t="n">
        <v>1565041187866</v>
      </c>
      <c r="AQ20" s="0" t="s">
        <v>226</v>
      </c>
      <c r="AT20" s="0" t="n">
        <v>485</v>
      </c>
      <c r="AU20" s="0" t="n">
        <v>25.79</v>
      </c>
      <c r="AV20" s="7" t="n">
        <v>0.19</v>
      </c>
      <c r="AW20" s="0" t="n">
        <v>0</v>
      </c>
      <c r="AX20" s="0" t="n">
        <v>0</v>
      </c>
      <c r="AY20" s="0" t="n">
        <v>4.12</v>
      </c>
    </row>
    <row r="21" customFormat="false" ht="20.1" hidden="false" customHeight="true" outlineLevel="0" collapsed="false">
      <c r="A21" s="6" t="n">
        <v>41944</v>
      </c>
      <c r="B21" s="0" t="n">
        <v>2014000625</v>
      </c>
      <c r="C21" s="0" t="s">
        <v>227</v>
      </c>
      <c r="D21" s="0" t="s">
        <v>228</v>
      </c>
      <c r="L21" s="6"/>
      <c r="M21" s="6"/>
      <c r="N21" s="6" t="n">
        <v>41946</v>
      </c>
      <c r="O21" s="0" t="n">
        <v>615</v>
      </c>
      <c r="P21" s="0" t="s">
        <v>124</v>
      </c>
      <c r="R21" s="0" t="n">
        <v>99.94</v>
      </c>
      <c r="S21" s="0" t="n">
        <v>99.94</v>
      </c>
      <c r="T21" s="0" t="n">
        <v>0</v>
      </c>
      <c r="U21" s="0" t="s">
        <v>229</v>
      </c>
      <c r="V21" s="0" t="s">
        <v>230</v>
      </c>
      <c r="W21" s="0" t="s">
        <v>231</v>
      </c>
      <c r="X21" s="0" t="s">
        <v>232</v>
      </c>
      <c r="Z21" s="0" t="s">
        <v>233</v>
      </c>
      <c r="AA21" s="0" t="n">
        <v>54634</v>
      </c>
      <c r="AB21" s="0" t="s">
        <v>234</v>
      </c>
      <c r="AC21" s="0" t="s">
        <v>55</v>
      </c>
      <c r="AD21" s="0" t="s">
        <v>235</v>
      </c>
      <c r="AE21" s="0" t="s">
        <v>231</v>
      </c>
      <c r="AF21" s="0" t="s">
        <v>236</v>
      </c>
      <c r="AH21" s="0" t="s">
        <v>233</v>
      </c>
      <c r="AI21" s="0" t="n">
        <v>54634</v>
      </c>
      <c r="AJ21" s="0" t="s">
        <v>234</v>
      </c>
      <c r="AK21" s="0" t="s">
        <v>55</v>
      </c>
      <c r="AL21" s="0" t="s">
        <v>131</v>
      </c>
      <c r="AM21" s="0" t="s">
        <v>132</v>
      </c>
      <c r="AN21" s="0" t="s">
        <v>58</v>
      </c>
      <c r="AO21" s="0" t="n">
        <v>1565041187872</v>
      </c>
      <c r="AQ21" s="0" t="s">
        <v>237</v>
      </c>
      <c r="AR21" s="8" t="s">
        <v>238</v>
      </c>
      <c r="AT21" s="0" t="n">
        <v>477</v>
      </c>
      <c r="AU21" s="0" t="n">
        <v>99.94</v>
      </c>
      <c r="AV21" s="7" t="n">
        <v>0.19</v>
      </c>
      <c r="AW21" s="0" t="n">
        <v>0</v>
      </c>
      <c r="AX21" s="0" t="n">
        <v>0</v>
      </c>
      <c r="AY21" s="0" t="n">
        <v>15.96</v>
      </c>
    </row>
    <row r="22" customFormat="false" ht="20.1" hidden="false" customHeight="true" outlineLevel="0" collapsed="false">
      <c r="A22" s="6" t="n">
        <v>41946</v>
      </c>
      <c r="B22" s="0" t="n">
        <v>2014000627</v>
      </c>
      <c r="C22" s="0" t="s">
        <v>60</v>
      </c>
      <c r="D22" s="0" t="s">
        <v>61</v>
      </c>
      <c r="L22" s="6"/>
      <c r="M22" s="6"/>
      <c r="N22" s="6" t="n">
        <v>41946</v>
      </c>
      <c r="O22" s="0" t="n">
        <v>624</v>
      </c>
      <c r="P22" s="0" t="s">
        <v>47</v>
      </c>
      <c r="R22" s="0" t="n">
        <v>49.97</v>
      </c>
      <c r="S22" s="0" t="n">
        <v>49.97</v>
      </c>
      <c r="T22" s="0" t="n">
        <v>0</v>
      </c>
      <c r="U22" s="0" t="s">
        <v>239</v>
      </c>
      <c r="V22" s="0" t="s">
        <v>240</v>
      </c>
      <c r="W22" s="0" t="s">
        <v>241</v>
      </c>
      <c r="X22" s="0" t="s">
        <v>242</v>
      </c>
      <c r="Z22" s="0" t="s">
        <v>243</v>
      </c>
      <c r="AA22" s="0" t="n">
        <v>14789</v>
      </c>
      <c r="AB22" s="0" t="s">
        <v>244</v>
      </c>
      <c r="AC22" s="0" t="s">
        <v>55</v>
      </c>
      <c r="AD22" s="0" t="s">
        <v>240</v>
      </c>
      <c r="AE22" s="0" t="s">
        <v>241</v>
      </c>
      <c r="AF22" s="0" t="s">
        <v>242</v>
      </c>
      <c r="AH22" s="0" t="s">
        <v>245</v>
      </c>
      <c r="AI22" s="0" t="n">
        <v>14789</v>
      </c>
      <c r="AJ22" s="0" t="s">
        <v>246</v>
      </c>
      <c r="AK22" s="0" t="s">
        <v>55</v>
      </c>
      <c r="AL22" s="0" t="s">
        <v>56</v>
      </c>
      <c r="AM22" s="0" t="s">
        <v>57</v>
      </c>
      <c r="AN22" s="0" t="s">
        <v>58</v>
      </c>
      <c r="AO22" s="0" t="n">
        <v>1565041187886</v>
      </c>
      <c r="AQ22" s="0" t="s">
        <v>247</v>
      </c>
      <c r="AT22" s="0" t="n">
        <v>486</v>
      </c>
      <c r="AU22" s="0" t="n">
        <v>49.97</v>
      </c>
      <c r="AV22" s="7" t="n">
        <v>0.19</v>
      </c>
      <c r="AW22" s="0" t="n">
        <v>0</v>
      </c>
      <c r="AX22" s="0" t="n">
        <v>0</v>
      </c>
      <c r="AY22" s="0" t="n">
        <v>7.98</v>
      </c>
    </row>
    <row r="23" customFormat="false" ht="20.1" hidden="false" customHeight="true" outlineLevel="0" collapsed="false">
      <c r="A23" s="6" t="n">
        <v>41947</v>
      </c>
      <c r="B23" s="0" t="n">
        <v>2014000631</v>
      </c>
      <c r="C23" s="0" t="s">
        <v>248</v>
      </c>
      <c r="D23" s="0" t="s">
        <v>249</v>
      </c>
      <c r="L23" s="6"/>
      <c r="M23" s="6"/>
      <c r="N23" s="6" t="n">
        <v>41947</v>
      </c>
      <c r="O23" s="0" t="n">
        <v>629</v>
      </c>
      <c r="P23" s="0" t="s">
        <v>124</v>
      </c>
      <c r="R23" s="0" t="n">
        <v>19.89</v>
      </c>
      <c r="S23" s="0" t="n">
        <v>19.89</v>
      </c>
      <c r="T23" s="0" t="n">
        <v>0</v>
      </c>
      <c r="U23" s="0" t="s">
        <v>250</v>
      </c>
      <c r="V23" s="0" t="s">
        <v>251</v>
      </c>
      <c r="W23" s="0" t="s">
        <v>252</v>
      </c>
      <c r="X23" s="0" t="s">
        <v>253</v>
      </c>
      <c r="Z23" s="0" t="s">
        <v>254</v>
      </c>
      <c r="AA23" s="0" t="n">
        <v>22159</v>
      </c>
      <c r="AB23" s="0" t="s">
        <v>255</v>
      </c>
      <c r="AC23" s="0" t="s">
        <v>55</v>
      </c>
      <c r="AD23" s="0" t="s">
        <v>251</v>
      </c>
      <c r="AE23" s="0" t="s">
        <v>252</v>
      </c>
      <c r="AF23" s="0" t="s">
        <v>253</v>
      </c>
      <c r="AH23" s="0" t="s">
        <v>254</v>
      </c>
      <c r="AI23" s="0" t="n">
        <v>22159</v>
      </c>
      <c r="AJ23" s="0" t="s">
        <v>255</v>
      </c>
      <c r="AK23" s="0" t="s">
        <v>55</v>
      </c>
      <c r="AL23" s="0" t="s">
        <v>131</v>
      </c>
      <c r="AM23" s="0" t="s">
        <v>132</v>
      </c>
      <c r="AN23" s="0" t="s">
        <v>58</v>
      </c>
      <c r="AO23" s="0" t="n">
        <v>1565041187925</v>
      </c>
      <c r="AQ23" s="0" t="s">
        <v>256</v>
      </c>
      <c r="AR23" s="8" t="s">
        <v>257</v>
      </c>
      <c r="AT23" s="0" t="n">
        <v>491</v>
      </c>
      <c r="AU23" s="0" t="n">
        <v>19.89</v>
      </c>
      <c r="AV23" s="7" t="n">
        <v>0.19</v>
      </c>
      <c r="AW23" s="0" t="n">
        <v>0</v>
      </c>
      <c r="AX23" s="0" t="n">
        <v>0</v>
      </c>
      <c r="AY23" s="0" t="n">
        <v>3.18</v>
      </c>
    </row>
    <row r="24" customFormat="false" ht="20.1" hidden="false" customHeight="true" outlineLevel="0" collapsed="false">
      <c r="A24" s="6" t="n">
        <v>41932</v>
      </c>
      <c r="B24" s="0" t="n">
        <v>2014000632</v>
      </c>
      <c r="C24" s="0" t="s">
        <v>248</v>
      </c>
      <c r="D24" s="0" t="s">
        <v>258</v>
      </c>
      <c r="L24" s="6"/>
      <c r="M24" s="6"/>
      <c r="N24" s="6" t="n">
        <v>41947</v>
      </c>
      <c r="O24" s="0" t="n">
        <v>560</v>
      </c>
      <c r="P24" s="0" t="s">
        <v>124</v>
      </c>
      <c r="R24" s="0" t="n">
        <v>19.89</v>
      </c>
      <c r="S24" s="0" t="n">
        <v>19.89</v>
      </c>
      <c r="T24" s="0" t="n">
        <v>0</v>
      </c>
      <c r="U24" s="0" t="s">
        <v>259</v>
      </c>
      <c r="V24" s="0" t="s">
        <v>260</v>
      </c>
      <c r="W24" s="0" t="s">
        <v>261</v>
      </c>
      <c r="X24" s="0" t="s">
        <v>262</v>
      </c>
      <c r="Z24" s="0" t="s">
        <v>263</v>
      </c>
      <c r="AA24" s="0" t="n">
        <v>58300</v>
      </c>
      <c r="AB24" s="0" t="s">
        <v>264</v>
      </c>
      <c r="AC24" s="0" t="s">
        <v>55</v>
      </c>
      <c r="AD24" s="0" t="s">
        <v>260</v>
      </c>
      <c r="AE24" s="0" t="s">
        <v>261</v>
      </c>
      <c r="AF24" s="0" t="s">
        <v>262</v>
      </c>
      <c r="AH24" s="0" t="s">
        <v>263</v>
      </c>
      <c r="AI24" s="0" t="n">
        <v>58300</v>
      </c>
      <c r="AJ24" s="0" t="s">
        <v>264</v>
      </c>
      <c r="AK24" s="0" t="s">
        <v>55</v>
      </c>
      <c r="AL24" s="0" t="s">
        <v>265</v>
      </c>
      <c r="AM24" s="0" t="s">
        <v>132</v>
      </c>
      <c r="AN24" s="0" t="s">
        <v>58</v>
      </c>
      <c r="AO24" s="0" t="n">
        <v>1565041187926.01</v>
      </c>
      <c r="AQ24" s="0" t="s">
        <v>266</v>
      </c>
      <c r="AR24" s="0" t="s">
        <v>267</v>
      </c>
      <c r="AT24" s="0" t="n">
        <v>430</v>
      </c>
      <c r="AU24" s="0" t="n">
        <v>19.89</v>
      </c>
      <c r="AV24" s="7" t="n">
        <v>0.19</v>
      </c>
      <c r="AW24" s="0" t="n">
        <v>0</v>
      </c>
      <c r="AX24" s="0" t="n">
        <v>0</v>
      </c>
      <c r="AY24" s="0" t="n">
        <v>3.18</v>
      </c>
    </row>
    <row r="25" customFormat="false" ht="20.1" hidden="false" customHeight="true" outlineLevel="0" collapsed="false">
      <c r="A25" s="6" t="n">
        <v>41947</v>
      </c>
      <c r="B25" s="0" t="n">
        <v>2014000634</v>
      </c>
      <c r="C25" s="0" t="s">
        <v>268</v>
      </c>
      <c r="D25" s="0" t="s">
        <v>269</v>
      </c>
      <c r="L25" s="6"/>
      <c r="M25" s="6"/>
      <c r="N25" s="6" t="n">
        <v>41947</v>
      </c>
      <c r="O25" s="0" t="n">
        <v>631</v>
      </c>
      <c r="P25" s="0" t="s">
        <v>47</v>
      </c>
      <c r="R25" s="0" t="n">
        <v>-29.95</v>
      </c>
      <c r="S25" s="0" t="n">
        <v>-29.95</v>
      </c>
      <c r="T25" s="0" t="n">
        <v>0</v>
      </c>
      <c r="U25" s="0" t="s">
        <v>175</v>
      </c>
      <c r="V25" s="0" t="s">
        <v>176</v>
      </c>
      <c r="W25" s="0" t="s">
        <v>177</v>
      </c>
      <c r="X25" s="0" t="s">
        <v>178</v>
      </c>
      <c r="Z25" s="0" t="s">
        <v>179</v>
      </c>
      <c r="AA25" s="0" t="n">
        <v>98701</v>
      </c>
      <c r="AB25" s="0" t="s">
        <v>180</v>
      </c>
      <c r="AC25" s="0" t="s">
        <v>55</v>
      </c>
      <c r="AD25" s="0" t="s">
        <v>176</v>
      </c>
      <c r="AE25" s="0" t="s">
        <v>177</v>
      </c>
      <c r="AF25" s="0" t="s">
        <v>178</v>
      </c>
      <c r="AH25" s="0" t="s">
        <v>179</v>
      </c>
      <c r="AI25" s="0" t="n">
        <v>98701</v>
      </c>
      <c r="AJ25" s="0" t="s">
        <v>180</v>
      </c>
      <c r="AK25" s="0" t="s">
        <v>55</v>
      </c>
      <c r="AL25" s="0" t="s">
        <v>56</v>
      </c>
      <c r="AM25" s="0" t="s">
        <v>57</v>
      </c>
      <c r="AQ25" s="0" t="s">
        <v>181</v>
      </c>
      <c r="AR25" s="0" t="s">
        <v>182</v>
      </c>
      <c r="AT25" s="0" t="n">
        <v>454</v>
      </c>
      <c r="AU25" s="0" t="n">
        <v>-29.95</v>
      </c>
      <c r="AV25" s="0" t="s">
        <v>96</v>
      </c>
      <c r="AW25" s="0" t="n">
        <v>0</v>
      </c>
      <c r="AX25" s="0" t="n">
        <v>0</v>
      </c>
      <c r="AY25" s="0" t="n">
        <v>-4.78</v>
      </c>
    </row>
    <row r="26" customFormat="false" ht="20.1" hidden="false" customHeight="true" outlineLevel="0" collapsed="false">
      <c r="A26" s="6" t="n">
        <v>41947</v>
      </c>
      <c r="B26" s="0" t="n">
        <v>2014000635</v>
      </c>
      <c r="C26" s="0" t="s">
        <v>163</v>
      </c>
      <c r="D26" s="0" t="s">
        <v>164</v>
      </c>
      <c r="L26" s="6"/>
      <c r="M26" s="6"/>
      <c r="N26" s="6" t="n">
        <v>41947</v>
      </c>
      <c r="O26" s="0" t="n">
        <v>632</v>
      </c>
      <c r="P26" s="0" t="s">
        <v>47</v>
      </c>
      <c r="R26" s="0" t="n">
        <v>29.95</v>
      </c>
      <c r="S26" s="0" t="n">
        <v>29.95</v>
      </c>
      <c r="T26" s="0" t="n">
        <v>0</v>
      </c>
      <c r="U26" s="0" t="s">
        <v>270</v>
      </c>
      <c r="V26" s="0" t="s">
        <v>271</v>
      </c>
      <c r="W26" s="0" t="s">
        <v>272</v>
      </c>
      <c r="X26" s="0" t="s">
        <v>273</v>
      </c>
      <c r="Z26" s="0" t="s">
        <v>274</v>
      </c>
      <c r="AA26" s="0" t="n">
        <v>41517</v>
      </c>
      <c r="AB26" s="0" t="s">
        <v>275</v>
      </c>
      <c r="AC26" s="0" t="s">
        <v>55</v>
      </c>
      <c r="AD26" s="0" t="s">
        <v>271</v>
      </c>
      <c r="AE26" s="0" t="s">
        <v>272</v>
      </c>
      <c r="AF26" s="0" t="s">
        <v>273</v>
      </c>
      <c r="AH26" s="0" t="s">
        <v>274</v>
      </c>
      <c r="AI26" s="0" t="n">
        <v>41517</v>
      </c>
      <c r="AJ26" s="0" t="s">
        <v>275</v>
      </c>
      <c r="AK26" s="0" t="s">
        <v>55</v>
      </c>
      <c r="AL26" s="0" t="s">
        <v>56</v>
      </c>
      <c r="AM26" s="0" t="s">
        <v>57</v>
      </c>
      <c r="AN26" s="0" t="s">
        <v>58</v>
      </c>
      <c r="AO26" s="0" t="n">
        <v>1565041187928</v>
      </c>
      <c r="AQ26" s="0" t="s">
        <v>276</v>
      </c>
      <c r="AT26" s="0" t="n">
        <v>492</v>
      </c>
      <c r="AU26" s="0" t="n">
        <v>29.95</v>
      </c>
      <c r="AV26" s="7" t="n">
        <v>0.19</v>
      </c>
      <c r="AW26" s="0" t="n">
        <v>0</v>
      </c>
      <c r="AX26" s="0" t="n">
        <v>0</v>
      </c>
      <c r="AY26" s="0" t="n">
        <v>4.78</v>
      </c>
    </row>
    <row r="27" customFormat="false" ht="20.1" hidden="false" customHeight="true" outlineLevel="0" collapsed="false">
      <c r="A27" s="6" t="n">
        <v>41948</v>
      </c>
      <c r="B27" s="0" t="n">
        <v>2014000638</v>
      </c>
      <c r="C27" s="0" t="s">
        <v>60</v>
      </c>
      <c r="D27" s="0" t="s">
        <v>61</v>
      </c>
      <c r="L27" s="6"/>
      <c r="M27" s="6"/>
      <c r="N27" s="6" t="n">
        <v>41948</v>
      </c>
      <c r="O27" s="0" t="n">
        <v>634</v>
      </c>
      <c r="P27" s="0" t="s">
        <v>47</v>
      </c>
      <c r="R27" s="0" t="n">
        <v>49.97</v>
      </c>
      <c r="S27" s="0" t="n">
        <v>49.97</v>
      </c>
      <c r="T27" s="0" t="n">
        <v>0</v>
      </c>
      <c r="U27" s="0" t="s">
        <v>277</v>
      </c>
      <c r="V27" s="0" t="s">
        <v>278</v>
      </c>
      <c r="W27" s="0" t="s">
        <v>279</v>
      </c>
      <c r="X27" s="0" t="s">
        <v>280</v>
      </c>
      <c r="Y27" s="0" t="s">
        <v>281</v>
      </c>
      <c r="Z27" s="0" t="s">
        <v>282</v>
      </c>
      <c r="AA27" s="0" t="n">
        <v>4319</v>
      </c>
      <c r="AB27" s="0" t="s">
        <v>283</v>
      </c>
      <c r="AC27" s="0" t="s">
        <v>55</v>
      </c>
      <c r="AD27" s="0" t="s">
        <v>278</v>
      </c>
      <c r="AE27" s="0" t="s">
        <v>279</v>
      </c>
      <c r="AF27" s="0" t="s">
        <v>280</v>
      </c>
      <c r="AG27" s="0" t="s">
        <v>281</v>
      </c>
      <c r="AH27" s="0" t="s">
        <v>282</v>
      </c>
      <c r="AI27" s="0" t="n">
        <v>4319</v>
      </c>
      <c r="AJ27" s="0" t="s">
        <v>283</v>
      </c>
      <c r="AK27" s="0" t="s">
        <v>55</v>
      </c>
      <c r="AL27" s="0" t="s">
        <v>56</v>
      </c>
      <c r="AM27" s="0" t="s">
        <v>57</v>
      </c>
      <c r="AN27" s="0" t="s">
        <v>58</v>
      </c>
      <c r="AO27" s="0" t="n">
        <v>1565041187975</v>
      </c>
      <c r="AQ27" s="0" t="s">
        <v>284</v>
      </c>
      <c r="AT27" s="0" t="n">
        <v>494</v>
      </c>
      <c r="AU27" s="0" t="n">
        <v>49.97</v>
      </c>
      <c r="AV27" s="7" t="n">
        <v>0.19</v>
      </c>
      <c r="AW27" s="0" t="n">
        <v>0</v>
      </c>
      <c r="AX27" s="0" t="n">
        <v>0</v>
      </c>
      <c r="AY27" s="0" t="n">
        <v>7.98</v>
      </c>
    </row>
    <row r="28" customFormat="false" ht="20.1" hidden="false" customHeight="true" outlineLevel="0" collapsed="false">
      <c r="A28" s="6" t="n">
        <v>41949</v>
      </c>
      <c r="B28" s="0" t="n">
        <v>2014000642</v>
      </c>
      <c r="C28" s="0" t="s">
        <v>285</v>
      </c>
      <c r="D28" s="0" t="s">
        <v>286</v>
      </c>
      <c r="L28" s="6"/>
      <c r="M28" s="6"/>
      <c r="N28" s="6" t="n">
        <v>41949</v>
      </c>
      <c r="O28" s="0" t="n">
        <v>637</v>
      </c>
      <c r="P28" s="0" t="s">
        <v>47</v>
      </c>
      <c r="R28" s="0" t="n">
        <v>-23.79</v>
      </c>
      <c r="S28" s="0" t="n">
        <v>-19.89</v>
      </c>
      <c r="T28" s="0" t="n">
        <v>-3.9</v>
      </c>
      <c r="U28" s="0" t="s">
        <v>196</v>
      </c>
      <c r="V28" s="0" t="s">
        <v>197</v>
      </c>
      <c r="W28" s="0" t="s">
        <v>198</v>
      </c>
      <c r="X28" s="0" t="s">
        <v>199</v>
      </c>
      <c r="Z28" s="0" t="s">
        <v>200</v>
      </c>
      <c r="AA28" s="0" t="n">
        <v>87677</v>
      </c>
      <c r="AB28" s="0" t="s">
        <v>201</v>
      </c>
      <c r="AC28" s="0" t="s">
        <v>55</v>
      </c>
      <c r="AD28" s="0" t="s">
        <v>197</v>
      </c>
      <c r="AE28" s="0" t="s">
        <v>198</v>
      </c>
      <c r="AF28" s="0" t="s">
        <v>199</v>
      </c>
      <c r="AH28" s="0" t="s">
        <v>200</v>
      </c>
      <c r="AI28" s="0" t="n">
        <v>87677</v>
      </c>
      <c r="AJ28" s="0" t="s">
        <v>201</v>
      </c>
      <c r="AK28" s="0" t="s">
        <v>55</v>
      </c>
      <c r="AL28" s="0" t="s">
        <v>56</v>
      </c>
      <c r="AM28" s="0" t="s">
        <v>57</v>
      </c>
      <c r="AQ28" s="0" t="s">
        <v>202</v>
      </c>
      <c r="AR28" s="0" t="s">
        <v>203</v>
      </c>
      <c r="AT28" s="0" t="n">
        <v>473</v>
      </c>
      <c r="AU28" s="0" t="n">
        <v>-23.79</v>
      </c>
      <c r="AV28" s="0" t="s">
        <v>96</v>
      </c>
      <c r="AW28" s="0" t="n">
        <v>0</v>
      </c>
      <c r="AX28" s="0" t="n">
        <v>0</v>
      </c>
      <c r="AY28" s="0" t="n">
        <v>-3.8</v>
      </c>
    </row>
    <row r="29" customFormat="false" ht="20.1" hidden="false" customHeight="true" outlineLevel="0" collapsed="false">
      <c r="A29" s="6" t="n">
        <v>41949</v>
      </c>
      <c r="B29" s="0" t="n">
        <v>2014000652</v>
      </c>
      <c r="C29" s="0" t="s">
        <v>60</v>
      </c>
      <c r="D29" s="0" t="s">
        <v>61</v>
      </c>
      <c r="L29" s="6"/>
      <c r="M29" s="6"/>
      <c r="N29" s="6" t="n">
        <v>41949</v>
      </c>
      <c r="O29" s="0" t="n">
        <v>647</v>
      </c>
      <c r="P29" s="0" t="s">
        <v>47</v>
      </c>
      <c r="R29" s="0" t="n">
        <v>49.97</v>
      </c>
      <c r="S29" s="0" t="n">
        <v>49.97</v>
      </c>
      <c r="T29" s="0" t="n">
        <v>0</v>
      </c>
      <c r="U29" s="0" t="s">
        <v>287</v>
      </c>
      <c r="V29" s="0" t="s">
        <v>288</v>
      </c>
      <c r="W29" s="0" t="s">
        <v>289</v>
      </c>
      <c r="X29" s="0" t="s">
        <v>290</v>
      </c>
      <c r="Z29" s="0" t="s">
        <v>291</v>
      </c>
      <c r="AA29" s="0" t="n">
        <v>96465</v>
      </c>
      <c r="AB29" s="0" t="s">
        <v>292</v>
      </c>
      <c r="AC29" s="0" t="s">
        <v>55</v>
      </c>
      <c r="AD29" s="0" t="s">
        <v>288</v>
      </c>
      <c r="AE29" s="0" t="s">
        <v>289</v>
      </c>
      <c r="AF29" s="0" t="s">
        <v>290</v>
      </c>
      <c r="AH29" s="0" t="s">
        <v>291</v>
      </c>
      <c r="AI29" s="0" t="n">
        <v>96465</v>
      </c>
      <c r="AJ29" s="0" t="s">
        <v>292</v>
      </c>
      <c r="AK29" s="0" t="s">
        <v>55</v>
      </c>
      <c r="AL29" s="0" t="s">
        <v>56</v>
      </c>
      <c r="AM29" s="0" t="s">
        <v>57</v>
      </c>
      <c r="AN29" s="0" t="s">
        <v>58</v>
      </c>
      <c r="AO29" s="0" t="n">
        <v>1565041188005</v>
      </c>
      <c r="AQ29" s="0" t="s">
        <v>293</v>
      </c>
      <c r="AR29" s="8" t="s">
        <v>294</v>
      </c>
      <c r="AT29" s="0" t="n">
        <v>502</v>
      </c>
      <c r="AU29" s="0" t="n">
        <v>49.97</v>
      </c>
      <c r="AV29" s="7" t="n">
        <v>0.19</v>
      </c>
      <c r="AW29" s="0" t="n">
        <v>0</v>
      </c>
      <c r="AX29" s="0" t="n">
        <v>0</v>
      </c>
      <c r="AY29" s="0" t="n">
        <v>7.98</v>
      </c>
    </row>
    <row r="30" customFormat="false" ht="20.1" hidden="false" customHeight="true" outlineLevel="0" collapsed="false">
      <c r="A30" s="6" t="n">
        <v>41951</v>
      </c>
      <c r="B30" s="0" t="n">
        <v>2014000657</v>
      </c>
      <c r="C30" s="0" t="s">
        <v>295</v>
      </c>
      <c r="D30" s="0" t="s">
        <v>296</v>
      </c>
      <c r="L30" s="6"/>
      <c r="M30" s="6"/>
      <c r="N30" s="6" t="n">
        <v>41951</v>
      </c>
      <c r="O30" s="0" t="n">
        <v>653</v>
      </c>
      <c r="P30" s="0" t="s">
        <v>47</v>
      </c>
      <c r="R30" s="0" t="n">
        <v>29.95</v>
      </c>
      <c r="S30" s="0" t="n">
        <v>29.95</v>
      </c>
      <c r="T30" s="0" t="n">
        <v>0</v>
      </c>
      <c r="U30" s="0" t="s">
        <v>297</v>
      </c>
      <c r="V30" s="0" t="s">
        <v>298</v>
      </c>
      <c r="W30" s="0" t="s">
        <v>299</v>
      </c>
      <c r="X30" s="0" t="s">
        <v>300</v>
      </c>
      <c r="Z30" s="0" t="s">
        <v>301</v>
      </c>
      <c r="AA30" s="0" t="n">
        <v>4571</v>
      </c>
      <c r="AB30" s="0" t="s">
        <v>302</v>
      </c>
      <c r="AC30" s="0" t="s">
        <v>55</v>
      </c>
      <c r="AD30" s="0" t="s">
        <v>298</v>
      </c>
      <c r="AE30" s="0" t="s">
        <v>299</v>
      </c>
      <c r="AF30" s="0" t="s">
        <v>300</v>
      </c>
      <c r="AH30" s="0" t="s">
        <v>301</v>
      </c>
      <c r="AI30" s="0" t="n">
        <v>4571</v>
      </c>
      <c r="AJ30" s="0" t="s">
        <v>302</v>
      </c>
      <c r="AK30" s="0" t="s">
        <v>55</v>
      </c>
      <c r="AL30" s="0" t="s">
        <v>56</v>
      </c>
      <c r="AM30" s="0" t="s">
        <v>57</v>
      </c>
      <c r="AN30" s="0" t="s">
        <v>58</v>
      </c>
      <c r="AO30" s="0" t="n">
        <v>1565041188024</v>
      </c>
      <c r="AQ30" s="0" t="s">
        <v>303</v>
      </c>
      <c r="AT30" s="0" t="n">
        <v>508</v>
      </c>
      <c r="AU30" s="0" t="n">
        <v>29.95</v>
      </c>
      <c r="AV30" s="7" t="n">
        <v>0.19</v>
      </c>
      <c r="AW30" s="0" t="n">
        <v>0</v>
      </c>
      <c r="AX30" s="0" t="n">
        <v>0</v>
      </c>
      <c r="AY30" s="0" t="n">
        <v>4.78</v>
      </c>
    </row>
    <row r="31" customFormat="false" ht="20.1" hidden="false" customHeight="true" outlineLevel="0" collapsed="false">
      <c r="A31" s="6" t="n">
        <v>41951</v>
      </c>
      <c r="B31" s="0" t="n">
        <v>2014000658</v>
      </c>
      <c r="C31" s="0" t="s">
        <v>106</v>
      </c>
      <c r="D31" s="0" t="s">
        <v>107</v>
      </c>
      <c r="L31" s="6"/>
      <c r="M31" s="6"/>
      <c r="N31" s="6" t="n">
        <v>41951</v>
      </c>
      <c r="O31" s="0" t="n">
        <v>654</v>
      </c>
      <c r="P31" s="0" t="s">
        <v>47</v>
      </c>
      <c r="R31" s="0" t="n">
        <v>29.9</v>
      </c>
      <c r="S31" s="0" t="n">
        <v>29.9</v>
      </c>
      <c r="T31" s="0" t="n">
        <v>0</v>
      </c>
      <c r="U31" s="0" t="s">
        <v>304</v>
      </c>
      <c r="V31" s="0" t="s">
        <v>305</v>
      </c>
      <c r="W31" s="0" t="s">
        <v>306</v>
      </c>
      <c r="X31" s="0" t="s">
        <v>307</v>
      </c>
      <c r="Y31" s="0" t="s">
        <v>308</v>
      </c>
      <c r="Z31" s="0" t="s">
        <v>309</v>
      </c>
      <c r="AA31" s="0" t="n">
        <v>88239</v>
      </c>
      <c r="AB31" s="0" t="s">
        <v>310</v>
      </c>
      <c r="AC31" s="0" t="s">
        <v>55</v>
      </c>
      <c r="AD31" s="0" t="s">
        <v>305</v>
      </c>
      <c r="AE31" s="0" t="s">
        <v>306</v>
      </c>
      <c r="AF31" s="0" t="s">
        <v>307</v>
      </c>
      <c r="AH31" s="0" t="s">
        <v>311</v>
      </c>
      <c r="AI31" s="0" t="n">
        <v>86157</v>
      </c>
      <c r="AJ31" s="0" t="s">
        <v>312</v>
      </c>
      <c r="AK31" s="0" t="s">
        <v>55</v>
      </c>
      <c r="AL31" s="0" t="s">
        <v>56</v>
      </c>
      <c r="AM31" s="0" t="s">
        <v>57</v>
      </c>
      <c r="AN31" s="0" t="s">
        <v>58</v>
      </c>
      <c r="AO31" s="0" t="n">
        <v>1565041188023</v>
      </c>
      <c r="AQ31" s="0" t="s">
        <v>313</v>
      </c>
      <c r="AT31" s="0" t="n">
        <v>509</v>
      </c>
      <c r="AU31" s="0" t="n">
        <v>29.9</v>
      </c>
      <c r="AV31" s="7" t="n">
        <v>0.19</v>
      </c>
      <c r="AW31" s="0" t="n">
        <v>0</v>
      </c>
      <c r="AX31" s="0" t="n">
        <v>0</v>
      </c>
      <c r="AY31" s="0" t="n">
        <v>4.77</v>
      </c>
    </row>
    <row r="32" customFormat="false" ht="20.1" hidden="false" customHeight="true" outlineLevel="0" collapsed="false">
      <c r="A32" s="6" t="n">
        <v>41953</v>
      </c>
      <c r="B32" s="0" t="n">
        <v>2014000675</v>
      </c>
      <c r="C32" s="0" t="s">
        <v>70</v>
      </c>
      <c r="D32" s="0" t="s">
        <v>71</v>
      </c>
      <c r="L32" s="6"/>
      <c r="M32" s="6"/>
      <c r="N32" s="6" t="n">
        <v>41953</v>
      </c>
      <c r="O32" s="0" t="n">
        <v>671</v>
      </c>
      <c r="P32" s="0" t="s">
        <v>47</v>
      </c>
      <c r="R32" s="0" t="n">
        <v>29.9</v>
      </c>
      <c r="S32" s="0" t="n">
        <v>29.9</v>
      </c>
      <c r="T32" s="0" t="n">
        <v>0</v>
      </c>
      <c r="U32" s="0" t="s">
        <v>314</v>
      </c>
      <c r="V32" s="0" t="s">
        <v>315</v>
      </c>
      <c r="W32" s="0" t="s">
        <v>316</v>
      </c>
      <c r="X32" s="0" t="s">
        <v>317</v>
      </c>
      <c r="Z32" s="0" t="s">
        <v>318</v>
      </c>
      <c r="AA32" s="0" t="n">
        <v>50935</v>
      </c>
      <c r="AB32" s="0" t="s">
        <v>319</v>
      </c>
      <c r="AC32" s="0" t="s">
        <v>55</v>
      </c>
      <c r="AD32" s="0" t="s">
        <v>315</v>
      </c>
      <c r="AE32" s="0" t="s">
        <v>316</v>
      </c>
      <c r="AF32" s="0" t="s">
        <v>317</v>
      </c>
      <c r="AH32" s="0" t="s">
        <v>318</v>
      </c>
      <c r="AI32" s="0" t="n">
        <v>50935</v>
      </c>
      <c r="AJ32" s="0" t="s">
        <v>319</v>
      </c>
      <c r="AK32" s="0" t="s">
        <v>55</v>
      </c>
      <c r="AL32" s="0" t="s">
        <v>56</v>
      </c>
      <c r="AM32" s="0" t="s">
        <v>57</v>
      </c>
      <c r="AN32" s="0" t="s">
        <v>58</v>
      </c>
      <c r="AO32" s="0" t="n">
        <v>1565041188106</v>
      </c>
      <c r="AQ32" s="0" t="s">
        <v>320</v>
      </c>
      <c r="AT32" s="0" t="n">
        <v>526</v>
      </c>
      <c r="AU32" s="0" t="n">
        <v>29.9</v>
      </c>
      <c r="AV32" s="7" t="n">
        <v>0.19</v>
      </c>
      <c r="AW32" s="0" t="n">
        <v>0</v>
      </c>
      <c r="AX32" s="0" t="n">
        <v>0</v>
      </c>
      <c r="AY32" s="0" t="n">
        <v>4.77</v>
      </c>
    </row>
    <row r="33" customFormat="false" ht="20.1" hidden="false" customHeight="true" outlineLevel="0" collapsed="false">
      <c r="A33" s="6" t="n">
        <v>41954</v>
      </c>
      <c r="B33" s="0" t="n">
        <v>2014000676</v>
      </c>
      <c r="C33" s="0" t="s">
        <v>70</v>
      </c>
      <c r="D33" s="0" t="s">
        <v>71</v>
      </c>
      <c r="L33" s="6"/>
      <c r="M33" s="6"/>
      <c r="N33" s="6" t="n">
        <v>41954</v>
      </c>
      <c r="O33" s="0" t="n">
        <v>672</v>
      </c>
      <c r="P33" s="0" t="s">
        <v>47</v>
      </c>
      <c r="R33" s="0" t="n">
        <v>29.9</v>
      </c>
      <c r="S33" s="0" t="n">
        <v>29.9</v>
      </c>
      <c r="T33" s="0" t="n">
        <v>0</v>
      </c>
      <c r="U33" s="0" t="s">
        <v>321</v>
      </c>
      <c r="V33" s="0" t="s">
        <v>322</v>
      </c>
      <c r="W33" s="0" t="s">
        <v>323</v>
      </c>
      <c r="X33" s="0" t="s">
        <v>324</v>
      </c>
      <c r="Z33" s="0" t="s">
        <v>325</v>
      </c>
      <c r="AA33" s="0" t="n">
        <v>68309</v>
      </c>
      <c r="AB33" s="0" t="s">
        <v>326</v>
      </c>
      <c r="AC33" s="0" t="s">
        <v>55</v>
      </c>
      <c r="AD33" s="0" t="s">
        <v>322</v>
      </c>
      <c r="AE33" s="0" t="s">
        <v>323</v>
      </c>
      <c r="AF33" s="0" t="s">
        <v>324</v>
      </c>
      <c r="AH33" s="0" t="s">
        <v>325</v>
      </c>
      <c r="AI33" s="0" t="n">
        <v>68309</v>
      </c>
      <c r="AJ33" s="0" t="s">
        <v>326</v>
      </c>
      <c r="AK33" s="0" t="s">
        <v>55</v>
      </c>
      <c r="AL33" s="0" t="s">
        <v>56</v>
      </c>
      <c r="AM33" s="0" t="s">
        <v>57</v>
      </c>
      <c r="AN33" s="0" t="s">
        <v>58</v>
      </c>
      <c r="AO33" s="0" t="n">
        <v>1565041188105</v>
      </c>
      <c r="AQ33" s="0" t="s">
        <v>327</v>
      </c>
      <c r="AT33" s="0" t="n">
        <v>527</v>
      </c>
      <c r="AU33" s="0" t="n">
        <v>29.9</v>
      </c>
      <c r="AV33" s="7" t="n">
        <v>0.19</v>
      </c>
      <c r="AW33" s="0" t="n">
        <v>0</v>
      </c>
      <c r="AX33" s="0" t="n">
        <v>0</v>
      </c>
      <c r="AY33" s="0" t="n">
        <v>4.77</v>
      </c>
    </row>
    <row r="34" customFormat="false" ht="20.1" hidden="false" customHeight="true" outlineLevel="0" collapsed="false">
      <c r="A34" s="6" t="n">
        <v>41954</v>
      </c>
      <c r="B34" s="0" t="n">
        <v>2014000677</v>
      </c>
      <c r="C34" s="0" t="s">
        <v>328</v>
      </c>
      <c r="D34" s="0" t="s">
        <v>329</v>
      </c>
      <c r="L34" s="6"/>
      <c r="M34" s="6"/>
      <c r="N34" s="6" t="n">
        <v>41954</v>
      </c>
      <c r="O34" s="0" t="n">
        <v>673</v>
      </c>
      <c r="P34" s="0" t="s">
        <v>47</v>
      </c>
      <c r="R34" s="0" t="n">
        <v>-29.95</v>
      </c>
      <c r="S34" s="0" t="n">
        <v>-29.95</v>
      </c>
      <c r="T34" s="0" t="n">
        <v>0</v>
      </c>
      <c r="U34" s="0" t="s">
        <v>137</v>
      </c>
      <c r="V34" s="0" t="s">
        <v>138</v>
      </c>
      <c r="W34" s="0" t="s">
        <v>139</v>
      </c>
      <c r="X34" s="0" t="s">
        <v>140</v>
      </c>
      <c r="Z34" s="0" t="s">
        <v>141</v>
      </c>
      <c r="AA34" s="0" t="n">
        <v>59077</v>
      </c>
      <c r="AB34" s="0" t="s">
        <v>142</v>
      </c>
      <c r="AC34" s="0" t="s">
        <v>55</v>
      </c>
      <c r="AD34" s="0" t="s">
        <v>138</v>
      </c>
      <c r="AE34" s="0" t="s">
        <v>139</v>
      </c>
      <c r="AF34" s="0" t="s">
        <v>140</v>
      </c>
      <c r="AH34" s="0" t="s">
        <v>141</v>
      </c>
      <c r="AI34" s="0" t="n">
        <v>59077</v>
      </c>
      <c r="AJ34" s="0" t="s">
        <v>142</v>
      </c>
      <c r="AK34" s="0" t="s">
        <v>55</v>
      </c>
      <c r="AL34" s="0" t="s">
        <v>56</v>
      </c>
      <c r="AM34" s="0" t="s">
        <v>57</v>
      </c>
      <c r="AQ34" s="0" t="s">
        <v>143</v>
      </c>
      <c r="AR34" s="8" t="s">
        <v>144</v>
      </c>
      <c r="AT34" s="0" t="n">
        <v>447</v>
      </c>
      <c r="AU34" s="0" t="n">
        <v>-29.95</v>
      </c>
      <c r="AV34" s="0" t="s">
        <v>96</v>
      </c>
      <c r="AW34" s="0" t="n">
        <v>0</v>
      </c>
      <c r="AX34" s="0" t="n">
        <v>0</v>
      </c>
      <c r="AY34" s="0" t="n">
        <v>-4.78</v>
      </c>
    </row>
    <row r="35" customFormat="false" ht="20.1" hidden="false" customHeight="true" outlineLevel="0" collapsed="false">
      <c r="A35" s="6" t="n">
        <v>41954</v>
      </c>
      <c r="B35" s="0" t="n">
        <v>2014000679</v>
      </c>
      <c r="C35" s="0" t="s">
        <v>330</v>
      </c>
      <c r="D35" s="0" t="s">
        <v>331</v>
      </c>
      <c r="L35" s="6"/>
      <c r="M35" s="6"/>
      <c r="N35" s="6" t="n">
        <v>41954</v>
      </c>
      <c r="O35" s="0" t="n">
        <v>675</v>
      </c>
      <c r="P35" s="0" t="s">
        <v>47</v>
      </c>
      <c r="R35" s="0" t="n">
        <v>49.97</v>
      </c>
      <c r="S35" s="0" t="n">
        <v>49.97</v>
      </c>
      <c r="T35" s="0" t="n">
        <v>0</v>
      </c>
      <c r="U35" s="0" t="s">
        <v>332</v>
      </c>
      <c r="V35" s="0" t="s">
        <v>333</v>
      </c>
      <c r="W35" s="0" t="s">
        <v>334</v>
      </c>
      <c r="X35" s="0" t="s">
        <v>335</v>
      </c>
      <c r="Z35" s="0" t="s">
        <v>336</v>
      </c>
      <c r="AA35" s="0" t="n">
        <v>22851</v>
      </c>
      <c r="AB35" s="0" t="s">
        <v>337</v>
      </c>
      <c r="AC35" s="0" t="s">
        <v>55</v>
      </c>
      <c r="AD35" s="0" t="s">
        <v>333</v>
      </c>
      <c r="AE35" s="0" t="s">
        <v>334</v>
      </c>
      <c r="AF35" s="0" t="s">
        <v>335</v>
      </c>
      <c r="AH35" s="0" t="s">
        <v>336</v>
      </c>
      <c r="AI35" s="0" t="n">
        <v>22851</v>
      </c>
      <c r="AJ35" s="0" t="s">
        <v>337</v>
      </c>
      <c r="AK35" s="0" t="s">
        <v>55</v>
      </c>
      <c r="AL35" s="0" t="s">
        <v>56</v>
      </c>
      <c r="AM35" s="0" t="s">
        <v>57</v>
      </c>
      <c r="AN35" s="0" t="s">
        <v>58</v>
      </c>
      <c r="AO35" s="0" t="n">
        <v>1565041188136</v>
      </c>
      <c r="AQ35" s="0" t="s">
        <v>338</v>
      </c>
      <c r="AT35" s="0" t="n">
        <v>529</v>
      </c>
      <c r="AU35" s="0" t="n">
        <v>49.97</v>
      </c>
      <c r="AV35" s="7" t="n">
        <v>0.19</v>
      </c>
      <c r="AW35" s="0" t="n">
        <v>0</v>
      </c>
      <c r="AX35" s="0" t="n">
        <v>0</v>
      </c>
      <c r="AY35" s="0" t="n">
        <v>7.98</v>
      </c>
    </row>
    <row r="36" customFormat="false" ht="20.1" hidden="false" customHeight="true" outlineLevel="0" collapsed="false">
      <c r="A36" s="6" t="n">
        <v>41955</v>
      </c>
      <c r="B36" s="0" t="n">
        <v>2014000680</v>
      </c>
      <c r="C36" s="0" t="s">
        <v>339</v>
      </c>
      <c r="D36" s="0" t="s">
        <v>340</v>
      </c>
      <c r="L36" s="6"/>
      <c r="M36" s="6"/>
      <c r="N36" s="6" t="n">
        <v>41955</v>
      </c>
      <c r="O36" s="0" t="n">
        <v>676</v>
      </c>
      <c r="P36" s="0" t="s">
        <v>47</v>
      </c>
      <c r="R36" s="0" t="n">
        <v>49.97</v>
      </c>
      <c r="S36" s="0" t="n">
        <v>49.97</v>
      </c>
      <c r="T36" s="0" t="n">
        <v>0</v>
      </c>
      <c r="U36" s="0" t="s">
        <v>341</v>
      </c>
      <c r="V36" s="0" t="s">
        <v>342</v>
      </c>
      <c r="W36" s="0" t="s">
        <v>343</v>
      </c>
      <c r="X36" s="0" t="s">
        <v>344</v>
      </c>
      <c r="Z36" s="0" t="s">
        <v>345</v>
      </c>
      <c r="AA36" s="0" t="n">
        <v>68647</v>
      </c>
      <c r="AB36" s="0" t="s">
        <v>346</v>
      </c>
      <c r="AC36" s="0" t="s">
        <v>55</v>
      </c>
      <c r="AD36" s="0" t="s">
        <v>342</v>
      </c>
      <c r="AE36" s="0" t="s">
        <v>343</v>
      </c>
      <c r="AF36" s="0" t="s">
        <v>344</v>
      </c>
      <c r="AH36" s="0" t="s">
        <v>345</v>
      </c>
      <c r="AI36" s="0" t="n">
        <v>68647</v>
      </c>
      <c r="AJ36" s="0" t="s">
        <v>346</v>
      </c>
      <c r="AK36" s="0" t="s">
        <v>55</v>
      </c>
      <c r="AL36" s="0" t="s">
        <v>56</v>
      </c>
      <c r="AM36" s="0" t="s">
        <v>57</v>
      </c>
      <c r="AN36" s="0" t="s">
        <v>58</v>
      </c>
      <c r="AO36" s="0" t="n">
        <v>1565041188135</v>
      </c>
      <c r="AQ36" s="0" t="s">
        <v>347</v>
      </c>
      <c r="AT36" s="0" t="n">
        <v>530</v>
      </c>
      <c r="AU36" s="0" t="n">
        <v>49.97</v>
      </c>
      <c r="AV36" s="7" t="n">
        <v>0.19</v>
      </c>
      <c r="AW36" s="0" t="n">
        <v>0</v>
      </c>
      <c r="AX36" s="0" t="n">
        <v>0</v>
      </c>
      <c r="AY36" s="0" t="n">
        <v>7.98</v>
      </c>
    </row>
    <row r="37" customFormat="false" ht="20.1" hidden="false" customHeight="true" outlineLevel="0" collapsed="false">
      <c r="A37" s="6" t="n">
        <v>41955</v>
      </c>
      <c r="B37" s="0" t="n">
        <v>2014000681</v>
      </c>
      <c r="C37" s="0" t="s">
        <v>348</v>
      </c>
      <c r="D37" s="0" t="s">
        <v>349</v>
      </c>
      <c r="L37" s="6"/>
      <c r="M37" s="6"/>
      <c r="N37" s="6" t="n">
        <v>41955</v>
      </c>
      <c r="O37" s="0" t="n">
        <v>677</v>
      </c>
      <c r="P37" s="0" t="s">
        <v>47</v>
      </c>
      <c r="R37" s="0" t="n">
        <v>49.97</v>
      </c>
      <c r="S37" s="0" t="n">
        <v>49.97</v>
      </c>
      <c r="T37" s="0" t="n">
        <v>0</v>
      </c>
      <c r="U37" s="0" t="s">
        <v>350</v>
      </c>
      <c r="V37" s="0" t="s">
        <v>271</v>
      </c>
      <c r="W37" s="0" t="s">
        <v>351</v>
      </c>
      <c r="X37" s="0" t="s">
        <v>352</v>
      </c>
      <c r="Z37" s="0" t="s">
        <v>353</v>
      </c>
      <c r="AA37" s="0" t="n">
        <v>25492</v>
      </c>
      <c r="AB37" s="0" t="s">
        <v>354</v>
      </c>
      <c r="AC37" s="0" t="s">
        <v>55</v>
      </c>
      <c r="AD37" s="0" t="s">
        <v>271</v>
      </c>
      <c r="AE37" s="0" t="s">
        <v>351</v>
      </c>
      <c r="AF37" s="0" t="s">
        <v>352</v>
      </c>
      <c r="AH37" s="0" t="s">
        <v>353</v>
      </c>
      <c r="AI37" s="0" t="n">
        <v>25492</v>
      </c>
      <c r="AJ37" s="0" t="s">
        <v>354</v>
      </c>
      <c r="AK37" s="0" t="s">
        <v>55</v>
      </c>
      <c r="AL37" s="0" t="s">
        <v>56</v>
      </c>
      <c r="AM37" s="0" t="s">
        <v>57</v>
      </c>
      <c r="AN37" s="0" t="s">
        <v>58</v>
      </c>
      <c r="AO37" s="0" t="n">
        <v>1565041188161</v>
      </c>
      <c r="AQ37" s="0" t="s">
        <v>355</v>
      </c>
      <c r="AT37" s="0" t="n">
        <v>531</v>
      </c>
      <c r="AU37" s="0" t="n">
        <v>49.97</v>
      </c>
      <c r="AV37" s="7" t="n">
        <v>0.19</v>
      </c>
      <c r="AW37" s="0" t="n">
        <v>0</v>
      </c>
      <c r="AX37" s="0" t="n">
        <v>0</v>
      </c>
      <c r="AY37" s="0" t="n">
        <v>7.98</v>
      </c>
    </row>
    <row r="38" customFormat="false" ht="20.1" hidden="false" customHeight="true" outlineLevel="0" collapsed="false">
      <c r="A38" s="6" t="n">
        <v>41956</v>
      </c>
      <c r="B38" s="0" t="n">
        <v>2014000685</v>
      </c>
      <c r="C38" s="0" t="s">
        <v>339</v>
      </c>
      <c r="D38" s="0" t="s">
        <v>340</v>
      </c>
      <c r="L38" s="6"/>
      <c r="M38" s="6"/>
      <c r="N38" s="6" t="n">
        <v>41956</v>
      </c>
      <c r="O38" s="0" t="n">
        <v>680</v>
      </c>
      <c r="P38" s="0" t="s">
        <v>47</v>
      </c>
      <c r="R38" s="0" t="n">
        <v>49.97</v>
      </c>
      <c r="S38" s="0" t="n">
        <v>49.97</v>
      </c>
      <c r="T38" s="0" t="n">
        <v>0</v>
      </c>
      <c r="U38" s="0" t="s">
        <v>356</v>
      </c>
      <c r="V38" s="0" t="s">
        <v>357</v>
      </c>
      <c r="W38" s="0" t="s">
        <v>358</v>
      </c>
      <c r="X38" s="0" t="s">
        <v>359</v>
      </c>
      <c r="Z38" s="0" t="s">
        <v>360</v>
      </c>
      <c r="AA38" s="0" t="n">
        <v>22415</v>
      </c>
      <c r="AB38" s="0" t="s">
        <v>255</v>
      </c>
      <c r="AC38" s="0" t="s">
        <v>55</v>
      </c>
      <c r="AD38" s="0" t="s">
        <v>357</v>
      </c>
      <c r="AE38" s="0" t="s">
        <v>358</v>
      </c>
      <c r="AF38" s="0" t="s">
        <v>359</v>
      </c>
      <c r="AH38" s="0" t="s">
        <v>360</v>
      </c>
      <c r="AI38" s="0" t="n">
        <v>22415</v>
      </c>
      <c r="AJ38" s="0" t="s">
        <v>255</v>
      </c>
      <c r="AK38" s="0" t="s">
        <v>55</v>
      </c>
      <c r="AL38" s="0" t="s">
        <v>56</v>
      </c>
      <c r="AM38" s="0" t="s">
        <v>57</v>
      </c>
      <c r="AN38" s="0" t="s">
        <v>58</v>
      </c>
      <c r="AO38" s="0" t="n">
        <v>1565041188184</v>
      </c>
      <c r="AQ38" s="0" t="s">
        <v>361</v>
      </c>
      <c r="AT38" s="0" t="n">
        <v>86</v>
      </c>
      <c r="AU38" s="0" t="n">
        <v>49.97</v>
      </c>
      <c r="AV38" s="7" t="n">
        <v>0.19</v>
      </c>
      <c r="AW38" s="0" t="n">
        <v>0</v>
      </c>
      <c r="AX38" s="0" t="n">
        <v>0</v>
      </c>
      <c r="AY38" s="0" t="n">
        <v>7.98</v>
      </c>
    </row>
    <row r="39" customFormat="false" ht="20.1" hidden="false" customHeight="true" outlineLevel="0" collapsed="false">
      <c r="A39" s="6" t="n">
        <v>41956</v>
      </c>
      <c r="B39" s="0" t="n">
        <v>2014000686</v>
      </c>
      <c r="C39" s="0" t="s">
        <v>106</v>
      </c>
      <c r="D39" s="0" t="s">
        <v>107</v>
      </c>
      <c r="L39" s="6"/>
      <c r="M39" s="6"/>
      <c r="N39" s="6" t="n">
        <v>41956</v>
      </c>
      <c r="O39" s="0" t="n">
        <v>681</v>
      </c>
      <c r="P39" s="0" t="s">
        <v>47</v>
      </c>
      <c r="R39" s="0" t="n">
        <v>29.9</v>
      </c>
      <c r="S39" s="0" t="n">
        <v>29.9</v>
      </c>
      <c r="T39" s="0" t="n">
        <v>0</v>
      </c>
      <c r="U39" s="0" t="s">
        <v>362</v>
      </c>
      <c r="V39" s="0" t="s">
        <v>363</v>
      </c>
      <c r="W39" s="0" t="s">
        <v>364</v>
      </c>
      <c r="X39" s="0" t="s">
        <v>365</v>
      </c>
      <c r="Z39" s="0" t="s">
        <v>366</v>
      </c>
      <c r="AA39" s="0" t="n">
        <v>69239</v>
      </c>
      <c r="AB39" s="0" t="s">
        <v>367</v>
      </c>
      <c r="AC39" s="0" t="s">
        <v>55</v>
      </c>
      <c r="AD39" s="0" t="s">
        <v>363</v>
      </c>
      <c r="AE39" s="0" t="s">
        <v>364</v>
      </c>
      <c r="AF39" s="0" t="s">
        <v>365</v>
      </c>
      <c r="AH39" s="0" t="s">
        <v>366</v>
      </c>
      <c r="AI39" s="0" t="n">
        <v>69239</v>
      </c>
      <c r="AJ39" s="0" t="s">
        <v>367</v>
      </c>
      <c r="AK39" s="0" t="s">
        <v>55</v>
      </c>
      <c r="AL39" s="0" t="s">
        <v>56</v>
      </c>
      <c r="AM39" s="0" t="s">
        <v>57</v>
      </c>
      <c r="AN39" s="0" t="s">
        <v>58</v>
      </c>
      <c r="AO39" s="0" t="n">
        <v>1565041188183</v>
      </c>
      <c r="AQ39" s="0" t="s">
        <v>368</v>
      </c>
      <c r="AT39" s="0" t="n">
        <v>533</v>
      </c>
      <c r="AU39" s="0" t="n">
        <v>29.9</v>
      </c>
      <c r="AV39" s="7" t="n">
        <v>0.19</v>
      </c>
      <c r="AW39" s="0" t="n">
        <v>0</v>
      </c>
      <c r="AX39" s="0" t="n">
        <v>0</v>
      </c>
      <c r="AY39" s="0" t="n">
        <v>4.77</v>
      </c>
    </row>
    <row r="40" customFormat="false" ht="20.1" hidden="false" customHeight="true" outlineLevel="0" collapsed="false">
      <c r="A40" s="6" t="n">
        <v>41959</v>
      </c>
      <c r="B40" s="0" t="n">
        <v>2014000694</v>
      </c>
      <c r="C40" s="0" t="s">
        <v>369</v>
      </c>
      <c r="D40" s="0" t="s">
        <v>370</v>
      </c>
      <c r="L40" s="6"/>
      <c r="M40" s="6"/>
      <c r="N40" s="6" t="n">
        <v>41959</v>
      </c>
      <c r="O40" s="0" t="n">
        <v>691</v>
      </c>
      <c r="P40" s="0" t="s">
        <v>47</v>
      </c>
      <c r="R40" s="0" t="n">
        <v>29.9</v>
      </c>
      <c r="S40" s="0" t="n">
        <v>29.9</v>
      </c>
      <c r="T40" s="0" t="n">
        <v>0</v>
      </c>
      <c r="U40" s="0" t="s">
        <v>371</v>
      </c>
      <c r="V40" s="0" t="s">
        <v>372</v>
      </c>
      <c r="W40" s="0" t="s">
        <v>373</v>
      </c>
      <c r="X40" s="0" t="s">
        <v>374</v>
      </c>
      <c r="Z40" s="0" t="s">
        <v>375</v>
      </c>
      <c r="AA40" s="0" t="n">
        <v>82049</v>
      </c>
      <c r="AB40" s="0" t="s">
        <v>376</v>
      </c>
      <c r="AC40" s="0" t="s">
        <v>55</v>
      </c>
      <c r="AD40" s="0" t="s">
        <v>372</v>
      </c>
      <c r="AE40" s="0" t="s">
        <v>373</v>
      </c>
      <c r="AF40" s="0" t="s">
        <v>374</v>
      </c>
      <c r="AH40" s="0" t="s">
        <v>375</v>
      </c>
      <c r="AI40" s="0" t="n">
        <v>82049</v>
      </c>
      <c r="AJ40" s="0" t="s">
        <v>376</v>
      </c>
      <c r="AK40" s="0" t="s">
        <v>55</v>
      </c>
      <c r="AL40" s="0" t="s">
        <v>56</v>
      </c>
      <c r="AM40" s="0" t="s">
        <v>57</v>
      </c>
      <c r="AN40" s="0" t="s">
        <v>58</v>
      </c>
      <c r="AO40" s="0" t="n">
        <v>1565041188248</v>
      </c>
      <c r="AQ40" s="0" t="s">
        <v>377</v>
      </c>
      <c r="AT40" s="0" t="n">
        <v>543</v>
      </c>
      <c r="AU40" s="0" t="n">
        <v>29.9</v>
      </c>
      <c r="AV40" s="7" t="n">
        <v>0.19</v>
      </c>
      <c r="AW40" s="0" t="n">
        <v>0</v>
      </c>
      <c r="AX40" s="0" t="n">
        <v>0</v>
      </c>
      <c r="AY40" s="0" t="n">
        <v>4.77</v>
      </c>
    </row>
    <row r="41" customFormat="false" ht="20.1" hidden="false" customHeight="true" outlineLevel="0" collapsed="false">
      <c r="A41" s="6" t="n">
        <v>41959</v>
      </c>
      <c r="B41" s="0" t="n">
        <v>2014000696</v>
      </c>
      <c r="C41" s="0" t="s">
        <v>204</v>
      </c>
      <c r="D41" s="0" t="s">
        <v>205</v>
      </c>
      <c r="L41" s="6"/>
      <c r="M41" s="6"/>
      <c r="N41" s="6" t="n">
        <v>41959</v>
      </c>
      <c r="O41" s="0" t="n">
        <v>693</v>
      </c>
      <c r="P41" s="0" t="s">
        <v>47</v>
      </c>
      <c r="R41" s="0" t="n">
        <v>23.79</v>
      </c>
      <c r="S41" s="0" t="n">
        <v>19.89</v>
      </c>
      <c r="T41" s="0" t="n">
        <v>3.9</v>
      </c>
      <c r="U41" s="0" t="s">
        <v>378</v>
      </c>
      <c r="V41" s="0" t="s">
        <v>379</v>
      </c>
      <c r="W41" s="0" t="s">
        <v>380</v>
      </c>
      <c r="X41" s="0" t="s">
        <v>381</v>
      </c>
      <c r="Z41" s="0" t="s">
        <v>382</v>
      </c>
      <c r="AA41" s="0" t="n">
        <v>16837</v>
      </c>
      <c r="AB41" s="0" t="s">
        <v>383</v>
      </c>
      <c r="AC41" s="0" t="s">
        <v>55</v>
      </c>
      <c r="AD41" s="0" t="s">
        <v>379</v>
      </c>
      <c r="AE41" s="0" t="s">
        <v>380</v>
      </c>
      <c r="AF41" s="0" t="s">
        <v>381</v>
      </c>
      <c r="AH41" s="0" t="s">
        <v>382</v>
      </c>
      <c r="AI41" s="0" t="n">
        <v>16837</v>
      </c>
      <c r="AJ41" s="0" t="s">
        <v>383</v>
      </c>
      <c r="AK41" s="0" t="s">
        <v>55</v>
      </c>
      <c r="AL41" s="0" t="s">
        <v>56</v>
      </c>
      <c r="AM41" s="0" t="s">
        <v>57</v>
      </c>
      <c r="AN41" s="0" t="s">
        <v>58</v>
      </c>
      <c r="AO41" s="0" t="n">
        <v>1565041188246</v>
      </c>
      <c r="AQ41" s="0" t="s">
        <v>384</v>
      </c>
      <c r="AT41" s="0" t="n">
        <v>545</v>
      </c>
      <c r="AU41" s="0" t="n">
        <v>23.79</v>
      </c>
      <c r="AV41" s="7" t="n">
        <v>0.19</v>
      </c>
      <c r="AW41" s="0" t="n">
        <v>0</v>
      </c>
      <c r="AX41" s="0" t="n">
        <v>0</v>
      </c>
      <c r="AY41" s="0" t="n">
        <v>3.8</v>
      </c>
    </row>
    <row r="42" customFormat="false" ht="20.1" hidden="false" customHeight="true" outlineLevel="0" collapsed="false">
      <c r="A42" s="6" t="n">
        <v>41958</v>
      </c>
      <c r="B42" s="0" t="n">
        <v>2014000701</v>
      </c>
      <c r="C42" s="0" t="s">
        <v>248</v>
      </c>
      <c r="D42" s="0" t="s">
        <v>385</v>
      </c>
      <c r="L42" s="6"/>
      <c r="M42" s="6"/>
      <c r="N42" s="6" t="n">
        <v>41960</v>
      </c>
      <c r="O42" s="0" t="n">
        <v>686</v>
      </c>
      <c r="P42" s="0" t="s">
        <v>124</v>
      </c>
      <c r="R42" s="0" t="n">
        <v>19.89</v>
      </c>
      <c r="S42" s="0" t="n">
        <v>19.89</v>
      </c>
      <c r="T42" s="0" t="n">
        <v>0</v>
      </c>
      <c r="U42" s="0" t="s">
        <v>386</v>
      </c>
      <c r="V42" s="0" t="s">
        <v>387</v>
      </c>
      <c r="W42" s="0" t="s">
        <v>388</v>
      </c>
      <c r="X42" s="0" t="s">
        <v>389</v>
      </c>
      <c r="Z42" s="0" t="s">
        <v>390</v>
      </c>
      <c r="AA42" s="0" t="n">
        <v>38459</v>
      </c>
      <c r="AB42" s="0" t="s">
        <v>391</v>
      </c>
      <c r="AC42" s="0" t="s">
        <v>55</v>
      </c>
      <c r="AD42" s="0" t="s">
        <v>387</v>
      </c>
      <c r="AE42" s="0" t="s">
        <v>388</v>
      </c>
      <c r="AF42" s="0" t="s">
        <v>389</v>
      </c>
      <c r="AH42" s="0" t="s">
        <v>392</v>
      </c>
      <c r="AI42" s="0" t="n">
        <v>38459</v>
      </c>
      <c r="AJ42" s="0" t="s">
        <v>391</v>
      </c>
      <c r="AK42" s="0" t="s">
        <v>55</v>
      </c>
      <c r="AL42" s="0" t="s">
        <v>131</v>
      </c>
      <c r="AM42" s="0" t="s">
        <v>132</v>
      </c>
      <c r="AN42" s="0" t="s">
        <v>58</v>
      </c>
      <c r="AO42" s="0" t="n">
        <v>1565041188253</v>
      </c>
      <c r="AQ42" s="0" t="s">
        <v>393</v>
      </c>
      <c r="AR42" s="8" t="s">
        <v>394</v>
      </c>
      <c r="AT42" s="0" t="n">
        <v>538</v>
      </c>
      <c r="AU42" s="0" t="n">
        <v>19.89</v>
      </c>
      <c r="AV42" s="7" t="n">
        <v>0.19</v>
      </c>
      <c r="AW42" s="0" t="n">
        <v>0</v>
      </c>
      <c r="AX42" s="0" t="n">
        <v>0</v>
      </c>
      <c r="AY42" s="0" t="n">
        <v>3.18</v>
      </c>
    </row>
    <row r="43" customFormat="false" ht="20.1" hidden="false" customHeight="true" outlineLevel="0" collapsed="false">
      <c r="A43" s="6" t="n">
        <v>41960</v>
      </c>
      <c r="B43" s="0" t="n">
        <v>2014000703</v>
      </c>
      <c r="C43" s="0" t="s">
        <v>395</v>
      </c>
      <c r="D43" s="0" t="s">
        <v>396</v>
      </c>
      <c r="L43" s="6"/>
      <c r="M43" s="6"/>
      <c r="N43" s="6" t="n">
        <v>41960</v>
      </c>
      <c r="O43" s="0" t="n">
        <v>698</v>
      </c>
      <c r="P43" s="0" t="s">
        <v>47</v>
      </c>
      <c r="R43" s="0" t="n">
        <v>65.8</v>
      </c>
      <c r="S43" s="0" t="n">
        <v>59.9</v>
      </c>
      <c r="T43" s="0" t="n">
        <v>5.9</v>
      </c>
      <c r="U43" s="0" t="s">
        <v>397</v>
      </c>
      <c r="V43" s="0" t="s">
        <v>379</v>
      </c>
      <c r="W43" s="0" t="s">
        <v>398</v>
      </c>
      <c r="X43" s="0" t="s">
        <v>399</v>
      </c>
      <c r="Z43" s="0" t="s">
        <v>400</v>
      </c>
      <c r="AA43" s="0" t="n">
        <v>4910</v>
      </c>
      <c r="AB43" s="0" t="s">
        <v>401</v>
      </c>
      <c r="AC43" s="0" t="s">
        <v>225</v>
      </c>
      <c r="AD43" s="0" t="s">
        <v>379</v>
      </c>
      <c r="AE43" s="0" t="s">
        <v>398</v>
      </c>
      <c r="AF43" s="0" t="s">
        <v>399</v>
      </c>
      <c r="AH43" s="0" t="s">
        <v>400</v>
      </c>
      <c r="AI43" s="0" t="n">
        <v>4910</v>
      </c>
      <c r="AJ43" s="0" t="s">
        <v>401</v>
      </c>
      <c r="AK43" s="0" t="s">
        <v>225</v>
      </c>
      <c r="AL43" s="0" t="s">
        <v>56</v>
      </c>
      <c r="AM43" s="0" t="s">
        <v>57</v>
      </c>
      <c r="AN43" s="0" t="s">
        <v>58</v>
      </c>
      <c r="AO43" s="0" t="n">
        <v>1565041188278</v>
      </c>
      <c r="AQ43" s="0" t="s">
        <v>402</v>
      </c>
      <c r="AR43" s="8" t="s">
        <v>403</v>
      </c>
      <c r="AT43" s="0" t="n">
        <v>550</v>
      </c>
      <c r="AU43" s="0" t="n">
        <v>65.8</v>
      </c>
      <c r="AV43" s="0" t="s">
        <v>96</v>
      </c>
      <c r="AW43" s="0" t="n">
        <v>0</v>
      </c>
      <c r="AX43" s="0" t="n">
        <v>0</v>
      </c>
      <c r="AY43" s="0" t="n">
        <v>10.51</v>
      </c>
    </row>
    <row r="44" customFormat="false" ht="20.1" hidden="false" customHeight="true" outlineLevel="0" collapsed="false">
      <c r="A44" s="6" t="n">
        <v>41961</v>
      </c>
      <c r="B44" s="0" t="n">
        <v>2014000712</v>
      </c>
      <c r="C44" s="0" t="s">
        <v>404</v>
      </c>
      <c r="D44" s="0" t="s">
        <v>405</v>
      </c>
      <c r="L44" s="6"/>
      <c r="M44" s="6"/>
      <c r="N44" s="6" t="n">
        <v>41962</v>
      </c>
      <c r="O44" s="0" t="n">
        <v>702</v>
      </c>
      <c r="P44" s="0" t="s">
        <v>124</v>
      </c>
      <c r="R44" s="0" t="n">
        <v>29.9</v>
      </c>
      <c r="S44" s="0" t="n">
        <v>29.9</v>
      </c>
      <c r="T44" s="0" t="n">
        <v>0</v>
      </c>
      <c r="U44" s="0" t="s">
        <v>406</v>
      </c>
      <c r="V44" s="0" t="s">
        <v>407</v>
      </c>
      <c r="W44" s="0" t="s">
        <v>408</v>
      </c>
      <c r="X44" s="0" t="s">
        <v>409</v>
      </c>
      <c r="Z44" s="0" t="s">
        <v>410</v>
      </c>
      <c r="AA44" s="0" t="n">
        <v>55128</v>
      </c>
      <c r="AB44" s="0" t="s">
        <v>411</v>
      </c>
      <c r="AC44" s="0" t="s">
        <v>55</v>
      </c>
      <c r="AD44" s="0" t="s">
        <v>407</v>
      </c>
      <c r="AE44" s="0" t="s">
        <v>408</v>
      </c>
      <c r="AF44" s="0" t="s">
        <v>409</v>
      </c>
      <c r="AH44" s="0" t="s">
        <v>410</v>
      </c>
      <c r="AI44" s="0" t="n">
        <v>55128</v>
      </c>
      <c r="AJ44" s="0" t="s">
        <v>411</v>
      </c>
      <c r="AK44" s="0" t="s">
        <v>55</v>
      </c>
      <c r="AL44" s="0" t="s">
        <v>131</v>
      </c>
      <c r="AM44" s="0" t="s">
        <v>132</v>
      </c>
      <c r="AN44" s="0" t="s">
        <v>58</v>
      </c>
      <c r="AO44" s="0" t="n">
        <v>1565041188302</v>
      </c>
      <c r="AQ44" s="0" t="s">
        <v>412</v>
      </c>
      <c r="AR44" s="8" t="s">
        <v>413</v>
      </c>
      <c r="AT44" s="0" t="n">
        <v>554</v>
      </c>
      <c r="AU44" s="0" t="n">
        <v>29.9</v>
      </c>
      <c r="AV44" s="7" t="n">
        <v>0.19</v>
      </c>
      <c r="AW44" s="0" t="n">
        <v>0</v>
      </c>
      <c r="AX44" s="0" t="n">
        <v>0</v>
      </c>
      <c r="AY44" s="0" t="n">
        <v>4.77</v>
      </c>
    </row>
    <row r="45" customFormat="false" ht="20.1" hidden="false" customHeight="true" outlineLevel="0" collapsed="false">
      <c r="A45" s="6" t="n">
        <v>41966</v>
      </c>
      <c r="B45" s="0" t="n">
        <v>2014000729</v>
      </c>
      <c r="C45" s="0" t="s">
        <v>414</v>
      </c>
      <c r="D45" s="0" t="s">
        <v>415</v>
      </c>
      <c r="L45" s="6"/>
      <c r="M45" s="6"/>
      <c r="N45" s="6" t="n">
        <v>41966</v>
      </c>
      <c r="O45" s="0" t="n">
        <v>724</v>
      </c>
      <c r="P45" s="0" t="s">
        <v>47</v>
      </c>
      <c r="R45" s="0" t="n">
        <v>29.96</v>
      </c>
      <c r="S45" s="0" t="n">
        <v>29.96</v>
      </c>
      <c r="T45" s="0" t="n">
        <v>0</v>
      </c>
      <c r="U45" s="0" t="s">
        <v>416</v>
      </c>
      <c r="V45" s="0" t="s">
        <v>417</v>
      </c>
      <c r="W45" s="0" t="s">
        <v>418</v>
      </c>
      <c r="X45" s="0" t="s">
        <v>419</v>
      </c>
      <c r="Z45" s="0" t="s">
        <v>420</v>
      </c>
      <c r="AA45" s="0" t="n">
        <v>60433</v>
      </c>
      <c r="AB45" s="0" t="s">
        <v>421</v>
      </c>
      <c r="AC45" s="0" t="s">
        <v>55</v>
      </c>
      <c r="AD45" s="0" t="s">
        <v>417</v>
      </c>
      <c r="AE45" s="0" t="s">
        <v>418</v>
      </c>
      <c r="AF45" s="0" t="s">
        <v>419</v>
      </c>
      <c r="AG45" s="0" t="n">
        <v>801880948</v>
      </c>
      <c r="AH45" s="0" t="s">
        <v>422</v>
      </c>
      <c r="AI45" s="0" t="n">
        <v>60433</v>
      </c>
      <c r="AJ45" s="0" t="s">
        <v>423</v>
      </c>
      <c r="AK45" s="0" t="s">
        <v>55</v>
      </c>
      <c r="AL45" s="0" t="s">
        <v>56</v>
      </c>
      <c r="AM45" s="0" t="s">
        <v>57</v>
      </c>
      <c r="AN45" s="0" t="s">
        <v>214</v>
      </c>
      <c r="AO45" s="0" t="n">
        <v>12995237261</v>
      </c>
      <c r="AQ45" s="0" t="s">
        <v>424</v>
      </c>
      <c r="AT45" s="0" t="n">
        <v>572</v>
      </c>
      <c r="AU45" s="0" t="n">
        <v>29.96</v>
      </c>
      <c r="AV45" s="7" t="n">
        <v>0.19</v>
      </c>
      <c r="AW45" s="0" t="n">
        <v>0</v>
      </c>
      <c r="AX45" s="0" t="n">
        <v>0</v>
      </c>
      <c r="AY45" s="0" t="n">
        <v>4.78</v>
      </c>
    </row>
    <row r="46" customFormat="false" ht="20.1" hidden="false" customHeight="true" outlineLevel="0" collapsed="false">
      <c r="A46" s="6" t="n">
        <v>41967</v>
      </c>
      <c r="B46" s="0" t="n">
        <v>2014000735</v>
      </c>
      <c r="C46" s="0" t="s">
        <v>425</v>
      </c>
      <c r="D46" s="0" t="s">
        <v>426</v>
      </c>
      <c r="L46" s="6"/>
      <c r="M46" s="6"/>
      <c r="N46" s="6" t="n">
        <v>41967</v>
      </c>
      <c r="O46" s="0" t="n">
        <v>730</v>
      </c>
      <c r="P46" s="0" t="s">
        <v>47</v>
      </c>
      <c r="R46" s="0" t="n">
        <v>-29.95</v>
      </c>
      <c r="S46" s="0" t="n">
        <v>-29.95</v>
      </c>
      <c r="T46" s="0" t="n">
        <v>0</v>
      </c>
      <c r="U46" s="0" t="s">
        <v>165</v>
      </c>
      <c r="V46" s="0" t="s">
        <v>166</v>
      </c>
      <c r="W46" s="0" t="s">
        <v>167</v>
      </c>
      <c r="X46" s="0" t="s">
        <v>168</v>
      </c>
      <c r="Z46" s="0" t="s">
        <v>169</v>
      </c>
      <c r="AA46" s="0" t="n">
        <v>39397</v>
      </c>
      <c r="AB46" s="0" t="s">
        <v>170</v>
      </c>
      <c r="AC46" s="0" t="s">
        <v>55</v>
      </c>
      <c r="AD46" s="0" t="s">
        <v>166</v>
      </c>
      <c r="AE46" s="0" t="s">
        <v>167</v>
      </c>
      <c r="AF46" s="0" t="s">
        <v>168</v>
      </c>
      <c r="AH46" s="0" t="s">
        <v>169</v>
      </c>
      <c r="AI46" s="0" t="n">
        <v>39397</v>
      </c>
      <c r="AJ46" s="0" t="s">
        <v>170</v>
      </c>
      <c r="AK46" s="0" t="s">
        <v>55</v>
      </c>
      <c r="AL46" s="0" t="s">
        <v>56</v>
      </c>
      <c r="AM46" s="0" t="s">
        <v>57</v>
      </c>
      <c r="AQ46" s="0" t="s">
        <v>171</v>
      </c>
      <c r="AR46" s="0" t="s">
        <v>172</v>
      </c>
      <c r="AT46" s="0" t="n">
        <v>453</v>
      </c>
      <c r="AU46" s="0" t="n">
        <v>-29.95</v>
      </c>
      <c r="AV46" s="0" t="s">
        <v>96</v>
      </c>
      <c r="AW46" s="0" t="n">
        <v>0</v>
      </c>
      <c r="AX46" s="0" t="n">
        <v>0</v>
      </c>
      <c r="AY46" s="0" t="n">
        <v>-4.78</v>
      </c>
    </row>
    <row r="47" customFormat="false" ht="20.1" hidden="false" customHeight="true" outlineLevel="0" collapsed="false">
      <c r="A47" s="6" t="n">
        <v>41967</v>
      </c>
      <c r="B47" s="0" t="n">
        <v>2014000736</v>
      </c>
      <c r="C47" s="0" t="s">
        <v>427</v>
      </c>
      <c r="D47" s="0" t="s">
        <v>428</v>
      </c>
      <c r="L47" s="6"/>
      <c r="M47" s="6"/>
      <c r="N47" s="6" t="n">
        <v>41967</v>
      </c>
      <c r="O47" s="0" t="n">
        <v>734</v>
      </c>
      <c r="P47" s="0" t="s">
        <v>47</v>
      </c>
      <c r="R47" s="0" t="n">
        <v>29.95</v>
      </c>
      <c r="S47" s="0" t="n">
        <v>29.95</v>
      </c>
      <c r="T47" s="0" t="n">
        <v>0</v>
      </c>
      <c r="U47" s="0" t="s">
        <v>429</v>
      </c>
      <c r="V47" s="0" t="s">
        <v>430</v>
      </c>
      <c r="W47" s="0" t="s">
        <v>431</v>
      </c>
      <c r="X47" s="0" t="s">
        <v>432</v>
      </c>
      <c r="Z47" s="0" t="s">
        <v>433</v>
      </c>
      <c r="AA47" s="0" t="n">
        <v>6369</v>
      </c>
      <c r="AB47" s="0" t="s">
        <v>434</v>
      </c>
      <c r="AC47" s="0" t="s">
        <v>55</v>
      </c>
      <c r="AD47" s="0" t="s">
        <v>435</v>
      </c>
      <c r="AE47" s="0" t="s">
        <v>436</v>
      </c>
      <c r="AF47" s="0" t="s">
        <v>437</v>
      </c>
      <c r="AH47" s="0" t="s">
        <v>438</v>
      </c>
      <c r="AI47" s="0" t="n">
        <v>6862</v>
      </c>
      <c r="AJ47" s="0" t="s">
        <v>439</v>
      </c>
      <c r="AK47" s="0" t="s">
        <v>55</v>
      </c>
      <c r="AL47" s="0" t="s">
        <v>56</v>
      </c>
      <c r="AM47" s="0" t="s">
        <v>57</v>
      </c>
      <c r="AN47" s="0" t="s">
        <v>58</v>
      </c>
      <c r="AO47" s="0" t="n">
        <v>1565041188434</v>
      </c>
      <c r="AQ47" s="0" t="s">
        <v>440</v>
      </c>
      <c r="AR47" s="0" t="s">
        <v>441</v>
      </c>
      <c r="AT47" s="0" t="n">
        <v>575</v>
      </c>
      <c r="AU47" s="0" t="n">
        <v>29.95</v>
      </c>
      <c r="AV47" s="7" t="n">
        <v>0.19</v>
      </c>
      <c r="AW47" s="0" t="n">
        <v>0</v>
      </c>
      <c r="AX47" s="0" t="n">
        <v>0</v>
      </c>
      <c r="AY47" s="0" t="n">
        <v>4.78</v>
      </c>
    </row>
    <row r="48" customFormat="false" ht="20.1" hidden="false" customHeight="true" outlineLevel="0" collapsed="false">
      <c r="A48" s="6" t="n">
        <v>41970</v>
      </c>
      <c r="B48" s="0" t="n">
        <v>2014000747</v>
      </c>
      <c r="C48" s="0" t="s">
        <v>442</v>
      </c>
      <c r="D48" s="0" t="s">
        <v>443</v>
      </c>
      <c r="L48" s="6"/>
      <c r="M48" s="6"/>
      <c r="N48" s="6" t="n">
        <v>41970</v>
      </c>
      <c r="O48" s="0" t="n">
        <v>748</v>
      </c>
      <c r="P48" s="0" t="s">
        <v>47</v>
      </c>
      <c r="R48" s="0" t="n">
        <v>29.95</v>
      </c>
      <c r="S48" s="0" t="n">
        <v>29.95</v>
      </c>
      <c r="T48" s="0" t="n">
        <v>0</v>
      </c>
      <c r="U48" s="0" t="s">
        <v>444</v>
      </c>
      <c r="V48" s="0" t="s">
        <v>445</v>
      </c>
      <c r="W48" s="0" t="s">
        <v>446</v>
      </c>
      <c r="X48" s="0" t="s">
        <v>447</v>
      </c>
      <c r="Z48" s="0" t="s">
        <v>448</v>
      </c>
      <c r="AA48" s="0" t="n">
        <v>58332</v>
      </c>
      <c r="AB48" s="0" t="s">
        <v>449</v>
      </c>
      <c r="AC48" s="0" t="s">
        <v>55</v>
      </c>
      <c r="AD48" s="0" t="s">
        <v>445</v>
      </c>
      <c r="AE48" s="0" t="s">
        <v>446</v>
      </c>
      <c r="AF48" s="0" t="s">
        <v>447</v>
      </c>
      <c r="AH48" s="0" t="s">
        <v>448</v>
      </c>
      <c r="AI48" s="0" t="n">
        <v>58332</v>
      </c>
      <c r="AJ48" s="0" t="s">
        <v>449</v>
      </c>
      <c r="AK48" s="0" t="s">
        <v>55</v>
      </c>
      <c r="AL48" s="0" t="s">
        <v>56</v>
      </c>
      <c r="AM48" s="0" t="s">
        <v>57</v>
      </c>
      <c r="AN48" s="0" t="s">
        <v>58</v>
      </c>
      <c r="AO48" s="0" t="n">
        <v>1565041188478</v>
      </c>
      <c r="AQ48" s="0" t="s">
        <v>450</v>
      </c>
      <c r="AR48" s="0" t="s">
        <v>451</v>
      </c>
      <c r="AT48" s="0" t="n">
        <v>588</v>
      </c>
      <c r="AU48" s="0" t="n">
        <v>29.95</v>
      </c>
      <c r="AV48" s="7" t="n">
        <v>0.19</v>
      </c>
      <c r="AW48" s="0" t="n">
        <v>0</v>
      </c>
      <c r="AX48" s="0" t="n">
        <v>0</v>
      </c>
      <c r="AY48" s="0" t="n">
        <v>4.78</v>
      </c>
    </row>
    <row r="49" customFormat="false" ht="20.1" hidden="false" customHeight="true" outlineLevel="0" collapsed="false">
      <c r="A49" s="6" t="n">
        <v>41969</v>
      </c>
      <c r="B49" s="0" t="n">
        <v>2014000749</v>
      </c>
      <c r="C49" s="0" t="s">
        <v>227</v>
      </c>
      <c r="D49" s="0" t="s">
        <v>452</v>
      </c>
      <c r="L49" s="6"/>
      <c r="M49" s="6"/>
      <c r="N49" s="6" t="n">
        <v>41970</v>
      </c>
      <c r="O49" s="0" t="n">
        <v>746</v>
      </c>
      <c r="P49" s="0" t="s">
        <v>124</v>
      </c>
      <c r="R49" s="0" t="n">
        <v>49.97</v>
      </c>
      <c r="S49" s="0" t="n">
        <v>49.97</v>
      </c>
      <c r="T49" s="0" t="n">
        <v>0</v>
      </c>
      <c r="U49" s="0" t="s">
        <v>453</v>
      </c>
      <c r="V49" s="0" t="s">
        <v>454</v>
      </c>
      <c r="W49" s="0" t="s">
        <v>455</v>
      </c>
      <c r="X49" s="0" t="s">
        <v>456</v>
      </c>
      <c r="Z49" s="0" t="s">
        <v>457</v>
      </c>
      <c r="AA49" s="0" t="n">
        <v>81241</v>
      </c>
      <c r="AB49" s="0" t="s">
        <v>458</v>
      </c>
      <c r="AC49" s="0" t="s">
        <v>55</v>
      </c>
      <c r="AD49" s="0" t="s">
        <v>454</v>
      </c>
      <c r="AE49" s="0" t="s">
        <v>455</v>
      </c>
      <c r="AF49" s="0" t="s">
        <v>456</v>
      </c>
      <c r="AH49" s="0" t="s">
        <v>457</v>
      </c>
      <c r="AI49" s="0" t="n">
        <v>81241</v>
      </c>
      <c r="AJ49" s="0" t="s">
        <v>458</v>
      </c>
      <c r="AK49" s="0" t="s">
        <v>55</v>
      </c>
      <c r="AL49" s="0" t="s">
        <v>131</v>
      </c>
      <c r="AM49" s="0" t="s">
        <v>132</v>
      </c>
      <c r="AN49" s="0" t="s">
        <v>58</v>
      </c>
      <c r="AO49" s="0" t="n">
        <v>1565041188480</v>
      </c>
      <c r="AQ49" s="0" t="s">
        <v>459</v>
      </c>
      <c r="AR49" s="8" t="s">
        <v>460</v>
      </c>
      <c r="AT49" s="0" t="n">
        <v>586</v>
      </c>
      <c r="AU49" s="0" t="n">
        <v>49.97</v>
      </c>
      <c r="AV49" s="7" t="n">
        <v>0.19</v>
      </c>
      <c r="AW49" s="0" t="n">
        <v>0</v>
      </c>
      <c r="AX49" s="0" t="n">
        <v>0</v>
      </c>
      <c r="AY49" s="0" t="n">
        <v>7.98</v>
      </c>
    </row>
    <row r="50" customFormat="false" ht="20.1" hidden="false" customHeight="true" outlineLevel="0" collapsed="false">
      <c r="A50" s="6" t="n">
        <v>41971</v>
      </c>
      <c r="B50" s="0" t="n">
        <v>2014000753</v>
      </c>
      <c r="C50" s="0" t="s">
        <v>442</v>
      </c>
      <c r="D50" s="0" t="s">
        <v>443</v>
      </c>
      <c r="L50" s="6"/>
      <c r="M50" s="6"/>
      <c r="N50" s="6" t="n">
        <v>41971</v>
      </c>
      <c r="O50" s="0" t="n">
        <v>750</v>
      </c>
      <c r="P50" s="0" t="s">
        <v>47</v>
      </c>
      <c r="R50" s="0" t="n">
        <v>29.95</v>
      </c>
      <c r="S50" s="0" t="n">
        <v>29.95</v>
      </c>
      <c r="T50" s="0" t="n">
        <v>0</v>
      </c>
      <c r="U50" s="0" t="s">
        <v>461</v>
      </c>
      <c r="V50" s="0" t="s">
        <v>462</v>
      </c>
      <c r="W50" s="0" t="s">
        <v>463</v>
      </c>
      <c r="X50" s="0" t="s">
        <v>464</v>
      </c>
      <c r="Z50" s="0" t="s">
        <v>465</v>
      </c>
      <c r="AA50" s="0" t="n">
        <v>94419</v>
      </c>
      <c r="AB50" s="0" t="s">
        <v>466</v>
      </c>
      <c r="AC50" s="0" t="s">
        <v>55</v>
      </c>
      <c r="AD50" s="0" t="s">
        <v>462</v>
      </c>
      <c r="AE50" s="0" t="s">
        <v>463</v>
      </c>
      <c r="AF50" s="0" t="s">
        <v>464</v>
      </c>
      <c r="AH50" s="0" t="s">
        <v>465</v>
      </c>
      <c r="AI50" s="0" t="n">
        <v>94419</v>
      </c>
      <c r="AJ50" s="0" t="s">
        <v>466</v>
      </c>
      <c r="AK50" s="0" t="s">
        <v>55</v>
      </c>
      <c r="AL50" s="0" t="s">
        <v>56</v>
      </c>
      <c r="AM50" s="0" t="s">
        <v>57</v>
      </c>
      <c r="AN50" s="0" t="s">
        <v>58</v>
      </c>
      <c r="AO50" s="0" t="n">
        <v>1565041188509</v>
      </c>
      <c r="AQ50" s="0" t="s">
        <v>467</v>
      </c>
      <c r="AT50" s="0" t="n">
        <v>590</v>
      </c>
      <c r="AU50" s="0" t="n">
        <v>29.95</v>
      </c>
      <c r="AV50" s="7" t="n">
        <v>0.19</v>
      </c>
      <c r="AW50" s="0" t="n">
        <v>0</v>
      </c>
      <c r="AX50" s="0" t="n">
        <v>0</v>
      </c>
      <c r="AY50" s="0" t="n">
        <v>4.78</v>
      </c>
    </row>
    <row r="51" customFormat="false" ht="20.1" hidden="false" customHeight="true" outlineLevel="0" collapsed="false">
      <c r="A51" s="6" t="n">
        <v>41971</v>
      </c>
      <c r="B51" s="0" t="n">
        <v>2014000760</v>
      </c>
      <c r="C51" s="0" t="s">
        <v>468</v>
      </c>
      <c r="D51" s="0" t="s">
        <v>469</v>
      </c>
      <c r="L51" s="6"/>
      <c r="M51" s="6"/>
      <c r="N51" s="6" t="n">
        <v>41971</v>
      </c>
      <c r="O51" s="0" t="n">
        <v>757</v>
      </c>
      <c r="P51" s="0" t="s">
        <v>47</v>
      </c>
      <c r="R51" s="0" t="n">
        <v>-29.95</v>
      </c>
      <c r="S51" s="0" t="n">
        <v>-29.95</v>
      </c>
      <c r="T51" s="0" t="n">
        <v>0</v>
      </c>
      <c r="U51" s="0" t="s">
        <v>470</v>
      </c>
      <c r="V51" s="0" t="s">
        <v>471</v>
      </c>
      <c r="W51" s="0" t="s">
        <v>472</v>
      </c>
      <c r="X51" s="0" t="s">
        <v>473</v>
      </c>
      <c r="Z51" s="0" t="s">
        <v>474</v>
      </c>
      <c r="AA51" s="0" t="n">
        <v>74076</v>
      </c>
      <c r="AB51" s="0" t="s">
        <v>475</v>
      </c>
      <c r="AC51" s="0" t="s">
        <v>55</v>
      </c>
      <c r="AD51" s="0" t="s">
        <v>471</v>
      </c>
      <c r="AE51" s="0" t="s">
        <v>472</v>
      </c>
      <c r="AF51" s="0" t="s">
        <v>473</v>
      </c>
      <c r="AH51" s="0" t="s">
        <v>474</v>
      </c>
      <c r="AI51" s="0" t="n">
        <v>74076</v>
      </c>
      <c r="AJ51" s="0" t="s">
        <v>475</v>
      </c>
      <c r="AK51" s="0" t="s">
        <v>55</v>
      </c>
      <c r="AL51" s="0" t="s">
        <v>56</v>
      </c>
      <c r="AM51" s="0" t="s">
        <v>57</v>
      </c>
      <c r="AQ51" s="0" t="s">
        <v>476</v>
      </c>
      <c r="AR51" s="8" t="s">
        <v>477</v>
      </c>
      <c r="AT51" s="0" t="n">
        <v>481</v>
      </c>
      <c r="AU51" s="0" t="n">
        <v>-29.95</v>
      </c>
      <c r="AV51" s="0" t="s">
        <v>96</v>
      </c>
      <c r="AW51" s="0" t="n">
        <v>0</v>
      </c>
      <c r="AX51" s="0" t="n">
        <v>0</v>
      </c>
      <c r="AY51" s="0" t="n">
        <v>-4.78</v>
      </c>
    </row>
    <row r="52" customFormat="false" ht="20.1" hidden="false" customHeight="true" outlineLevel="0" collapsed="false">
      <c r="A52" s="6" t="n">
        <v>41971</v>
      </c>
      <c r="B52" s="0" t="n">
        <v>2014000761</v>
      </c>
      <c r="C52" s="0" t="s">
        <v>478</v>
      </c>
      <c r="D52" s="0" t="s">
        <v>479</v>
      </c>
      <c r="L52" s="6"/>
      <c r="M52" s="6"/>
      <c r="N52" s="6" t="n">
        <v>41971</v>
      </c>
      <c r="O52" s="0" t="n">
        <v>758</v>
      </c>
      <c r="P52" s="0" t="s">
        <v>47</v>
      </c>
      <c r="R52" s="0" t="n">
        <v>-49.97</v>
      </c>
      <c r="S52" s="0" t="n">
        <v>-49.97</v>
      </c>
      <c r="T52" s="0" t="n">
        <v>0</v>
      </c>
      <c r="U52" s="0" t="s">
        <v>287</v>
      </c>
      <c r="V52" s="0" t="s">
        <v>288</v>
      </c>
      <c r="W52" s="0" t="s">
        <v>289</v>
      </c>
      <c r="X52" s="0" t="s">
        <v>290</v>
      </c>
      <c r="Z52" s="0" t="s">
        <v>291</v>
      </c>
      <c r="AA52" s="0" t="n">
        <v>96465</v>
      </c>
      <c r="AB52" s="0" t="s">
        <v>292</v>
      </c>
      <c r="AC52" s="0" t="s">
        <v>55</v>
      </c>
      <c r="AD52" s="0" t="s">
        <v>288</v>
      </c>
      <c r="AE52" s="0" t="s">
        <v>289</v>
      </c>
      <c r="AF52" s="0" t="s">
        <v>290</v>
      </c>
      <c r="AH52" s="0" t="s">
        <v>291</v>
      </c>
      <c r="AI52" s="0" t="n">
        <v>96465</v>
      </c>
      <c r="AJ52" s="0" t="s">
        <v>292</v>
      </c>
      <c r="AK52" s="0" t="s">
        <v>55</v>
      </c>
      <c r="AL52" s="0" t="s">
        <v>56</v>
      </c>
      <c r="AM52" s="0" t="s">
        <v>57</v>
      </c>
      <c r="AQ52" s="0" t="s">
        <v>293</v>
      </c>
      <c r="AR52" s="8" t="s">
        <v>294</v>
      </c>
      <c r="AT52" s="0" t="n">
        <v>502</v>
      </c>
      <c r="AU52" s="0" t="n">
        <v>-49.97</v>
      </c>
      <c r="AV52" s="0" t="s">
        <v>96</v>
      </c>
      <c r="AW52" s="0" t="n">
        <v>0</v>
      </c>
      <c r="AX52" s="0" t="n">
        <v>0</v>
      </c>
      <c r="AY52" s="0" t="n">
        <v>-7.98</v>
      </c>
    </row>
    <row r="53" customFormat="false" ht="20.1" hidden="false" customHeight="true" outlineLevel="0" collapsed="false">
      <c r="A53" s="6" t="n">
        <v>41971</v>
      </c>
      <c r="B53" s="0" t="n">
        <v>2014000762</v>
      </c>
      <c r="C53" s="0" t="s">
        <v>425</v>
      </c>
      <c r="D53" s="0" t="s">
        <v>480</v>
      </c>
      <c r="L53" s="6"/>
      <c r="M53" s="6"/>
      <c r="N53" s="6" t="n">
        <v>41971</v>
      </c>
      <c r="O53" s="0" t="n">
        <v>759</v>
      </c>
      <c r="P53" s="0" t="s">
        <v>47</v>
      </c>
      <c r="R53" s="0" t="n">
        <v>-29.95</v>
      </c>
      <c r="S53" s="0" t="n">
        <v>-29.95</v>
      </c>
      <c r="T53" s="0" t="n">
        <v>0</v>
      </c>
      <c r="U53" s="0" t="s">
        <v>481</v>
      </c>
      <c r="V53" s="0" t="s">
        <v>482</v>
      </c>
      <c r="W53" s="0" t="s">
        <v>483</v>
      </c>
      <c r="X53" s="0" t="s">
        <v>484</v>
      </c>
      <c r="Z53" s="0" t="s">
        <v>485</v>
      </c>
      <c r="AA53" s="0" t="n">
        <v>12623</v>
      </c>
      <c r="AB53" s="0" t="s">
        <v>93</v>
      </c>
      <c r="AC53" s="0" t="s">
        <v>55</v>
      </c>
      <c r="AD53" s="0" t="s">
        <v>482</v>
      </c>
      <c r="AE53" s="0" t="s">
        <v>483</v>
      </c>
      <c r="AF53" s="0" t="s">
        <v>484</v>
      </c>
      <c r="AH53" s="0" t="s">
        <v>485</v>
      </c>
      <c r="AI53" s="0" t="n">
        <v>12623</v>
      </c>
      <c r="AJ53" s="0" t="s">
        <v>93</v>
      </c>
      <c r="AK53" s="0" t="s">
        <v>55</v>
      </c>
      <c r="AL53" s="0" t="s">
        <v>56</v>
      </c>
      <c r="AM53" s="0" t="s">
        <v>57</v>
      </c>
      <c r="AQ53" s="0" t="s">
        <v>486</v>
      </c>
      <c r="AR53" s="8" t="s">
        <v>487</v>
      </c>
      <c r="AT53" s="0" t="n">
        <v>558</v>
      </c>
      <c r="AU53" s="0" t="n">
        <v>-29.95</v>
      </c>
      <c r="AV53" s="0" t="s">
        <v>96</v>
      </c>
      <c r="AW53" s="0" t="n">
        <v>0</v>
      </c>
      <c r="AX53" s="0" t="n">
        <v>0</v>
      </c>
      <c r="AY53" s="0" t="n">
        <v>-4.78</v>
      </c>
    </row>
    <row r="54" customFormat="false" ht="20.1" hidden="false" customHeight="true" outlineLevel="0" collapsed="false">
      <c r="A54" s="6" t="n">
        <v>41971</v>
      </c>
      <c r="B54" s="0" t="n">
        <v>2014000766</v>
      </c>
      <c r="C54" s="0" t="s">
        <v>173</v>
      </c>
      <c r="D54" s="0" t="s">
        <v>174</v>
      </c>
      <c r="L54" s="6"/>
      <c r="M54" s="6"/>
      <c r="N54" s="6" t="n">
        <v>41971</v>
      </c>
      <c r="O54" s="0" t="n">
        <v>763</v>
      </c>
      <c r="P54" s="0" t="s">
        <v>47</v>
      </c>
      <c r="R54" s="0" t="n">
        <v>29.95</v>
      </c>
      <c r="S54" s="0" t="n">
        <v>29.95</v>
      </c>
      <c r="T54" s="0" t="n">
        <v>0</v>
      </c>
      <c r="U54" s="0" t="s">
        <v>488</v>
      </c>
      <c r="V54" s="0" t="s">
        <v>489</v>
      </c>
      <c r="W54" s="0" t="s">
        <v>490</v>
      </c>
      <c r="X54" s="0" t="s">
        <v>491</v>
      </c>
      <c r="Z54" s="0" t="s">
        <v>492</v>
      </c>
      <c r="AA54" s="0" t="n">
        <v>21255</v>
      </c>
      <c r="AB54" s="0" t="s">
        <v>493</v>
      </c>
      <c r="AC54" s="0" t="s">
        <v>55</v>
      </c>
      <c r="AD54" s="0" t="s">
        <v>489</v>
      </c>
      <c r="AE54" s="0" t="s">
        <v>490</v>
      </c>
      <c r="AF54" s="0" t="s">
        <v>491</v>
      </c>
      <c r="AH54" s="0" t="s">
        <v>492</v>
      </c>
      <c r="AI54" s="0" t="n">
        <v>21255</v>
      </c>
      <c r="AJ54" s="0" t="s">
        <v>493</v>
      </c>
      <c r="AK54" s="0" t="s">
        <v>55</v>
      </c>
      <c r="AL54" s="0" t="s">
        <v>56</v>
      </c>
      <c r="AM54" s="0" t="s">
        <v>57</v>
      </c>
      <c r="AN54" s="0" t="s">
        <v>58</v>
      </c>
      <c r="AO54" s="0" t="n">
        <v>1565041188523</v>
      </c>
      <c r="AQ54" s="0" t="s">
        <v>494</v>
      </c>
      <c r="AR54" s="8" t="s">
        <v>495</v>
      </c>
      <c r="AT54" s="0" t="n">
        <v>595</v>
      </c>
      <c r="AU54" s="0" t="n">
        <v>29.95</v>
      </c>
      <c r="AV54" s="7" t="n">
        <v>0.19</v>
      </c>
      <c r="AW54" s="0" t="n">
        <v>0</v>
      </c>
      <c r="AX54" s="0" t="n">
        <v>0</v>
      </c>
      <c r="AY54" s="0" t="n">
        <v>4.78</v>
      </c>
    </row>
    <row r="55" customFormat="false" ht="20.1" hidden="false" customHeight="true" outlineLevel="0" collapsed="false">
      <c r="A55" s="6" t="n">
        <v>41972</v>
      </c>
      <c r="B55" s="0" t="n">
        <v>2014000770</v>
      </c>
      <c r="C55" s="0" t="s">
        <v>369</v>
      </c>
      <c r="D55" s="0" t="s">
        <v>370</v>
      </c>
      <c r="L55" s="6"/>
      <c r="M55" s="6"/>
      <c r="N55" s="6" t="n">
        <v>41972</v>
      </c>
      <c r="O55" s="0" t="n">
        <v>767</v>
      </c>
      <c r="P55" s="0" t="s">
        <v>47</v>
      </c>
      <c r="R55" s="0" t="n">
        <v>29.9</v>
      </c>
      <c r="S55" s="0" t="n">
        <v>29.9</v>
      </c>
      <c r="T55" s="0" t="n">
        <v>0</v>
      </c>
      <c r="U55" s="0" t="s">
        <v>496</v>
      </c>
      <c r="V55" s="0" t="s">
        <v>497</v>
      </c>
      <c r="W55" s="0" t="s">
        <v>498</v>
      </c>
      <c r="X55" s="0" t="s">
        <v>499</v>
      </c>
      <c r="Z55" s="0" t="s">
        <v>500</v>
      </c>
      <c r="AA55" s="0" t="n">
        <v>27607</v>
      </c>
      <c r="AB55" s="0" t="s">
        <v>501</v>
      </c>
      <c r="AC55" s="0" t="s">
        <v>55</v>
      </c>
      <c r="AD55" s="0" t="s">
        <v>497</v>
      </c>
      <c r="AE55" s="0" t="s">
        <v>498</v>
      </c>
      <c r="AF55" s="0" t="s">
        <v>499</v>
      </c>
      <c r="AH55" s="0" t="s">
        <v>500</v>
      </c>
      <c r="AI55" s="0" t="n">
        <v>27607</v>
      </c>
      <c r="AJ55" s="0" t="s">
        <v>501</v>
      </c>
      <c r="AK55" s="0" t="s">
        <v>55</v>
      </c>
      <c r="AL55" s="0" t="s">
        <v>56</v>
      </c>
      <c r="AM55" s="0" t="s">
        <v>57</v>
      </c>
      <c r="AN55" s="0" t="s">
        <v>58</v>
      </c>
      <c r="AO55" s="0" t="n">
        <v>1565041188519</v>
      </c>
      <c r="AQ55" s="0" t="s">
        <v>502</v>
      </c>
      <c r="AT55" s="0" t="n">
        <v>599</v>
      </c>
      <c r="AU55" s="0" t="n">
        <v>29.9</v>
      </c>
      <c r="AV55" s="7" t="n">
        <v>0.19</v>
      </c>
      <c r="AW55" s="0" t="n">
        <v>0</v>
      </c>
      <c r="AX55" s="0" t="n">
        <v>0</v>
      </c>
      <c r="AY55" s="0" t="n">
        <v>4.77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1:13:05Z</dcterms:created>
  <dc:creator>michael</dc:creator>
  <dc:description/>
  <dc:language>en-US</dc:language>
  <cp:lastModifiedBy>michael</cp:lastModifiedBy>
  <dcterms:modified xsi:type="dcterms:W3CDTF">2016-03-31T12:43:44Z</dcterms:modified>
  <cp:revision>0</cp:revision>
  <dc:subject/>
  <dc:title/>
</cp:coreProperties>
</file>