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28.03.2014</t>
  </si>
  <si>
    <t xml:space="preserve">2014000033</t>
  </si>
  <si>
    <t xml:space="preserve">70001</t>
  </si>
  <si>
    <t xml:space="preserve">L</t>
  </si>
  <si>
    <t xml:space="preserve">4</t>
  </si>
  <si>
    <t xml:space="preserve">08.04.2014</t>
  </si>
  <si>
    <t xml:space="preserve">2014000047</t>
  </si>
  <si>
    <t xml:space="preserve">70002</t>
  </si>
  <si>
    <t xml:space="preserve">2</t>
  </si>
  <si>
    <t xml:space="preserve">10.04.2014</t>
  </si>
  <si>
    <t xml:space="preserve">2014000056</t>
  </si>
  <si>
    <t xml:space="preserve">XL</t>
  </si>
  <si>
    <t xml:space="preserve">Verpackung</t>
  </si>
  <si>
    <t xml:space="preserve">21</t>
  </si>
  <si>
    <t xml:space="preserve">D Versand DPD</t>
  </si>
  <si>
    <t xml:space="preserve">19</t>
  </si>
  <si>
    <t xml:space="preserve">AT Versand DPD</t>
  </si>
  <si>
    <t xml:space="preserve">1</t>
  </si>
  <si>
    <t xml:space="preserve">Rückversand DPD</t>
  </si>
  <si>
    <t xml:space="preserve">5</t>
  </si>
  <si>
    <t xml:space="preserve">Versand D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2" customFormat="false" ht="30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8"/>
      <c r="L2" s="9"/>
      <c r="M2" s="9"/>
      <c r="N2" s="9"/>
      <c r="O2" s="9"/>
    </row>
    <row r="3" customFormat="false" ht="1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2.5</v>
      </c>
      <c r="G3" s="12" t="n">
        <f aca="false">E3*F3</f>
        <v>10</v>
      </c>
      <c r="H3" s="12" t="n">
        <f aca="false">G3*1.05</f>
        <v>10.5</v>
      </c>
      <c r="I3" s="12" t="n">
        <f aca="false">H3*19%</f>
        <v>1.995</v>
      </c>
      <c r="J3" s="12" t="n">
        <f aca="false">H3+I3</f>
        <v>12.495</v>
      </c>
      <c r="K3" s="8"/>
      <c r="L3" s="9"/>
      <c r="M3" s="9"/>
      <c r="N3" s="9"/>
      <c r="O3" s="9"/>
    </row>
    <row r="4" customFormat="false" ht="15" hidden="false" customHeight="false" outlineLevel="0" collapsed="false">
      <c r="A4" s="13" t="s">
        <v>15</v>
      </c>
      <c r="B4" s="14" t="s">
        <v>16</v>
      </c>
      <c r="C4" s="14" t="s">
        <v>17</v>
      </c>
      <c r="D4" s="14" t="s">
        <v>13</v>
      </c>
      <c r="E4" s="14" t="s">
        <v>18</v>
      </c>
      <c r="F4" s="12" t="n">
        <v>2.5</v>
      </c>
      <c r="G4" s="12" t="n">
        <f aca="false">E4*F4</f>
        <v>5</v>
      </c>
      <c r="H4" s="12" t="n">
        <f aca="false">G4*1.05</f>
        <v>5.25</v>
      </c>
      <c r="I4" s="12" t="n">
        <f aca="false">H4*19%</f>
        <v>0.9975</v>
      </c>
      <c r="J4" s="12" t="n">
        <f aca="false">H4+I4</f>
        <v>6.2475</v>
      </c>
      <c r="K4" s="8"/>
      <c r="L4" s="9"/>
      <c r="M4" s="9"/>
      <c r="N4" s="9"/>
      <c r="O4" s="9"/>
    </row>
    <row r="5" customFormat="false" ht="15" hidden="false" customHeight="false" outlineLevel="0" collapsed="false">
      <c r="A5" s="13" t="s">
        <v>19</v>
      </c>
      <c r="B5" s="14" t="s">
        <v>20</v>
      </c>
      <c r="C5" s="14" t="s">
        <v>17</v>
      </c>
      <c r="D5" s="14" t="s">
        <v>21</v>
      </c>
      <c r="E5" s="14" t="s">
        <v>14</v>
      </c>
      <c r="F5" s="12" t="n">
        <v>2.5</v>
      </c>
      <c r="G5" s="12" t="n">
        <f aca="false">E5*F5</f>
        <v>10</v>
      </c>
      <c r="H5" s="12" t="n">
        <f aca="false">G5*1.05</f>
        <v>10.5</v>
      </c>
      <c r="I5" s="12" t="n">
        <f aca="false">H5*19%</f>
        <v>1.995</v>
      </c>
      <c r="J5" s="12" t="n">
        <f aca="false">H5+I5</f>
        <v>12.495</v>
      </c>
      <c r="K5" s="15" t="n">
        <f aca="false">SUM(J3:J5)</f>
        <v>31.2375</v>
      </c>
      <c r="L5" s="9"/>
      <c r="M5" s="9"/>
      <c r="N5" s="9"/>
      <c r="O5" s="9"/>
    </row>
    <row r="6" customFormat="false" ht="7.5" hidden="false" customHeight="true" outlineLevel="0" collapsed="false">
      <c r="A6" s="16"/>
      <c r="B6" s="16"/>
      <c r="C6" s="16"/>
      <c r="D6" s="16"/>
      <c r="E6" s="17"/>
      <c r="F6" s="17"/>
      <c r="G6" s="18"/>
      <c r="H6" s="18"/>
      <c r="I6" s="18"/>
      <c r="J6" s="18"/>
      <c r="K6" s="19"/>
    </row>
    <row r="7" customFormat="false" ht="15" hidden="false" customHeight="false" outlineLevel="0" collapsed="false">
      <c r="B7" s="20" t="s">
        <v>22</v>
      </c>
      <c r="E7" s="14" t="s">
        <v>23</v>
      </c>
      <c r="F7" s="12" t="n">
        <v>0.5</v>
      </c>
      <c r="G7" s="12" t="n">
        <f aca="false">E7*F7</f>
        <v>10.5</v>
      </c>
      <c r="H7" s="12" t="n">
        <f aca="false">G7*1.05</f>
        <v>11.025</v>
      </c>
      <c r="I7" s="12" t="n">
        <f aca="false">H7*19%</f>
        <v>2.09475</v>
      </c>
      <c r="J7" s="12" t="n">
        <f aca="false">H7+I7</f>
        <v>13.11975</v>
      </c>
    </row>
    <row r="8" customFormat="false" ht="15" hidden="false" customHeight="false" outlineLevel="0" collapsed="false">
      <c r="B8" s="20" t="s">
        <v>24</v>
      </c>
      <c r="E8" s="14" t="s">
        <v>25</v>
      </c>
      <c r="F8" s="12" t="n">
        <v>2.8</v>
      </c>
      <c r="G8" s="12" t="n">
        <f aca="false">E8*F8</f>
        <v>53.2</v>
      </c>
      <c r="H8" s="12" t="n">
        <f aca="false">G8*1.05</f>
        <v>55.86</v>
      </c>
      <c r="I8" s="12" t="n">
        <f aca="false">H8*19%</f>
        <v>10.6134</v>
      </c>
      <c r="J8" s="12" t="n">
        <f aca="false">H8+I8</f>
        <v>66.4734</v>
      </c>
    </row>
    <row r="9" customFormat="false" ht="15" hidden="false" customHeight="false" outlineLevel="0" collapsed="false">
      <c r="B9" s="20" t="s">
        <v>26</v>
      </c>
      <c r="E9" s="14" t="s">
        <v>27</v>
      </c>
      <c r="F9" s="12" t="n">
        <v>6.05</v>
      </c>
      <c r="G9" s="12" t="n">
        <f aca="false">E9*F9</f>
        <v>6.05</v>
      </c>
      <c r="H9" s="12" t="n">
        <f aca="false">G9*1.05</f>
        <v>6.3525</v>
      </c>
      <c r="I9" s="12" t="n">
        <f aca="false">H9*19%</f>
        <v>1.206975</v>
      </c>
      <c r="J9" s="12" t="n">
        <f aca="false">H9+I9</f>
        <v>7.559475</v>
      </c>
    </row>
    <row r="10" customFormat="false" ht="15" hidden="false" customHeight="false" outlineLevel="0" collapsed="false">
      <c r="B10" s="20" t="s">
        <v>28</v>
      </c>
      <c r="E10" s="14" t="s">
        <v>29</v>
      </c>
      <c r="F10" s="12" t="n">
        <v>3.2</v>
      </c>
      <c r="G10" s="12" t="n">
        <f aca="false">E10*F10</f>
        <v>16</v>
      </c>
      <c r="H10" s="12" t="n">
        <f aca="false">G10*1.05</f>
        <v>16.8</v>
      </c>
      <c r="I10" s="12" t="n">
        <f aca="false">H10*19%</f>
        <v>3.192</v>
      </c>
      <c r="J10" s="12" t="n">
        <f aca="false">H10+I10</f>
        <v>19.992</v>
      </c>
    </row>
    <row r="11" customFormat="false" ht="15" hidden="false" customHeight="false" outlineLevel="0" collapsed="false">
      <c r="B11" s="20" t="s">
        <v>30</v>
      </c>
      <c r="E11" s="14" t="s">
        <v>27</v>
      </c>
      <c r="F11" s="12" t="n">
        <v>4.99</v>
      </c>
      <c r="G11" s="12" t="n">
        <f aca="false">E11*F11</f>
        <v>4.99</v>
      </c>
      <c r="H11" s="12" t="n">
        <f aca="false">G11*1.05</f>
        <v>5.2395</v>
      </c>
      <c r="I11" s="12" t="n">
        <f aca="false">H11*19%</f>
        <v>0.995505</v>
      </c>
      <c r="J11" s="12" t="n">
        <f aca="false">H11+I11</f>
        <v>6.235005</v>
      </c>
      <c r="K11" s="21" t="n">
        <f aca="false">SUM(J7:J11)</f>
        <v>113.3796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 </cp:lastModifiedBy>
  <cp:lastPrinted>2014-04-16T06:56:03Z</cp:lastPrinted>
  <dcterms:modified xsi:type="dcterms:W3CDTF">2014-04-22T12:02:24Z</dcterms:modified>
  <cp:revision>0</cp:revision>
  <dc:subject/>
  <dc:title/>
</cp:coreProperties>
</file>