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00">
  <si>
    <t xml:space="preserve">Rechnungsdatum</t>
  </si>
  <si>
    <t xml:space="preserve">Rechnungs-Nr. </t>
  </si>
  <si>
    <t xml:space="preserve">Artikel-Nr. </t>
  </si>
  <si>
    <t xml:space="preserve">Stückzahl</t>
  </si>
  <si>
    <t xml:space="preserve">EK</t>
  </si>
  <si>
    <t xml:space="preserve">Gesamt
Netto</t>
  </si>
  <si>
    <t xml:space="preserve">5 %
Aufschlag</t>
  </si>
  <si>
    <t xml:space="preserve">Mwst</t>
  </si>
  <si>
    <t xml:space="preserve">Gesamt
Brutto</t>
  </si>
  <si>
    <t xml:space="preserve">[25019 42]|</t>
  </si>
  <si>
    <t xml:space="preserve">1 x Damen Schlaghose Business Hüfthose mit breitem Gürtel 25019 schwarz, Gr. 42   </t>
  </si>
  <si>
    <t xml:space="preserve">1</t>
  </si>
  <si>
    <t xml:space="preserve">[70002 10 3XL]|</t>
  </si>
  <si>
    <t xml:space="preserve">1 x 10 Herren Baumwolle T-Shirts Unterhemd V-Ausschnitt Shirt Baumwolle weiss (3XL, weiss)   </t>
  </si>
  <si>
    <t xml:space="preserve">10</t>
  </si>
  <si>
    <t xml:space="preserve">[70002 6 M]|</t>
  </si>
  <si>
    <t xml:space="preserve">1 x 6 Herren Baumwolle Unterhemd, T-Shirts, V-Ausschnitt, Shirt, weiss, Gr. M   </t>
  </si>
  <si>
    <t xml:space="preserve">6</t>
  </si>
  <si>
    <t xml:space="preserve">[25019 38]|[25019 40]|</t>
  </si>
  <si>
    <t xml:space="preserve">1 x Damen Schlaghose Business Hüfthose mit breitem Gürtel 25019 schwarz, Gr. 38   1 x Damen Schlaghose Business Hüfthose mit breitem Gürtel 25019 schwarz, Gr. 40   </t>
  </si>
  <si>
    <t xml:space="preserve">[70002 2 M]|</t>
  </si>
  <si>
    <t xml:space="preserve">1 x 2 Herren T-Shirt, Kurzarm Unterhemd, V-Ausschnitt, Shirt, Baumwolle, weiss, Gr. M   </t>
  </si>
  <si>
    <t xml:space="preserve">2</t>
  </si>
  <si>
    <t xml:space="preserve">[70002 6 XL]|</t>
  </si>
  <si>
    <t xml:space="preserve">1 x 6 Herren Baumwolle Unterhemd, T-Shirts, V-Ausschnitt, Shirt, weiss, Gr. XL   </t>
  </si>
  <si>
    <t xml:space="preserve">[321547904855]|[]|</t>
  </si>
  <si>
    <t xml:space="preserve">-1 x Sexy Schlaghose Business Hüfthose mit breitem Gürtel schwarz 25019 Neu(42)   1 x Korrektur zur Rechnungsnummer 2014000544   </t>
  </si>
  <si>
    <t xml:space="preserve">-1</t>
  </si>
  <si>
    <t xml:space="preserve">[25019 40]|[25019 42]|</t>
  </si>
  <si>
    <t xml:space="preserve">1 x Damen Schlaghose Business Hüfthose mit breitem Gürtel 25019 schwarz, Gr. 40   1 x Damen Schlaghose Business Hüfthose mit breitem Gürtel 25019 schwarz, Gr. 42   </t>
  </si>
  <si>
    <t xml:space="preserve">[70002 4 3XL]|</t>
  </si>
  <si>
    <t xml:space="preserve">1 x 4 Herren Unterhemd mit V-Ausschnitt T-Shirts Baumwolle Shirt weiss (3XL, weiss)   </t>
  </si>
  <si>
    <t xml:space="preserve">4</t>
  </si>
  <si>
    <t xml:space="preserve">[25019 40]|[25019 38]|</t>
  </si>
  <si>
    <t xml:space="preserve">1 x Damen Schlaghose Business Hüfthose mit breitem Gürtel 25019 schwarz, Gr. 40   1 x Damen Schlaghose Business Hüfthose mit breitem Gürtel 25019 schwarz, Gr. 38   </t>
  </si>
  <si>
    <t xml:space="preserve">[33175 42]|</t>
  </si>
  <si>
    <t xml:space="preserve">1 x Damen Schlaghose weisse Nadelstreifen Business Hüfthose mit breitem Gürtel 33175 schwarz, Gr. 42   </t>
  </si>
  <si>
    <t xml:space="preserve">[33175 38]|</t>
  </si>
  <si>
    <t xml:space="preserve">1 x Damen Schlaghose weisse Nadelstreifen Business Hüfthose mit breitem Gürtel 33175 schwarz, Gr. 38   </t>
  </si>
  <si>
    <t xml:space="preserve">[70002 10 S]|[]|</t>
  </si>
  <si>
    <t xml:space="preserve">-1 x 10 Herren Baumwolle T-Shirts, Unterhemd, V-Ausschnitt, Shirt Baumwolle, weiss, Gr. S   1 x Korrektur zur Rechnungsnummer 2014000534   </t>
  </si>
  <si>
    <t xml:space="preserve">-10</t>
  </si>
  <si>
    <t xml:space="preserve">[25019 38]|[25019 40]|[]|</t>
  </si>
  <si>
    <t xml:space="preserve">-1 x Damen Schlaghose Business Hüfthose mit breitem Gürtel 25019 schwarz, Gr. 38   -1 x Damen Schlaghose Business Hüfthose mit breitem Gürtel 25019 schwarz, Gr. 40   1 x Korrektur zur Rechnungsnummer 2014000566   </t>
  </si>
  <si>
    <t xml:space="preserve">[70002 4 L]|</t>
  </si>
  <si>
    <t xml:space="preserve">1 x 4 Herren Unterhemd mit V-Ausschnitt, T-Shirts, Baumwolle, Shirt, weiss, Gr. L   </t>
  </si>
  <si>
    <t xml:space="preserve">[70002 4 M]|</t>
  </si>
  <si>
    <t xml:space="preserve">1 x 4 Herren Unterhemd mit V-Ausschnitt, T-Shirts, Baumwolle, Shirt, weiss, Gr. M   </t>
  </si>
  <si>
    <t xml:space="preserve">[321344303765]|</t>
  </si>
  <si>
    <t xml:space="preserve">2 x 10 Herren T-Shirt´s V-Ausschnitt  weiss Baumwolle Unterhemd Gr. S bis 3XL Neu (2XL)   </t>
  </si>
  <si>
    <t xml:space="preserve">20</t>
  </si>
  <si>
    <t xml:space="preserve">[321344300932]|</t>
  </si>
  <si>
    <t xml:space="preserve">1 x 4 T-Shirt´s Unterhemden weiss Baumwolle Herren V-Ausschnitt Gr. S bis 3XL Neu(L)   </t>
  </si>
  <si>
    <t xml:space="preserve">1 x 4 T-Shirt´s Unterhemden weiss Baumwolle Herren V-Ausschnitt Gr. S bis 3XL Neu(3XL)   </t>
  </si>
  <si>
    <t xml:space="preserve">[33175 38]|[]|</t>
  </si>
  <si>
    <t xml:space="preserve">-1 x Damen Schlaghose weisse Nadelstreifen Business Hüfthose mit breitem Gürtel 33175 schwarz, Gr. 38   1 x Korrektur zur Rechnungsnummer 2014000591   </t>
  </si>
  <si>
    <t xml:space="preserve">[70002 4 3XL]|[]|</t>
  </si>
  <si>
    <t xml:space="preserve">-1 x 4 Herren Unterhemd mit V-Ausschnitt T-Shirts Baumwolle Shirt weiss (3XL, weiss)   1 x Korrektur zur Rechnungsnummer 2014000614   </t>
  </si>
  <si>
    <t xml:space="preserve">-4</t>
  </si>
  <si>
    <t xml:space="preserve">[33175 36]|</t>
  </si>
  <si>
    <t xml:space="preserve">1 x Damen Schlaghose weisse Nadelstreifen Business Hüfthose mit breitem Gürtel 33175 schwarz, Gr. 36   </t>
  </si>
  <si>
    <t xml:space="preserve">[25019 40]|[]|</t>
  </si>
  <si>
    <t xml:space="preserve">-1 x Damen Schlaghose Business Hüfthose mit breitem Gürtel 25019 schwarz, Gr. 40   1 x Korrektur zur Rechnungsnummer 2014000585   </t>
  </si>
  <si>
    <t xml:space="preserve">[70002 10 XL]|</t>
  </si>
  <si>
    <t xml:space="preserve">1 x 10 Herren Baumwolle T-Shirts, Unterhemd, V-Ausschnitt, Shirt Baumwolle, weiss, Gr. XL   </t>
  </si>
  <si>
    <t xml:space="preserve">[70002 10 2XL]|</t>
  </si>
  <si>
    <t xml:space="preserve">1 x 10 Herren Baumwolle T-Shirts, Unterhemd, V-Ausschnitt, Shirt Baumwolle, weiss, Gr. XXL   </t>
  </si>
  <si>
    <t xml:space="preserve">[70002 10 L]|</t>
  </si>
  <si>
    <t xml:space="preserve">1 x 10 Herren Baumwolle T-Shirts, Unterhemd, V-Ausschnitt, Shirt Baumwolle, weiss, Gr. L   </t>
  </si>
  <si>
    <t xml:space="preserve">[70002 6 L]|</t>
  </si>
  <si>
    <t xml:space="preserve">1 x 6 Herren Baumwolle Unterhemd, T-Shirts, V-Ausschnitt, Shirt, weiss, Gr. L   </t>
  </si>
  <si>
    <t xml:space="preserve">1 x 4 T-Shirt´s Unterhemden weiss Baumwolle Herren V-Ausschnitt Gr. S bis 3XL Neu(XL)   </t>
  </si>
  <si>
    <t xml:space="preserve">[25019 36]|[33175 36]|</t>
  </si>
  <si>
    <t xml:space="preserve">1 x Damen Schlaghose Business Hüfthose mit breitem Gürtel 25019 schwarz, Gr. 36   1 x Damen Schlaghose weisse Nadelstreifen Business Hüfthose mit breitem Gürtel 33175 schwarz, Gr. 36   </t>
  </si>
  <si>
    <t xml:space="preserve">[321344287732]|</t>
  </si>
  <si>
    <t xml:space="preserve">1 x 6 HerrenT-Shirt´s Baumwolle Unterhemden V-Ausschnitt  weiss Gr. S bis 3XL Neu(S)   </t>
  </si>
  <si>
    <t xml:space="preserve">[33175 42]|[]|</t>
  </si>
  <si>
    <t xml:space="preserve">-1 x Damen Schlaghose weisse Nadelstreifen Business Hüfthose mit breitem Gürtel 33175 schwarz, Gr. 42   1 x Korrektur zur Rechnungsnummer 2014000590   </t>
  </si>
  <si>
    <t xml:space="preserve">[33175 40]|</t>
  </si>
  <si>
    <t xml:space="preserve">1 x Damen Schlaghose weisse Nadelstreifen Business Hüfthose mit breitem Gürtel 33175 schwarz, Gr. 40   </t>
  </si>
  <si>
    <t xml:space="preserve">[25019 36]|</t>
  </si>
  <si>
    <t xml:space="preserve">1 x Damen Schlaghose Business Hüfthose mit breitem Gürtel 25019 schwarz, Gr. 36   </t>
  </si>
  <si>
    <t xml:space="preserve">1 x 10 Herren T-Shirt´s V-Ausschnitt  weiss Baumwolle Unterhemd Gr. S bis 3XL Neu (XL)   </t>
  </si>
  <si>
    <t xml:space="preserve">[25019 38]|[]|</t>
  </si>
  <si>
    <t xml:space="preserve">-1 x Damen Schlaghose Business Hüfthose mit breitem Gürtel 25019 schwarz, Gr. 38   1 x Korrektur zur Rechnungsnummer 2014000619   </t>
  </si>
  <si>
    <t xml:space="preserve">[70002 10 3XL]|[]|</t>
  </si>
  <si>
    <t xml:space="preserve">-1 x 10 Herren Baumwolle T-Shirts Unterhemd V-Ausschnitt Shirt Baumwolle weiss (3XL, weiss)   1 x Korrektur zur Rechnungsnummer 2014000652   </t>
  </si>
  <si>
    <t xml:space="preserve">-1 x Damen Schlaghose weisse Nadelstreifen Business Hüfthose mit breitem Gürtel 33175 schwarz, Gr. 42   1 x Korrektur zur Rechnungsnummer 2014000710   </t>
  </si>
  <si>
    <t xml:space="preserve">Verpackung</t>
  </si>
  <si>
    <t xml:space="preserve">237</t>
  </si>
  <si>
    <t xml:space="preserve">D Versand DPD</t>
  </si>
  <si>
    <t xml:space="preserve">215</t>
  </si>
  <si>
    <t xml:space="preserve">AT Versand DPD</t>
  </si>
  <si>
    <t xml:space="preserve">14</t>
  </si>
  <si>
    <t xml:space="preserve">LUX Versand DPD</t>
  </si>
  <si>
    <t xml:space="preserve">3</t>
  </si>
  <si>
    <t xml:space="preserve">Rückversand DPD</t>
  </si>
  <si>
    <t xml:space="preserve">34</t>
  </si>
  <si>
    <t xml:space="preserve">Versand DHL</t>
  </si>
  <si>
    <t xml:space="preserve">DHL Schwei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;[RED]\-0.00\ "/>
    <numFmt numFmtId="166" formatCode="@"/>
    <numFmt numFmtId="167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E10" activeCellId="0" sqref="E10"/>
    </sheetView>
  </sheetViews>
  <sheetFormatPr defaultColWidth="10.96484375" defaultRowHeight="15" zeroHeight="false" outlineLevelRow="0" outlineLevelCol="1"/>
  <cols>
    <col collapsed="false" customWidth="true" hidden="false" outlineLevel="0" max="1" min="1" style="0" width="16.42"/>
    <col collapsed="false" customWidth="true" hidden="false" outlineLevel="0" max="2" min="2" style="0" width="14.41"/>
    <col collapsed="false" customWidth="true" hidden="false" outlineLevel="0" max="3" min="3" style="0" width="23.41"/>
    <col collapsed="false" customWidth="true" hidden="true" outlineLevel="1" max="4" min="4" style="0" width="81.7"/>
    <col collapsed="false" customWidth="true" hidden="false" outlineLevel="0" max="6" min="5" style="1" width="9.28"/>
    <col collapsed="false" customWidth="true" hidden="false" outlineLevel="0" max="8" min="7" style="1" width="11.28"/>
    <col collapsed="false" customWidth="true" hidden="false" outlineLevel="0" max="9" min="9" style="1" width="10.56"/>
    <col collapsed="false" customWidth="true" hidden="false" outlineLevel="0" max="10" min="10" style="1" width="10.41"/>
    <col collapsed="false" customWidth="true" hidden="false" outlineLevel="0" max="14" min="11" style="2" width="9.28"/>
    <col collapsed="false" customWidth="true" hidden="false" outlineLevel="0" max="15" min="15" style="3" width="11.42"/>
  </cols>
  <sheetData>
    <row r="1" customFormat="false" ht="30.75" hidden="false" customHeight="false" outlineLevel="0" collapsed="false">
      <c r="A1" s="4" t="s">
        <v>0</v>
      </c>
      <c r="B1" s="5" t="s">
        <v>1</v>
      </c>
      <c r="C1" s="5" t="s">
        <v>2</v>
      </c>
      <c r="D1" s="5"/>
      <c r="E1" s="5" t="s">
        <v>3</v>
      </c>
      <c r="F1" s="6" t="s">
        <v>4</v>
      </c>
      <c r="G1" s="7" t="s">
        <v>5</v>
      </c>
      <c r="H1" s="7" t="s">
        <v>6</v>
      </c>
      <c r="I1" s="6" t="s">
        <v>7</v>
      </c>
      <c r="J1" s="7" t="s">
        <v>8</v>
      </c>
      <c r="K1" s="8"/>
      <c r="L1" s="9"/>
      <c r="M1" s="9"/>
      <c r="N1" s="9"/>
      <c r="O1" s="9"/>
    </row>
    <row r="2" customFormat="false" ht="15" hidden="false" customHeight="false" outlineLevel="0" collapsed="false">
      <c r="A2" s="10" t="n">
        <v>41927</v>
      </c>
      <c r="B2" s="0" t="n">
        <v>2014000552</v>
      </c>
      <c r="C2" s="0" t="s">
        <v>9</v>
      </c>
      <c r="D2" s="0" t="s">
        <v>10</v>
      </c>
      <c r="E2" s="11" t="s">
        <v>11</v>
      </c>
      <c r="F2" s="12" t="n">
        <v>5.3</v>
      </c>
      <c r="G2" s="12" t="n">
        <f aca="false">E2*F2</f>
        <v>5.3</v>
      </c>
      <c r="H2" s="12" t="n">
        <f aca="false">G2*1.05</f>
        <v>5.565</v>
      </c>
      <c r="I2" s="12" t="n">
        <f aca="false">H2*19%</f>
        <v>1.05735</v>
      </c>
      <c r="J2" s="12" t="n">
        <f aca="false">H2+I2</f>
        <v>6.62235</v>
      </c>
    </row>
    <row r="3" customFormat="false" ht="15" hidden="false" customHeight="false" outlineLevel="0" collapsed="false">
      <c r="A3" s="10" t="n">
        <v>41929</v>
      </c>
      <c r="B3" s="0" t="n">
        <v>2014000558</v>
      </c>
      <c r="C3" s="0" t="s">
        <v>12</v>
      </c>
      <c r="D3" s="0" t="s">
        <v>13</v>
      </c>
      <c r="E3" s="11" t="s">
        <v>14</v>
      </c>
      <c r="F3" s="12" t="n">
        <v>2.5</v>
      </c>
      <c r="G3" s="12" t="n">
        <f aca="false">E3*F3</f>
        <v>25</v>
      </c>
      <c r="H3" s="12" t="n">
        <f aca="false">G3*1.05</f>
        <v>26.25</v>
      </c>
      <c r="I3" s="12" t="n">
        <f aca="false">H3*19%</f>
        <v>4.9875</v>
      </c>
      <c r="J3" s="12" t="n">
        <f aca="false">H3+I3</f>
        <v>31.2375</v>
      </c>
      <c r="K3" s="13"/>
    </row>
    <row r="4" customFormat="false" ht="15" hidden="false" customHeight="false" outlineLevel="0" collapsed="false">
      <c r="A4" s="10" t="n">
        <v>41929</v>
      </c>
      <c r="B4" s="0" t="n">
        <v>2014000559</v>
      </c>
      <c r="C4" s="0" t="s">
        <v>15</v>
      </c>
      <c r="D4" s="0" t="s">
        <v>16</v>
      </c>
      <c r="E4" s="11" t="s">
        <v>17</v>
      </c>
      <c r="F4" s="12" t="n">
        <v>2.5</v>
      </c>
      <c r="G4" s="12" t="n">
        <f aca="false">E4*F4</f>
        <v>15</v>
      </c>
      <c r="H4" s="12" t="n">
        <f aca="false">G4*1.05</f>
        <v>15.75</v>
      </c>
      <c r="I4" s="12" t="n">
        <f aca="false">H4*19%</f>
        <v>2.9925</v>
      </c>
      <c r="J4" s="12" t="n">
        <f aca="false">H4+I4</f>
        <v>18.7425</v>
      </c>
      <c r="K4" s="13"/>
    </row>
    <row r="5" customFormat="false" ht="15" hidden="false" customHeight="false" outlineLevel="0" collapsed="false">
      <c r="A5" s="10" t="n">
        <v>41931</v>
      </c>
      <c r="B5" s="0" t="n">
        <v>2014000565</v>
      </c>
      <c r="C5" s="0" t="s">
        <v>12</v>
      </c>
      <c r="D5" s="0" t="s">
        <v>13</v>
      </c>
      <c r="E5" s="11" t="s">
        <v>14</v>
      </c>
      <c r="F5" s="12" t="n">
        <v>2.5</v>
      </c>
      <c r="G5" s="12" t="n">
        <f aca="false">E5*F5</f>
        <v>25</v>
      </c>
      <c r="H5" s="12" t="n">
        <f aca="false">G5*1.05</f>
        <v>26.25</v>
      </c>
      <c r="I5" s="12" t="n">
        <f aca="false">H5*19%</f>
        <v>4.9875</v>
      </c>
      <c r="J5" s="12" t="n">
        <f aca="false">H5+I5</f>
        <v>31.2375</v>
      </c>
      <c r="K5" s="13"/>
    </row>
    <row r="6" customFormat="false" ht="15.75" hidden="false" customHeight="true" outlineLevel="0" collapsed="false">
      <c r="A6" s="10" t="n">
        <v>41932</v>
      </c>
      <c r="B6" s="0" t="n">
        <v>2014000566</v>
      </c>
      <c r="C6" s="0" t="s">
        <v>18</v>
      </c>
      <c r="D6" s="0" t="s">
        <v>19</v>
      </c>
      <c r="E6" s="11" t="s">
        <v>11</v>
      </c>
      <c r="F6" s="12" t="n">
        <v>2.5</v>
      </c>
      <c r="G6" s="12" t="n">
        <f aca="false">E6*F6</f>
        <v>2.5</v>
      </c>
      <c r="H6" s="12" t="n">
        <f aca="false">G6*1.05</f>
        <v>2.625</v>
      </c>
      <c r="I6" s="12" t="n">
        <f aca="false">H6*19%</f>
        <v>0.49875</v>
      </c>
      <c r="J6" s="12" t="n">
        <f aca="false">H6+I6</f>
        <v>3.12375</v>
      </c>
      <c r="K6" s="13"/>
    </row>
    <row r="7" customFormat="false" ht="15.75" hidden="false" customHeight="true" outlineLevel="0" collapsed="false">
      <c r="A7" s="10" t="n">
        <v>41932</v>
      </c>
      <c r="B7" s="0" t="n">
        <v>2014000567</v>
      </c>
      <c r="C7" s="0" t="s">
        <v>20</v>
      </c>
      <c r="D7" s="0" t="s">
        <v>21</v>
      </c>
      <c r="E7" s="11" t="s">
        <v>22</v>
      </c>
      <c r="F7" s="12" t="n">
        <v>2.5</v>
      </c>
      <c r="G7" s="12" t="n">
        <f aca="false">E7*F7</f>
        <v>5</v>
      </c>
      <c r="H7" s="12" t="n">
        <f aca="false">G7*1.05</f>
        <v>5.25</v>
      </c>
      <c r="I7" s="12" t="n">
        <f aca="false">H7*19%</f>
        <v>0.9975</v>
      </c>
      <c r="J7" s="12" t="n">
        <f aca="false">H7+I7</f>
        <v>6.2475</v>
      </c>
      <c r="K7" s="13"/>
    </row>
    <row r="8" customFormat="false" ht="15.75" hidden="false" customHeight="true" outlineLevel="0" collapsed="false">
      <c r="A8" s="10" t="n">
        <v>41932</v>
      </c>
      <c r="B8" s="0" t="n">
        <v>2014000568</v>
      </c>
      <c r="C8" s="0" t="s">
        <v>23</v>
      </c>
      <c r="D8" s="0" t="s">
        <v>24</v>
      </c>
      <c r="E8" s="11" t="s">
        <v>17</v>
      </c>
      <c r="F8" s="12" t="n">
        <v>2.5</v>
      </c>
      <c r="G8" s="12" t="n">
        <f aca="false">E8*F8</f>
        <v>15</v>
      </c>
      <c r="H8" s="12" t="n">
        <f aca="false">G8*1.05</f>
        <v>15.75</v>
      </c>
      <c r="I8" s="12" t="n">
        <f aca="false">H8*19%</f>
        <v>2.9925</v>
      </c>
      <c r="J8" s="12" t="n">
        <f aca="false">H8+I8</f>
        <v>18.7425</v>
      </c>
      <c r="K8" s="13"/>
    </row>
    <row r="9" customFormat="false" ht="15.75" hidden="false" customHeight="true" outlineLevel="0" collapsed="false">
      <c r="A9" s="10" t="n">
        <v>41934</v>
      </c>
      <c r="B9" s="0" t="n">
        <v>2014000575</v>
      </c>
      <c r="C9" s="0" t="s">
        <v>15</v>
      </c>
      <c r="D9" s="0" t="s">
        <v>16</v>
      </c>
      <c r="E9" s="11" t="s">
        <v>17</v>
      </c>
      <c r="F9" s="12" t="n">
        <v>2.5</v>
      </c>
      <c r="G9" s="12" t="n">
        <f aca="false">E9*F9</f>
        <v>15</v>
      </c>
      <c r="H9" s="12" t="n">
        <f aca="false">G9*1.05</f>
        <v>15.75</v>
      </c>
      <c r="I9" s="12" t="n">
        <f aca="false">H9*19%</f>
        <v>2.9925</v>
      </c>
      <c r="J9" s="12" t="n">
        <f aca="false">H9+I9</f>
        <v>18.7425</v>
      </c>
      <c r="K9" s="13"/>
    </row>
    <row r="10" customFormat="false" ht="15.75" hidden="false" customHeight="true" outlineLevel="0" collapsed="false">
      <c r="A10" s="10" t="n">
        <v>41935</v>
      </c>
      <c r="B10" s="0" t="n">
        <v>2014000580</v>
      </c>
      <c r="C10" s="0" t="s">
        <v>25</v>
      </c>
      <c r="D10" s="0" t="s">
        <v>26</v>
      </c>
      <c r="E10" s="11" t="s">
        <v>27</v>
      </c>
      <c r="F10" s="12" t="n">
        <v>5.3</v>
      </c>
      <c r="G10" s="12" t="n">
        <f aca="false">E10*F10</f>
        <v>-5.3</v>
      </c>
      <c r="H10" s="12" t="n">
        <f aca="false">G10*1.05</f>
        <v>-5.565</v>
      </c>
      <c r="I10" s="12" t="n">
        <f aca="false">H10*19%</f>
        <v>-1.05735</v>
      </c>
      <c r="J10" s="12" t="n">
        <f aca="false">H10+I10</f>
        <v>-6.62235</v>
      </c>
      <c r="K10" s="13"/>
    </row>
    <row r="11" customFormat="false" ht="15.75" hidden="false" customHeight="true" outlineLevel="0" collapsed="false">
      <c r="A11" s="10" t="n">
        <v>41937</v>
      </c>
      <c r="B11" s="0" t="n">
        <v>2014000585</v>
      </c>
      <c r="C11" s="0" t="s">
        <v>28</v>
      </c>
      <c r="D11" s="0" t="s">
        <v>29</v>
      </c>
      <c r="E11" s="11" t="s">
        <v>11</v>
      </c>
      <c r="F11" s="12" t="n">
        <v>5.3</v>
      </c>
      <c r="G11" s="12" t="n">
        <f aca="false">E11*F11</f>
        <v>5.3</v>
      </c>
      <c r="H11" s="12" t="n">
        <f aca="false">G11*1.05</f>
        <v>5.565</v>
      </c>
      <c r="I11" s="12" t="n">
        <f aca="false">H11*19%</f>
        <v>1.05735</v>
      </c>
      <c r="J11" s="12" t="n">
        <f aca="false">H11+I11</f>
        <v>6.62235</v>
      </c>
      <c r="K11" s="13"/>
    </row>
    <row r="12" customFormat="false" ht="15.75" hidden="false" customHeight="true" outlineLevel="0" collapsed="false">
      <c r="A12" s="10" t="n">
        <v>41937</v>
      </c>
      <c r="B12" s="0" t="n">
        <v>2014000587</v>
      </c>
      <c r="C12" s="0" t="s">
        <v>30</v>
      </c>
      <c r="D12" s="0" t="s">
        <v>31</v>
      </c>
      <c r="E12" s="11" t="s">
        <v>32</v>
      </c>
      <c r="F12" s="12" t="n">
        <v>2.5</v>
      </c>
      <c r="G12" s="12" t="n">
        <f aca="false">E12*F12</f>
        <v>10</v>
      </c>
      <c r="H12" s="12" t="n">
        <f aca="false">G12*1.05</f>
        <v>10.5</v>
      </c>
      <c r="I12" s="12" t="n">
        <f aca="false">H12*19%</f>
        <v>1.995</v>
      </c>
      <c r="J12" s="12" t="n">
        <f aca="false">H12+I12</f>
        <v>12.495</v>
      </c>
      <c r="K12" s="13"/>
    </row>
    <row r="13" customFormat="false" ht="15.75" hidden="false" customHeight="true" outlineLevel="0" collapsed="false">
      <c r="A13" s="10" t="n">
        <v>41937</v>
      </c>
      <c r="B13" s="0" t="n">
        <v>2014000588</v>
      </c>
      <c r="C13" s="0" t="s">
        <v>33</v>
      </c>
      <c r="D13" s="0" t="s">
        <v>34</v>
      </c>
      <c r="E13" s="11" t="s">
        <v>11</v>
      </c>
      <c r="F13" s="12" t="n">
        <v>5.3</v>
      </c>
      <c r="G13" s="12" t="n">
        <f aca="false">E13*F13</f>
        <v>5.3</v>
      </c>
      <c r="H13" s="12" t="n">
        <f aca="false">G13*1.05</f>
        <v>5.565</v>
      </c>
      <c r="I13" s="12" t="n">
        <f aca="false">H13*19%</f>
        <v>1.05735</v>
      </c>
      <c r="J13" s="12" t="n">
        <f aca="false">H13+I13</f>
        <v>6.62235</v>
      </c>
      <c r="K13" s="13"/>
    </row>
    <row r="14" customFormat="false" ht="15.75" hidden="false" customHeight="true" outlineLevel="0" collapsed="false">
      <c r="A14" s="10" t="n">
        <v>41938</v>
      </c>
      <c r="B14" s="0" t="n">
        <v>2014000590</v>
      </c>
      <c r="C14" s="0" t="s">
        <v>35</v>
      </c>
      <c r="D14" s="0" t="s">
        <v>36</v>
      </c>
      <c r="E14" s="11" t="s">
        <v>11</v>
      </c>
      <c r="F14" s="12" t="n">
        <v>5.3</v>
      </c>
      <c r="G14" s="12" t="n">
        <f aca="false">E14*F14</f>
        <v>5.3</v>
      </c>
      <c r="H14" s="12" t="n">
        <f aca="false">G14*1.05</f>
        <v>5.565</v>
      </c>
      <c r="I14" s="12" t="n">
        <f aca="false">H14*19%</f>
        <v>1.05735</v>
      </c>
      <c r="J14" s="12" t="n">
        <f aca="false">H14+I14</f>
        <v>6.62235</v>
      </c>
      <c r="K14" s="13"/>
    </row>
    <row r="15" customFormat="false" ht="15.75" hidden="false" customHeight="true" outlineLevel="0" collapsed="false">
      <c r="A15" s="10" t="n">
        <v>41939</v>
      </c>
      <c r="B15" s="0" t="n">
        <v>2014000591</v>
      </c>
      <c r="C15" s="0" t="s">
        <v>37</v>
      </c>
      <c r="D15" s="0" t="s">
        <v>38</v>
      </c>
      <c r="E15" s="11" t="s">
        <v>11</v>
      </c>
      <c r="F15" s="12" t="n">
        <v>5.3</v>
      </c>
      <c r="G15" s="12" t="n">
        <f aca="false">E15*F15</f>
        <v>5.3</v>
      </c>
      <c r="H15" s="12" t="n">
        <f aca="false">G15*1.05</f>
        <v>5.565</v>
      </c>
      <c r="I15" s="12" t="n">
        <f aca="false">H15*19%</f>
        <v>1.05735</v>
      </c>
      <c r="J15" s="12" t="n">
        <f aca="false">H15+I15</f>
        <v>6.62235</v>
      </c>
      <c r="K15" s="13"/>
    </row>
    <row r="16" customFormat="false" ht="15.75" hidden="false" customHeight="true" outlineLevel="0" collapsed="false">
      <c r="A16" s="10" t="n">
        <v>41941</v>
      </c>
      <c r="B16" s="0" t="n">
        <v>2014000607</v>
      </c>
      <c r="C16" s="0" t="s">
        <v>39</v>
      </c>
      <c r="D16" s="0" t="s">
        <v>40</v>
      </c>
      <c r="E16" s="11" t="s">
        <v>41</v>
      </c>
      <c r="F16" s="12" t="n">
        <v>2.5</v>
      </c>
      <c r="G16" s="12" t="n">
        <f aca="false">E16*F16</f>
        <v>-25</v>
      </c>
      <c r="H16" s="12" t="n">
        <f aca="false">G16*1.05</f>
        <v>-26.25</v>
      </c>
      <c r="I16" s="12" t="n">
        <f aca="false">H16*19%</f>
        <v>-4.9875</v>
      </c>
      <c r="J16" s="12" t="n">
        <f aca="false">H16+I16</f>
        <v>-31.2375</v>
      </c>
      <c r="K16" s="13"/>
    </row>
    <row r="17" customFormat="false" ht="15.75" hidden="false" customHeight="true" outlineLevel="0" collapsed="false">
      <c r="A17" s="10" t="n">
        <v>41941</v>
      </c>
      <c r="B17" s="0" t="n">
        <v>2014000608</v>
      </c>
      <c r="C17" s="0" t="s">
        <v>42</v>
      </c>
      <c r="D17" s="0" t="s">
        <v>43</v>
      </c>
      <c r="E17" s="11" t="s">
        <v>27</v>
      </c>
      <c r="F17" s="12" t="n">
        <v>5.3</v>
      </c>
      <c r="G17" s="12" t="n">
        <f aca="false">E17*F17</f>
        <v>-5.3</v>
      </c>
      <c r="H17" s="12" t="n">
        <f aca="false">G17*1.05</f>
        <v>-5.565</v>
      </c>
      <c r="I17" s="12" t="n">
        <f aca="false">H17*19%</f>
        <v>-1.05735</v>
      </c>
      <c r="J17" s="12" t="n">
        <f aca="false">H17+I17</f>
        <v>-6.62235</v>
      </c>
      <c r="K17" s="13"/>
    </row>
    <row r="18" customFormat="false" ht="15.75" hidden="false" customHeight="true" outlineLevel="0" collapsed="false">
      <c r="A18" s="10" t="n">
        <v>41943</v>
      </c>
      <c r="B18" s="0" t="n">
        <v>2014000614</v>
      </c>
      <c r="C18" s="0" t="s">
        <v>30</v>
      </c>
      <c r="D18" s="0" t="s">
        <v>31</v>
      </c>
      <c r="E18" s="11" t="s">
        <v>32</v>
      </c>
      <c r="F18" s="12" t="n">
        <v>2.5</v>
      </c>
      <c r="G18" s="12" t="n">
        <f aca="false">E18*F18</f>
        <v>10</v>
      </c>
      <c r="H18" s="12" t="n">
        <f aca="false">G18*1.05</f>
        <v>10.5</v>
      </c>
      <c r="I18" s="12" t="n">
        <f aca="false">H18*19%</f>
        <v>1.995</v>
      </c>
      <c r="J18" s="12" t="n">
        <f aca="false">H18+I18</f>
        <v>12.495</v>
      </c>
      <c r="K18" s="13"/>
    </row>
    <row r="19" customFormat="false" ht="15.75" hidden="false" customHeight="true" outlineLevel="0" collapsed="false">
      <c r="A19" s="10" t="n">
        <v>41945</v>
      </c>
      <c r="B19" s="0" t="n">
        <v>2014000621</v>
      </c>
      <c r="C19" s="0" t="s">
        <v>44</v>
      </c>
      <c r="D19" s="0" t="s">
        <v>45</v>
      </c>
      <c r="E19" s="11" t="s">
        <v>32</v>
      </c>
      <c r="F19" s="12" t="n">
        <v>2.5</v>
      </c>
      <c r="G19" s="12" t="n">
        <f aca="false">E19*F19</f>
        <v>10</v>
      </c>
      <c r="H19" s="12" t="n">
        <f aca="false">G19*1.05</f>
        <v>10.5</v>
      </c>
      <c r="I19" s="12" t="n">
        <f aca="false">H19*19%</f>
        <v>1.995</v>
      </c>
      <c r="J19" s="12" t="n">
        <f aca="false">H19+I19</f>
        <v>12.495</v>
      </c>
      <c r="K19" s="13"/>
    </row>
    <row r="20" customFormat="false" ht="15.75" hidden="false" customHeight="true" outlineLevel="0" collapsed="false">
      <c r="A20" s="10" t="n">
        <v>41946</v>
      </c>
      <c r="B20" s="0" t="n">
        <v>2014000623</v>
      </c>
      <c r="C20" s="0" t="s">
        <v>46</v>
      </c>
      <c r="D20" s="0" t="s">
        <v>47</v>
      </c>
      <c r="E20" s="11" t="s">
        <v>32</v>
      </c>
      <c r="F20" s="12" t="n">
        <v>2.5</v>
      </c>
      <c r="G20" s="12" t="n">
        <f aca="false">E20*F20</f>
        <v>10</v>
      </c>
      <c r="H20" s="12" t="n">
        <f aca="false">G20*1.05</f>
        <v>10.5</v>
      </c>
      <c r="I20" s="12" t="n">
        <f aca="false">H20*19%</f>
        <v>1.995</v>
      </c>
      <c r="J20" s="12" t="n">
        <f aca="false">H20+I20</f>
        <v>12.495</v>
      </c>
      <c r="K20" s="13"/>
    </row>
    <row r="21" customFormat="false" ht="15.75" hidden="false" customHeight="true" outlineLevel="0" collapsed="false">
      <c r="A21" s="10" t="n">
        <v>41944</v>
      </c>
      <c r="B21" s="0" t="n">
        <v>2014000625</v>
      </c>
      <c r="C21" s="0" t="s">
        <v>48</v>
      </c>
      <c r="D21" s="0" t="s">
        <v>49</v>
      </c>
      <c r="E21" s="11" t="s">
        <v>50</v>
      </c>
      <c r="F21" s="12" t="n">
        <v>2.5</v>
      </c>
      <c r="G21" s="12" t="n">
        <f aca="false">E21*F21</f>
        <v>50</v>
      </c>
      <c r="H21" s="12" t="n">
        <f aca="false">G21*1.05</f>
        <v>52.5</v>
      </c>
      <c r="I21" s="12" t="n">
        <f aca="false">H21*19%</f>
        <v>9.975</v>
      </c>
      <c r="J21" s="12" t="n">
        <f aca="false">H21+I21</f>
        <v>62.475</v>
      </c>
      <c r="K21" s="13"/>
    </row>
    <row r="22" customFormat="false" ht="15.75" hidden="false" customHeight="true" outlineLevel="0" collapsed="false">
      <c r="A22" s="10" t="n">
        <v>41946</v>
      </c>
      <c r="B22" s="0" t="n">
        <v>2014000627</v>
      </c>
      <c r="C22" s="0" t="s">
        <v>12</v>
      </c>
      <c r="D22" s="0" t="s">
        <v>13</v>
      </c>
      <c r="E22" s="11" t="s">
        <v>14</v>
      </c>
      <c r="F22" s="12" t="n">
        <v>2.5</v>
      </c>
      <c r="G22" s="12" t="n">
        <f aca="false">E22*F22</f>
        <v>25</v>
      </c>
      <c r="H22" s="12" t="n">
        <f aca="false">G22*1.05</f>
        <v>26.25</v>
      </c>
      <c r="I22" s="12" t="n">
        <f aca="false">H22*19%</f>
        <v>4.9875</v>
      </c>
      <c r="J22" s="12" t="n">
        <f aca="false">H22+I22</f>
        <v>31.2375</v>
      </c>
      <c r="K22" s="13"/>
    </row>
    <row r="23" customFormat="false" ht="15.75" hidden="false" customHeight="true" outlineLevel="0" collapsed="false">
      <c r="A23" s="10" t="n">
        <v>41947</v>
      </c>
      <c r="B23" s="0" t="n">
        <v>2014000631</v>
      </c>
      <c r="C23" s="0" t="s">
        <v>51</v>
      </c>
      <c r="D23" s="0" t="s">
        <v>52</v>
      </c>
      <c r="E23" s="11" t="s">
        <v>32</v>
      </c>
      <c r="F23" s="12" t="n">
        <v>2.5</v>
      </c>
      <c r="G23" s="12" t="n">
        <f aca="false">E23*F23</f>
        <v>10</v>
      </c>
      <c r="H23" s="12" t="n">
        <f aca="false">G23*1.05</f>
        <v>10.5</v>
      </c>
      <c r="I23" s="12" t="n">
        <f aca="false">H23*19%</f>
        <v>1.995</v>
      </c>
      <c r="J23" s="12" t="n">
        <f aca="false">H23+I23</f>
        <v>12.495</v>
      </c>
      <c r="K23" s="13"/>
    </row>
    <row r="24" customFormat="false" ht="15.75" hidden="false" customHeight="true" outlineLevel="0" collapsed="false">
      <c r="A24" s="10" t="n">
        <v>41932</v>
      </c>
      <c r="B24" s="0" t="n">
        <v>2014000632</v>
      </c>
      <c r="C24" s="0" t="s">
        <v>51</v>
      </c>
      <c r="D24" s="0" t="s">
        <v>53</v>
      </c>
      <c r="E24" s="11" t="s">
        <v>32</v>
      </c>
      <c r="F24" s="12" t="n">
        <v>2.5</v>
      </c>
      <c r="G24" s="12" t="n">
        <f aca="false">E24*F24</f>
        <v>10</v>
      </c>
      <c r="H24" s="12" t="n">
        <f aca="false">G24*1.05</f>
        <v>10.5</v>
      </c>
      <c r="I24" s="12" t="n">
        <f aca="false">H24*19%</f>
        <v>1.995</v>
      </c>
      <c r="J24" s="12" t="n">
        <f aca="false">H24+I24</f>
        <v>12.495</v>
      </c>
      <c r="K24" s="13"/>
    </row>
    <row r="25" customFormat="false" ht="15.75" hidden="false" customHeight="true" outlineLevel="0" collapsed="false">
      <c r="A25" s="10" t="n">
        <v>41947</v>
      </c>
      <c r="B25" s="0" t="n">
        <v>2014000634</v>
      </c>
      <c r="C25" s="0" t="s">
        <v>54</v>
      </c>
      <c r="D25" s="0" t="s">
        <v>55</v>
      </c>
      <c r="E25" s="11" t="s">
        <v>27</v>
      </c>
      <c r="F25" s="12" t="n">
        <v>5.3</v>
      </c>
      <c r="G25" s="12" t="n">
        <f aca="false">E25*F25</f>
        <v>-5.3</v>
      </c>
      <c r="H25" s="12" t="n">
        <f aca="false">G25*1.05</f>
        <v>-5.565</v>
      </c>
      <c r="I25" s="12" t="n">
        <f aca="false">H25*19%</f>
        <v>-1.05735</v>
      </c>
      <c r="J25" s="12" t="n">
        <f aca="false">H25+I25</f>
        <v>-6.62235</v>
      </c>
      <c r="K25" s="13"/>
    </row>
    <row r="26" customFormat="false" ht="15.75" hidden="false" customHeight="true" outlineLevel="0" collapsed="false">
      <c r="A26" s="10" t="n">
        <v>41947</v>
      </c>
      <c r="B26" s="0" t="n">
        <v>2014000635</v>
      </c>
      <c r="C26" s="0" t="s">
        <v>35</v>
      </c>
      <c r="D26" s="0" t="s">
        <v>36</v>
      </c>
      <c r="E26" s="11" t="s">
        <v>11</v>
      </c>
      <c r="F26" s="12" t="n">
        <v>5.3</v>
      </c>
      <c r="G26" s="12" t="n">
        <f aca="false">E26*F26</f>
        <v>5.3</v>
      </c>
      <c r="H26" s="12" t="n">
        <f aca="false">G26*1.05</f>
        <v>5.565</v>
      </c>
      <c r="I26" s="12" t="n">
        <f aca="false">H26*19%</f>
        <v>1.05735</v>
      </c>
      <c r="J26" s="12" t="n">
        <f aca="false">H26+I26</f>
        <v>6.62235</v>
      </c>
      <c r="K26" s="13"/>
    </row>
    <row r="27" customFormat="false" ht="15.75" hidden="false" customHeight="true" outlineLevel="0" collapsed="false">
      <c r="A27" s="10" t="n">
        <v>41948</v>
      </c>
      <c r="B27" s="0" t="n">
        <v>2014000638</v>
      </c>
      <c r="C27" s="0" t="s">
        <v>12</v>
      </c>
      <c r="D27" s="0" t="s">
        <v>13</v>
      </c>
      <c r="E27" s="11" t="s">
        <v>14</v>
      </c>
      <c r="F27" s="12" t="n">
        <v>2.5</v>
      </c>
      <c r="G27" s="12" t="n">
        <f aca="false">E27*F27</f>
        <v>25</v>
      </c>
      <c r="H27" s="12" t="n">
        <f aca="false">G27*1.05</f>
        <v>26.25</v>
      </c>
      <c r="I27" s="12" t="n">
        <f aca="false">H27*19%</f>
        <v>4.9875</v>
      </c>
      <c r="J27" s="12" t="n">
        <f aca="false">H27+I27</f>
        <v>31.2375</v>
      </c>
      <c r="K27" s="13"/>
    </row>
    <row r="28" customFormat="false" ht="15.75" hidden="false" customHeight="true" outlineLevel="0" collapsed="false">
      <c r="A28" s="10" t="n">
        <v>41949</v>
      </c>
      <c r="B28" s="0" t="n">
        <v>2014000642</v>
      </c>
      <c r="C28" s="0" t="s">
        <v>56</v>
      </c>
      <c r="D28" s="0" t="s">
        <v>57</v>
      </c>
      <c r="E28" s="11" t="s">
        <v>58</v>
      </c>
      <c r="F28" s="12" t="n">
        <v>2.5</v>
      </c>
      <c r="G28" s="12" t="n">
        <f aca="false">E28*F28</f>
        <v>-10</v>
      </c>
      <c r="H28" s="12" t="n">
        <f aca="false">G28*1.05</f>
        <v>-10.5</v>
      </c>
      <c r="I28" s="12" t="n">
        <f aca="false">H28*19%</f>
        <v>-1.995</v>
      </c>
      <c r="J28" s="12" t="n">
        <f aca="false">H28+I28</f>
        <v>-12.495</v>
      </c>
      <c r="K28" s="13"/>
    </row>
    <row r="29" customFormat="false" ht="15.75" hidden="false" customHeight="true" outlineLevel="0" collapsed="false">
      <c r="A29" s="10" t="n">
        <v>41949</v>
      </c>
      <c r="B29" s="0" t="n">
        <v>2014000652</v>
      </c>
      <c r="C29" s="0" t="s">
        <v>12</v>
      </c>
      <c r="D29" s="0" t="s">
        <v>13</v>
      </c>
      <c r="E29" s="11" t="s">
        <v>14</v>
      </c>
      <c r="F29" s="12" t="n">
        <v>2.5</v>
      </c>
      <c r="G29" s="12" t="n">
        <f aca="false">E29*F29</f>
        <v>25</v>
      </c>
      <c r="H29" s="12" t="n">
        <f aca="false">G29*1.05</f>
        <v>26.25</v>
      </c>
      <c r="I29" s="12" t="n">
        <f aca="false">H29*19%</f>
        <v>4.9875</v>
      </c>
      <c r="J29" s="12" t="n">
        <f aca="false">H29+I29</f>
        <v>31.2375</v>
      </c>
      <c r="K29" s="13"/>
    </row>
    <row r="30" customFormat="false" ht="15.75" hidden="false" customHeight="true" outlineLevel="0" collapsed="false">
      <c r="A30" s="10" t="n">
        <v>41951</v>
      </c>
      <c r="B30" s="0" t="n">
        <v>2014000657</v>
      </c>
      <c r="C30" s="0" t="s">
        <v>59</v>
      </c>
      <c r="D30" s="0" t="s">
        <v>60</v>
      </c>
      <c r="E30" s="11" t="s">
        <v>27</v>
      </c>
      <c r="F30" s="12" t="n">
        <v>5.3</v>
      </c>
      <c r="G30" s="12" t="n">
        <f aca="false">E30*F30</f>
        <v>-5.3</v>
      </c>
      <c r="H30" s="12" t="n">
        <f aca="false">G30*1.05</f>
        <v>-5.565</v>
      </c>
      <c r="I30" s="12" t="n">
        <f aca="false">H30*19%</f>
        <v>-1.05735</v>
      </c>
      <c r="J30" s="12" t="n">
        <f aca="false">H30+I30</f>
        <v>-6.62235</v>
      </c>
      <c r="K30" s="13"/>
    </row>
    <row r="31" customFormat="false" ht="15.75" hidden="false" customHeight="true" outlineLevel="0" collapsed="false">
      <c r="A31" s="10" t="n">
        <v>41951</v>
      </c>
      <c r="B31" s="0" t="n">
        <v>2014000658</v>
      </c>
      <c r="C31" s="0" t="s">
        <v>23</v>
      </c>
      <c r="D31" s="0" t="s">
        <v>24</v>
      </c>
      <c r="E31" s="11" t="s">
        <v>17</v>
      </c>
      <c r="F31" s="12" t="n">
        <v>2.5</v>
      </c>
      <c r="G31" s="12" t="n">
        <f aca="false">E31*F31</f>
        <v>15</v>
      </c>
      <c r="H31" s="12" t="n">
        <f aca="false">G31*1.05</f>
        <v>15.75</v>
      </c>
      <c r="I31" s="12" t="n">
        <f aca="false">H31*19%</f>
        <v>2.9925</v>
      </c>
      <c r="J31" s="12" t="n">
        <f aca="false">H31+I31</f>
        <v>18.7425</v>
      </c>
      <c r="K31" s="13"/>
    </row>
    <row r="32" customFormat="false" ht="15.75" hidden="false" customHeight="true" outlineLevel="0" collapsed="false">
      <c r="A32" s="10" t="n">
        <v>41953</v>
      </c>
      <c r="B32" s="0" t="n">
        <v>2014000675</v>
      </c>
      <c r="C32" s="0" t="s">
        <v>15</v>
      </c>
      <c r="D32" s="0" t="s">
        <v>16</v>
      </c>
      <c r="E32" s="11" t="s">
        <v>17</v>
      </c>
      <c r="F32" s="12" t="n">
        <v>2.5</v>
      </c>
      <c r="G32" s="12" t="n">
        <f aca="false">E32*F32</f>
        <v>15</v>
      </c>
      <c r="H32" s="12" t="n">
        <f aca="false">G32*1.05</f>
        <v>15.75</v>
      </c>
      <c r="I32" s="12" t="n">
        <f aca="false">H32*19%</f>
        <v>2.9925</v>
      </c>
      <c r="J32" s="12" t="n">
        <f aca="false">H32+I32</f>
        <v>18.7425</v>
      </c>
      <c r="K32" s="13"/>
    </row>
    <row r="33" customFormat="false" ht="15.75" hidden="false" customHeight="true" outlineLevel="0" collapsed="false">
      <c r="A33" s="10" t="n">
        <v>41954</v>
      </c>
      <c r="B33" s="0" t="n">
        <v>2014000676</v>
      </c>
      <c r="C33" s="0" t="s">
        <v>15</v>
      </c>
      <c r="D33" s="0" t="s">
        <v>16</v>
      </c>
      <c r="E33" s="11" t="s">
        <v>17</v>
      </c>
      <c r="F33" s="12" t="n">
        <v>2.5</v>
      </c>
      <c r="G33" s="12" t="n">
        <f aca="false">E33*F33</f>
        <v>15</v>
      </c>
      <c r="H33" s="12" t="n">
        <f aca="false">G33*1.05</f>
        <v>15.75</v>
      </c>
      <c r="I33" s="12" t="n">
        <f aca="false">H33*19%</f>
        <v>2.9925</v>
      </c>
      <c r="J33" s="12" t="n">
        <f aca="false">H33+I33</f>
        <v>18.7425</v>
      </c>
      <c r="K33" s="13"/>
    </row>
    <row r="34" customFormat="false" ht="15.75" hidden="false" customHeight="true" outlineLevel="0" collapsed="false">
      <c r="A34" s="10" t="n">
        <v>41954</v>
      </c>
      <c r="B34" s="0" t="n">
        <v>2014000677</v>
      </c>
      <c r="C34" s="0" t="s">
        <v>61</v>
      </c>
      <c r="D34" s="0" t="s">
        <v>62</v>
      </c>
      <c r="E34" s="11" t="s">
        <v>27</v>
      </c>
      <c r="F34" s="12" t="n">
        <v>5.3</v>
      </c>
      <c r="G34" s="12" t="n">
        <f aca="false">E34*F34</f>
        <v>-5.3</v>
      </c>
      <c r="H34" s="12" t="n">
        <f aca="false">G34*1.05</f>
        <v>-5.565</v>
      </c>
      <c r="I34" s="12" t="n">
        <f aca="false">H34*19%</f>
        <v>-1.05735</v>
      </c>
      <c r="J34" s="12" t="n">
        <f aca="false">H34+I34</f>
        <v>-6.62235</v>
      </c>
      <c r="K34" s="13"/>
    </row>
    <row r="35" customFormat="false" ht="15.75" hidden="false" customHeight="true" outlineLevel="0" collapsed="false">
      <c r="A35" s="10" t="n">
        <v>41954</v>
      </c>
      <c r="B35" s="0" t="n">
        <v>2014000679</v>
      </c>
      <c r="C35" s="0" t="s">
        <v>63</v>
      </c>
      <c r="D35" s="0" t="s">
        <v>64</v>
      </c>
      <c r="E35" s="11" t="s">
        <v>14</v>
      </c>
      <c r="F35" s="12" t="n">
        <v>2.5</v>
      </c>
      <c r="G35" s="12" t="n">
        <f aca="false">E35*F35</f>
        <v>25</v>
      </c>
      <c r="H35" s="12" t="n">
        <f aca="false">G35*1.05</f>
        <v>26.25</v>
      </c>
      <c r="I35" s="12" t="n">
        <f aca="false">H35*19%</f>
        <v>4.9875</v>
      </c>
      <c r="J35" s="12" t="n">
        <f aca="false">H35+I35</f>
        <v>31.2375</v>
      </c>
      <c r="K35" s="13"/>
    </row>
    <row r="36" customFormat="false" ht="15.75" hidden="false" customHeight="true" outlineLevel="0" collapsed="false">
      <c r="A36" s="10" t="n">
        <v>41955</v>
      </c>
      <c r="B36" s="0" t="n">
        <v>2014000680</v>
      </c>
      <c r="C36" s="0" t="s">
        <v>65</v>
      </c>
      <c r="D36" s="0" t="s">
        <v>66</v>
      </c>
      <c r="E36" s="11" t="s">
        <v>14</v>
      </c>
      <c r="F36" s="12" t="n">
        <v>2.5</v>
      </c>
      <c r="G36" s="12" t="n">
        <f aca="false">E36*F36</f>
        <v>25</v>
      </c>
      <c r="H36" s="12" t="n">
        <f aca="false">G36*1.05</f>
        <v>26.25</v>
      </c>
      <c r="I36" s="12" t="n">
        <f aca="false">H36*19%</f>
        <v>4.9875</v>
      </c>
      <c r="J36" s="12" t="n">
        <f aca="false">H36+I36</f>
        <v>31.2375</v>
      </c>
      <c r="K36" s="13"/>
    </row>
    <row r="37" customFormat="false" ht="15.75" hidden="false" customHeight="true" outlineLevel="0" collapsed="false">
      <c r="A37" s="10" t="n">
        <v>41955</v>
      </c>
      <c r="B37" s="0" t="n">
        <v>2014000681</v>
      </c>
      <c r="C37" s="0" t="s">
        <v>67</v>
      </c>
      <c r="D37" s="0" t="s">
        <v>68</v>
      </c>
      <c r="E37" s="11" t="s">
        <v>14</v>
      </c>
      <c r="F37" s="12" t="n">
        <v>2.5</v>
      </c>
      <c r="G37" s="12" t="n">
        <f aca="false">E37*F37</f>
        <v>25</v>
      </c>
      <c r="H37" s="12" t="n">
        <f aca="false">G37*1.05</f>
        <v>26.25</v>
      </c>
      <c r="I37" s="12" t="n">
        <f aca="false">H37*19%</f>
        <v>4.9875</v>
      </c>
      <c r="J37" s="12" t="n">
        <f aca="false">H37+I37</f>
        <v>31.2375</v>
      </c>
      <c r="K37" s="13"/>
    </row>
    <row r="38" customFormat="false" ht="15.75" hidden="false" customHeight="true" outlineLevel="0" collapsed="false">
      <c r="A38" s="10" t="n">
        <v>41956</v>
      </c>
      <c r="B38" s="0" t="n">
        <v>2014000685</v>
      </c>
      <c r="C38" s="0" t="s">
        <v>65</v>
      </c>
      <c r="D38" s="0" t="s">
        <v>66</v>
      </c>
      <c r="E38" s="11" t="s">
        <v>14</v>
      </c>
      <c r="F38" s="12" t="n">
        <v>2.5</v>
      </c>
      <c r="G38" s="12" t="n">
        <f aca="false">E38*F38</f>
        <v>25</v>
      </c>
      <c r="H38" s="12" t="n">
        <f aca="false">G38*1.05</f>
        <v>26.25</v>
      </c>
      <c r="I38" s="12" t="n">
        <f aca="false">H38*19%</f>
        <v>4.9875</v>
      </c>
      <c r="J38" s="12" t="n">
        <f aca="false">H38+I38</f>
        <v>31.2375</v>
      </c>
      <c r="K38" s="13"/>
    </row>
    <row r="39" customFormat="false" ht="15.75" hidden="false" customHeight="true" outlineLevel="0" collapsed="false">
      <c r="A39" s="10" t="n">
        <v>41956</v>
      </c>
      <c r="B39" s="0" t="n">
        <v>2014000686</v>
      </c>
      <c r="C39" s="0" t="s">
        <v>23</v>
      </c>
      <c r="D39" s="0" t="s">
        <v>24</v>
      </c>
      <c r="E39" s="11" t="s">
        <v>17</v>
      </c>
      <c r="F39" s="12" t="n">
        <v>2.5</v>
      </c>
      <c r="G39" s="12" t="n">
        <f aca="false">E39*F39</f>
        <v>15</v>
      </c>
      <c r="H39" s="12" t="n">
        <f aca="false">G39*1.05</f>
        <v>15.75</v>
      </c>
      <c r="I39" s="12" t="n">
        <f aca="false">H39*19%</f>
        <v>2.9925</v>
      </c>
      <c r="J39" s="12" t="n">
        <f aca="false">H39+I39</f>
        <v>18.7425</v>
      </c>
      <c r="K39" s="13"/>
    </row>
    <row r="40" customFormat="false" ht="15.75" hidden="false" customHeight="true" outlineLevel="0" collapsed="false">
      <c r="A40" s="10" t="n">
        <v>41959</v>
      </c>
      <c r="B40" s="0" t="n">
        <v>2014000694</v>
      </c>
      <c r="C40" s="0" t="s">
        <v>69</v>
      </c>
      <c r="D40" s="0" t="s">
        <v>70</v>
      </c>
      <c r="E40" s="11" t="s">
        <v>17</v>
      </c>
      <c r="F40" s="12" t="n">
        <v>2.5</v>
      </c>
      <c r="G40" s="12" t="n">
        <f aca="false">E40*F40</f>
        <v>15</v>
      </c>
      <c r="H40" s="12" t="n">
        <f aca="false">G40*1.05</f>
        <v>15.75</v>
      </c>
      <c r="I40" s="12" t="n">
        <f aca="false">H40*19%</f>
        <v>2.9925</v>
      </c>
      <c r="J40" s="12" t="n">
        <f aca="false">H40+I40</f>
        <v>18.7425</v>
      </c>
      <c r="K40" s="13"/>
    </row>
    <row r="41" customFormat="false" ht="15.75" hidden="false" customHeight="true" outlineLevel="0" collapsed="false">
      <c r="A41" s="10" t="n">
        <v>41959</v>
      </c>
      <c r="B41" s="0" t="n">
        <v>2014000696</v>
      </c>
      <c r="C41" s="0" t="s">
        <v>44</v>
      </c>
      <c r="D41" s="0" t="s">
        <v>45</v>
      </c>
      <c r="E41" s="11" t="s">
        <v>32</v>
      </c>
      <c r="F41" s="12" t="n">
        <v>2.5</v>
      </c>
      <c r="G41" s="12" t="n">
        <f aca="false">E41*F41</f>
        <v>10</v>
      </c>
      <c r="H41" s="12" t="n">
        <f aca="false">G41*1.05</f>
        <v>10.5</v>
      </c>
      <c r="I41" s="12" t="n">
        <f aca="false">H41*19%</f>
        <v>1.995</v>
      </c>
      <c r="J41" s="12" t="n">
        <f aca="false">H41+I41</f>
        <v>12.495</v>
      </c>
      <c r="K41" s="13"/>
    </row>
    <row r="42" customFormat="false" ht="15.75" hidden="false" customHeight="true" outlineLevel="0" collapsed="false">
      <c r="A42" s="10" t="n">
        <v>41958</v>
      </c>
      <c r="B42" s="0" t="n">
        <v>2014000701</v>
      </c>
      <c r="C42" s="0" t="s">
        <v>51</v>
      </c>
      <c r="D42" s="0" t="s">
        <v>71</v>
      </c>
      <c r="E42" s="11" t="s">
        <v>32</v>
      </c>
      <c r="F42" s="12" t="n">
        <v>2.5</v>
      </c>
      <c r="G42" s="12" t="n">
        <f aca="false">E42*F42</f>
        <v>10</v>
      </c>
      <c r="H42" s="12" t="n">
        <f aca="false">G42*1.05</f>
        <v>10.5</v>
      </c>
      <c r="I42" s="12" t="n">
        <f aca="false">H42*19%</f>
        <v>1.995</v>
      </c>
      <c r="J42" s="12" t="n">
        <f aca="false">H42+I42</f>
        <v>12.495</v>
      </c>
      <c r="K42" s="13"/>
    </row>
    <row r="43" customFormat="false" ht="15.75" hidden="false" customHeight="true" outlineLevel="0" collapsed="false">
      <c r="A43" s="10" t="n">
        <v>41960</v>
      </c>
      <c r="B43" s="0" t="n">
        <v>2014000703</v>
      </c>
      <c r="C43" s="0" t="s">
        <v>72</v>
      </c>
      <c r="D43" s="0" t="s">
        <v>73</v>
      </c>
      <c r="E43" s="11" t="s">
        <v>11</v>
      </c>
      <c r="F43" s="12" t="n">
        <v>5.3</v>
      </c>
      <c r="G43" s="12" t="n">
        <f aca="false">E43*F43</f>
        <v>5.3</v>
      </c>
      <c r="H43" s="12" t="n">
        <f aca="false">G43*1.05</f>
        <v>5.565</v>
      </c>
      <c r="I43" s="12" t="n">
        <f aca="false">H43*19%</f>
        <v>1.05735</v>
      </c>
      <c r="J43" s="12" t="n">
        <f aca="false">H43+I43</f>
        <v>6.62235</v>
      </c>
      <c r="K43" s="13"/>
    </row>
    <row r="44" customFormat="false" ht="15.75" hidden="false" customHeight="true" outlineLevel="0" collapsed="false">
      <c r="A44" s="10" t="n">
        <v>41961</v>
      </c>
      <c r="B44" s="0" t="n">
        <v>2014000712</v>
      </c>
      <c r="C44" s="0" t="s">
        <v>74</v>
      </c>
      <c r="D44" s="0" t="s">
        <v>75</v>
      </c>
      <c r="E44" s="11" t="s">
        <v>17</v>
      </c>
      <c r="F44" s="12" t="n">
        <v>2.5</v>
      </c>
      <c r="G44" s="12" t="n">
        <f aca="false">E44*F44</f>
        <v>15</v>
      </c>
      <c r="H44" s="12" t="n">
        <f aca="false">G44*1.05</f>
        <v>15.75</v>
      </c>
      <c r="I44" s="12" t="n">
        <f aca="false">H44*19%</f>
        <v>2.9925</v>
      </c>
      <c r="J44" s="12" t="n">
        <f aca="false">H44+I44</f>
        <v>18.7425</v>
      </c>
      <c r="K44" s="13"/>
    </row>
    <row r="45" customFormat="false" ht="15.75" hidden="false" customHeight="true" outlineLevel="0" collapsed="false">
      <c r="A45" s="10" t="n">
        <v>41967</v>
      </c>
      <c r="B45" s="0" t="n">
        <v>2014000735</v>
      </c>
      <c r="C45" s="0" t="s">
        <v>76</v>
      </c>
      <c r="D45" s="0" t="s">
        <v>77</v>
      </c>
      <c r="E45" s="11" t="s">
        <v>27</v>
      </c>
      <c r="F45" s="12" t="n">
        <v>5.3</v>
      </c>
      <c r="G45" s="12" t="n">
        <f aca="false">E45*F45</f>
        <v>-5.3</v>
      </c>
      <c r="H45" s="12" t="n">
        <f aca="false">G45*1.05</f>
        <v>-5.565</v>
      </c>
      <c r="I45" s="12" t="n">
        <f aca="false">H45*19%</f>
        <v>-1.05735</v>
      </c>
      <c r="J45" s="12" t="n">
        <f aca="false">H45+I45</f>
        <v>-6.62235</v>
      </c>
      <c r="K45" s="13"/>
    </row>
    <row r="46" customFormat="false" ht="15.75" hidden="false" customHeight="true" outlineLevel="0" collapsed="false">
      <c r="A46" s="10" t="n">
        <v>41967</v>
      </c>
      <c r="B46" s="0" t="n">
        <v>2014000736</v>
      </c>
      <c r="C46" s="0" t="s">
        <v>78</v>
      </c>
      <c r="D46" s="0" t="s">
        <v>79</v>
      </c>
      <c r="E46" s="11" t="s">
        <v>11</v>
      </c>
      <c r="F46" s="12" t="n">
        <v>5.3</v>
      </c>
      <c r="G46" s="12" t="n">
        <f aca="false">E46*F46</f>
        <v>5.3</v>
      </c>
      <c r="H46" s="12" t="n">
        <f aca="false">G46*1.05</f>
        <v>5.565</v>
      </c>
      <c r="I46" s="12" t="n">
        <f aca="false">H46*19%</f>
        <v>1.05735</v>
      </c>
      <c r="J46" s="12" t="n">
        <f aca="false">H46+I46</f>
        <v>6.62235</v>
      </c>
      <c r="K46" s="13"/>
    </row>
    <row r="47" customFormat="false" ht="15.75" hidden="false" customHeight="true" outlineLevel="0" collapsed="false">
      <c r="A47" s="10" t="n">
        <v>41970</v>
      </c>
      <c r="B47" s="0" t="n">
        <v>2014000747</v>
      </c>
      <c r="C47" s="0" t="s">
        <v>80</v>
      </c>
      <c r="D47" s="0" t="s">
        <v>81</v>
      </c>
      <c r="E47" s="11" t="s">
        <v>11</v>
      </c>
      <c r="F47" s="12" t="n">
        <v>5.3</v>
      </c>
      <c r="G47" s="12" t="n">
        <f aca="false">E47*F47</f>
        <v>5.3</v>
      </c>
      <c r="H47" s="12" t="n">
        <f aca="false">G47*1.05</f>
        <v>5.565</v>
      </c>
      <c r="I47" s="12" t="n">
        <f aca="false">H47*19%</f>
        <v>1.05735</v>
      </c>
      <c r="J47" s="12" t="n">
        <f aca="false">H47+I47</f>
        <v>6.62235</v>
      </c>
      <c r="K47" s="13"/>
    </row>
    <row r="48" customFormat="false" ht="15.75" hidden="false" customHeight="true" outlineLevel="0" collapsed="false">
      <c r="A48" s="10" t="n">
        <v>41969</v>
      </c>
      <c r="B48" s="0" t="n">
        <v>2014000749</v>
      </c>
      <c r="C48" s="0" t="s">
        <v>48</v>
      </c>
      <c r="D48" s="0" t="s">
        <v>82</v>
      </c>
      <c r="E48" s="11" t="s">
        <v>14</v>
      </c>
      <c r="F48" s="12" t="n">
        <v>2.5</v>
      </c>
      <c r="G48" s="12" t="n">
        <f aca="false">E48*F48</f>
        <v>25</v>
      </c>
      <c r="H48" s="12" t="n">
        <f aca="false">G48*1.05</f>
        <v>26.25</v>
      </c>
      <c r="I48" s="12" t="n">
        <f aca="false">H48*19%</f>
        <v>4.9875</v>
      </c>
      <c r="J48" s="12" t="n">
        <f aca="false">H48+I48</f>
        <v>31.2375</v>
      </c>
      <c r="K48" s="13"/>
    </row>
    <row r="49" customFormat="false" ht="15.75" hidden="false" customHeight="true" outlineLevel="0" collapsed="false">
      <c r="A49" s="10" t="n">
        <v>41971</v>
      </c>
      <c r="B49" s="0" t="n">
        <v>2014000753</v>
      </c>
      <c r="C49" s="0" t="s">
        <v>80</v>
      </c>
      <c r="D49" s="0" t="s">
        <v>81</v>
      </c>
      <c r="E49" s="11" t="s">
        <v>11</v>
      </c>
      <c r="F49" s="12" t="n">
        <v>5.3</v>
      </c>
      <c r="G49" s="12" t="n">
        <f aca="false">E49*F49</f>
        <v>5.3</v>
      </c>
      <c r="H49" s="12" t="n">
        <f aca="false">G49*1.05</f>
        <v>5.565</v>
      </c>
      <c r="I49" s="12" t="n">
        <f aca="false">H49*19%</f>
        <v>1.05735</v>
      </c>
      <c r="J49" s="12" t="n">
        <f aca="false">H49+I49</f>
        <v>6.62235</v>
      </c>
      <c r="K49" s="13"/>
    </row>
    <row r="50" customFormat="false" ht="15.75" hidden="false" customHeight="true" outlineLevel="0" collapsed="false">
      <c r="A50" s="10" t="n">
        <v>41971</v>
      </c>
      <c r="B50" s="0" t="n">
        <v>2014000760</v>
      </c>
      <c r="C50" s="0" t="s">
        <v>83</v>
      </c>
      <c r="D50" s="0" t="s">
        <v>84</v>
      </c>
      <c r="E50" s="11" t="s">
        <v>27</v>
      </c>
      <c r="F50" s="12" t="n">
        <v>5.3</v>
      </c>
      <c r="G50" s="12" t="n">
        <f aca="false">E50*F50</f>
        <v>-5.3</v>
      </c>
      <c r="H50" s="12" t="n">
        <f aca="false">G50*1.05</f>
        <v>-5.565</v>
      </c>
      <c r="I50" s="12" t="n">
        <f aca="false">H50*19%</f>
        <v>-1.05735</v>
      </c>
      <c r="J50" s="12" t="n">
        <f aca="false">H50+I50</f>
        <v>-6.62235</v>
      </c>
      <c r="K50" s="13"/>
    </row>
    <row r="51" customFormat="false" ht="15.75" hidden="false" customHeight="true" outlineLevel="0" collapsed="false">
      <c r="A51" s="10" t="n">
        <v>41971</v>
      </c>
      <c r="B51" s="0" t="n">
        <v>2014000761</v>
      </c>
      <c r="C51" s="0" t="s">
        <v>85</v>
      </c>
      <c r="D51" s="0" t="s">
        <v>86</v>
      </c>
      <c r="E51" s="11" t="s">
        <v>41</v>
      </c>
      <c r="F51" s="12" t="n">
        <v>2.5</v>
      </c>
      <c r="G51" s="12" t="n">
        <f aca="false">E51*F51</f>
        <v>-25</v>
      </c>
      <c r="H51" s="12" t="n">
        <f aca="false">G51*1.05</f>
        <v>-26.25</v>
      </c>
      <c r="I51" s="12" t="n">
        <f aca="false">H51*19%</f>
        <v>-4.9875</v>
      </c>
      <c r="J51" s="12" t="n">
        <f aca="false">H51+I51</f>
        <v>-31.2375</v>
      </c>
      <c r="K51" s="13"/>
    </row>
    <row r="52" customFormat="false" ht="15.75" hidden="false" customHeight="true" outlineLevel="0" collapsed="false">
      <c r="A52" s="10" t="n">
        <v>41971</v>
      </c>
      <c r="B52" s="0" t="n">
        <v>2014000762</v>
      </c>
      <c r="C52" s="0" t="s">
        <v>76</v>
      </c>
      <c r="D52" s="0" t="s">
        <v>87</v>
      </c>
      <c r="E52" s="11" t="s">
        <v>27</v>
      </c>
      <c r="F52" s="12" t="n">
        <v>5.3</v>
      </c>
      <c r="G52" s="12" t="n">
        <f aca="false">E52*F52</f>
        <v>-5.3</v>
      </c>
      <c r="H52" s="12" t="n">
        <f aca="false">G52*1.05</f>
        <v>-5.565</v>
      </c>
      <c r="I52" s="12" t="n">
        <f aca="false">H52*19%</f>
        <v>-1.05735</v>
      </c>
      <c r="J52" s="12" t="n">
        <f aca="false">H52+I52</f>
        <v>-6.62235</v>
      </c>
      <c r="K52" s="13"/>
    </row>
    <row r="53" customFormat="false" ht="15.75" hidden="false" customHeight="true" outlineLevel="0" collapsed="false">
      <c r="A53" s="10" t="n">
        <v>41971</v>
      </c>
      <c r="B53" s="0" t="n">
        <v>2014000766</v>
      </c>
      <c r="C53" s="0" t="s">
        <v>37</v>
      </c>
      <c r="D53" s="0" t="s">
        <v>38</v>
      </c>
      <c r="E53" s="11" t="s">
        <v>27</v>
      </c>
      <c r="F53" s="12" t="n">
        <v>5.3</v>
      </c>
      <c r="G53" s="12" t="n">
        <f aca="false">E53*F53</f>
        <v>-5.3</v>
      </c>
      <c r="H53" s="12" t="n">
        <f aca="false">G53*1.05</f>
        <v>-5.565</v>
      </c>
      <c r="I53" s="12" t="n">
        <f aca="false">H53*19%</f>
        <v>-1.05735</v>
      </c>
      <c r="J53" s="12" t="n">
        <f aca="false">H53+I53</f>
        <v>-6.62235</v>
      </c>
      <c r="K53" s="13"/>
    </row>
    <row r="54" customFormat="false" ht="15.75" hidden="false" customHeight="true" outlineLevel="0" collapsed="false">
      <c r="A54" s="14" t="n">
        <v>41972</v>
      </c>
      <c r="B54" s="15" t="n">
        <v>2014000770</v>
      </c>
      <c r="C54" s="15" t="s">
        <v>69</v>
      </c>
      <c r="D54" s="15" t="s">
        <v>70</v>
      </c>
      <c r="E54" s="16" t="s">
        <v>17</v>
      </c>
      <c r="F54" s="6" t="n">
        <v>2.5</v>
      </c>
      <c r="G54" s="6" t="n">
        <f aca="false">E54*F54</f>
        <v>15</v>
      </c>
      <c r="H54" s="6" t="n">
        <f aca="false">G54*1.05</f>
        <v>15.75</v>
      </c>
      <c r="I54" s="6" t="n">
        <f aca="false">H54*19%</f>
        <v>2.9925</v>
      </c>
      <c r="J54" s="6" t="n">
        <f aca="false">H54+I54</f>
        <v>18.7425</v>
      </c>
      <c r="K54" s="13" t="n">
        <f aca="false">SUM(J2:J54)</f>
        <v>603.2586</v>
      </c>
    </row>
    <row r="55" customFormat="false" ht="15" hidden="false" customHeight="false" outlineLevel="0" collapsed="false">
      <c r="B55" s="17" t="s">
        <v>88</v>
      </c>
      <c r="E55" s="18" t="s">
        <v>89</v>
      </c>
      <c r="F55" s="12" t="n">
        <v>0.5</v>
      </c>
      <c r="G55" s="12" t="n">
        <f aca="false">E55*F55</f>
        <v>118.5</v>
      </c>
      <c r="H55" s="12" t="n">
        <f aca="false">G55*1.05</f>
        <v>124.425</v>
      </c>
      <c r="I55" s="12" t="n">
        <f aca="false">H55*19%</f>
        <v>23.64075</v>
      </c>
      <c r="J55" s="12" t="n">
        <f aca="false">H55+I55</f>
        <v>148.06575</v>
      </c>
    </row>
    <row r="56" customFormat="false" ht="15" hidden="false" customHeight="false" outlineLevel="0" collapsed="false">
      <c r="B56" s="17" t="s">
        <v>90</v>
      </c>
      <c r="E56" s="11" t="s">
        <v>91</v>
      </c>
      <c r="F56" s="12" t="n">
        <v>2.8</v>
      </c>
      <c r="G56" s="12" t="n">
        <f aca="false">E56*F56</f>
        <v>602</v>
      </c>
      <c r="H56" s="12" t="n">
        <f aca="false">G56*1.05</f>
        <v>632.1</v>
      </c>
      <c r="I56" s="12" t="n">
        <f aca="false">H56*19%</f>
        <v>120.099</v>
      </c>
      <c r="J56" s="12" t="n">
        <f aca="false">H56+I56</f>
        <v>752.199</v>
      </c>
    </row>
    <row r="57" customFormat="false" ht="15" hidden="false" customHeight="false" outlineLevel="0" collapsed="false">
      <c r="B57" s="17" t="s">
        <v>92</v>
      </c>
      <c r="E57" s="11" t="s">
        <v>93</v>
      </c>
      <c r="F57" s="12" t="n">
        <v>6.05</v>
      </c>
      <c r="G57" s="12" t="n">
        <v>6.05</v>
      </c>
      <c r="H57" s="12" t="n">
        <v>6.05</v>
      </c>
      <c r="I57" s="12" t="n">
        <v>6.05</v>
      </c>
      <c r="J57" s="12" t="n">
        <v>6.05</v>
      </c>
    </row>
    <row r="58" customFormat="false" ht="15" hidden="false" customHeight="false" outlineLevel="0" collapsed="false">
      <c r="B58" s="17" t="s">
        <v>94</v>
      </c>
      <c r="E58" s="11" t="s">
        <v>95</v>
      </c>
      <c r="F58" s="12" t="n">
        <v>5.36</v>
      </c>
      <c r="G58" s="12" t="n">
        <v>6.05</v>
      </c>
      <c r="H58" s="12" t="n">
        <v>6.05</v>
      </c>
      <c r="I58" s="12" t="n">
        <v>6.05</v>
      </c>
      <c r="J58" s="12" t="n">
        <v>6.05</v>
      </c>
    </row>
    <row r="59" customFormat="false" ht="15" hidden="false" customHeight="false" outlineLevel="0" collapsed="false">
      <c r="B59" s="17" t="s">
        <v>96</v>
      </c>
      <c r="E59" s="11" t="s">
        <v>97</v>
      </c>
      <c r="F59" s="12" t="n">
        <v>3.2</v>
      </c>
      <c r="G59" s="12" t="n">
        <f aca="false">E59*F59</f>
        <v>108.8</v>
      </c>
      <c r="H59" s="12" t="n">
        <f aca="false">G59*1.05</f>
        <v>114.24</v>
      </c>
      <c r="I59" s="12" t="n">
        <f aca="false">H59*19%</f>
        <v>21.7056</v>
      </c>
      <c r="J59" s="12" t="n">
        <f aca="false">H59+I59</f>
        <v>135.9456</v>
      </c>
      <c r="K59" s="13"/>
    </row>
    <row r="60" customFormat="false" ht="15" hidden="false" customHeight="false" outlineLevel="0" collapsed="false">
      <c r="B60" s="17" t="s">
        <v>98</v>
      </c>
      <c r="E60" s="11" t="s">
        <v>32</v>
      </c>
      <c r="F60" s="12" t="n">
        <v>4.99</v>
      </c>
      <c r="G60" s="12" t="n">
        <f aca="false">E60*F60</f>
        <v>19.96</v>
      </c>
      <c r="H60" s="12" t="n">
        <f aca="false">G60*1.05</f>
        <v>20.958</v>
      </c>
      <c r="I60" s="12" t="n">
        <f aca="false">H60*19%</f>
        <v>3.98202</v>
      </c>
      <c r="J60" s="12" t="n">
        <f aca="false">H60+I60</f>
        <v>24.94002</v>
      </c>
    </row>
    <row r="61" customFormat="false" ht="15" hidden="false" customHeight="false" outlineLevel="0" collapsed="false">
      <c r="A61" s="19"/>
      <c r="B61" s="17" t="s">
        <v>99</v>
      </c>
      <c r="C61" s="19"/>
      <c r="D61" s="19"/>
      <c r="E61" s="11" t="s">
        <v>11</v>
      </c>
      <c r="F61" s="12" t="n">
        <v>15.9</v>
      </c>
      <c r="G61" s="12" t="n">
        <f aca="false">E61*F61</f>
        <v>15.9</v>
      </c>
      <c r="H61" s="12" t="n">
        <f aca="false">G61*1.05</f>
        <v>16.695</v>
      </c>
      <c r="I61" s="12" t="n">
        <f aca="false">H61*19%</f>
        <v>3.17205</v>
      </c>
      <c r="J61" s="12" t="n">
        <f aca="false">H61+I61</f>
        <v>19.86705</v>
      </c>
      <c r="K61" s="20" t="n">
        <f aca="false">SUM(J55:J61)</f>
        <v>1093.11742</v>
      </c>
      <c r="L61" s="21"/>
      <c r="M61" s="21"/>
      <c r="N61" s="21"/>
    </row>
    <row r="62" customFormat="false" ht="15" hidden="false" customHeight="false" outlineLevel="0" collapsed="false">
      <c r="A62" s="19"/>
      <c r="B62" s="17"/>
      <c r="C62" s="19"/>
      <c r="D62" s="19"/>
      <c r="E62" s="9"/>
      <c r="F62" s="8"/>
      <c r="G62" s="8"/>
      <c r="H62" s="8"/>
      <c r="I62" s="8"/>
      <c r="J62" s="8"/>
      <c r="K62" s="20"/>
      <c r="L62" s="21"/>
      <c r="M62" s="21"/>
      <c r="N62" s="21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11:46:44Z</dcterms:created>
  <dc:creator>claudia</dc:creator>
  <dc:description/>
  <dc:language>en-US</dc:language>
  <cp:lastModifiedBy>michael</cp:lastModifiedBy>
  <cp:lastPrinted>2016-03-31T12:42:01Z</cp:lastPrinted>
  <dcterms:modified xsi:type="dcterms:W3CDTF">2016-03-31T12:42:54Z</dcterms:modified>
  <cp:revision>0</cp:revision>
  <dc:subject/>
  <dc:title/>
</cp:coreProperties>
</file>