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437">
  <si>
    <t xml:space="preserve">Bestellung</t>
  </si>
  <si>
    <t xml:space="preserve">Pakete</t>
  </si>
  <si>
    <t xml:space="preserve">Rechnungsdatum</t>
  </si>
  <si>
    <t xml:space="preserve">Kunde</t>
  </si>
  <si>
    <t xml:space="preserve">Rechnungs-Nr. </t>
  </si>
  <si>
    <t xml:space="preserve">Artikel-Nr. </t>
  </si>
  <si>
    <t xml:space="preserve">Größe</t>
  </si>
  <si>
    <t xml:space="preserve">Stückzahl</t>
  </si>
  <si>
    <t xml:space="preserve">von </t>
  </si>
  <si>
    <t xml:space="preserve">Land</t>
  </si>
  <si>
    <t xml:space="preserve"> Versandunternehmen</t>
  </si>
  <si>
    <t xml:space="preserve">Paketnummer</t>
  </si>
  <si>
    <t xml:space="preserve">Versand
kosten</t>
  </si>
  <si>
    <t xml:space="preserve">4,99</t>
  </si>
  <si>
    <t xml:space="preserve">15,90</t>
  </si>
  <si>
    <t xml:space="preserve">5,25</t>
  </si>
  <si>
    <t xml:space="preserve">Januar 2015</t>
  </si>
  <si>
    <t xml:space="preserve">1</t>
  </si>
  <si>
    <t xml:space="preserve">Anna Vinogradova</t>
  </si>
  <si>
    <t xml:space="preserve">[33436 38]|</t>
  </si>
  <si>
    <t xml:space="preserve">casmira</t>
  </si>
  <si>
    <t xml:space="preserve">Deutschland</t>
  </si>
  <si>
    <t xml:space="preserve">DPD</t>
  </si>
  <si>
    <t xml:space="preserve">2</t>
  </si>
  <si>
    <t xml:space="preserve">rauscher katrin</t>
  </si>
  <si>
    <t xml:space="preserve">[33518 schwarz]|</t>
  </si>
  <si>
    <t xml:space="preserve">3</t>
  </si>
  <si>
    <t xml:space="preserve">KATY RAETHEL</t>
  </si>
  <si>
    <t xml:space="preserve">[33436 40]|</t>
  </si>
  <si>
    <t xml:space="preserve">4</t>
  </si>
  <si>
    <t xml:space="preserve">Marion Schnackertz</t>
  </si>
  <si>
    <t xml:space="preserve">[23067  XL]|</t>
  </si>
  <si>
    <t xml:space="preserve">5</t>
  </si>
  <si>
    <t xml:space="preserve">Kai Uhlich</t>
  </si>
  <si>
    <t xml:space="preserve">[10006 39]|</t>
  </si>
  <si>
    <t xml:space="preserve">6</t>
  </si>
  <si>
    <t xml:space="preserve">anna bader</t>
  </si>
  <si>
    <t xml:space="preserve">[34019 38]|</t>
  </si>
  <si>
    <t xml:space="preserve">7</t>
  </si>
  <si>
    <t xml:space="preserve">Mayr Ingeborg</t>
  </si>
  <si>
    <t xml:space="preserve">[23066  L]|</t>
  </si>
  <si>
    <t xml:space="preserve">8</t>
  </si>
  <si>
    <t xml:space="preserve">Nils Schwegmann</t>
  </si>
  <si>
    <t xml:space="preserve">[10010 39]|</t>
  </si>
  <si>
    <t xml:space="preserve">9</t>
  </si>
  <si>
    <t xml:space="preserve">Joachim Raschke</t>
  </si>
  <si>
    <t xml:space="preserve">[70002 6 3XL]|</t>
  </si>
  <si>
    <t xml:space="preserve">3XL</t>
  </si>
  <si>
    <t xml:space="preserve">party</t>
  </si>
  <si>
    <t xml:space="preserve">10</t>
  </si>
  <si>
    <t xml:space="preserve">Susanne Westermeier</t>
  </si>
  <si>
    <t xml:space="preserve">[321432375675]|</t>
  </si>
  <si>
    <t xml:space="preserve">11</t>
  </si>
  <si>
    <t xml:space="preserve">Stefan Minkow</t>
  </si>
  <si>
    <t xml:space="preserve">[321600068015]|</t>
  </si>
  <si>
    <t xml:space="preserve">12</t>
  </si>
  <si>
    <t xml:space="preserve">Oliver Güth</t>
  </si>
  <si>
    <t xml:space="preserve">[321411011609]|[321411011609]|</t>
  </si>
  <si>
    <t xml:space="preserve">13</t>
  </si>
  <si>
    <t xml:space="preserve">beate bohn-kaufhold</t>
  </si>
  <si>
    <t xml:space="preserve">14</t>
  </si>
  <si>
    <t xml:space="preserve">Heike Jungmann</t>
  </si>
  <si>
    <t xml:space="preserve">[321407690320]|</t>
  </si>
  <si>
    <t xml:space="preserve">15</t>
  </si>
  <si>
    <t xml:space="preserve">Bärbel  Petralia</t>
  </si>
  <si>
    <t xml:space="preserve">16</t>
  </si>
  <si>
    <t xml:space="preserve">Angie Weiß bei Schwarz</t>
  </si>
  <si>
    <t xml:space="preserve">[80034n beige]|</t>
  </si>
  <si>
    <t xml:space="preserve">17</t>
  </si>
  <si>
    <t xml:space="preserve">Manuela Liebner</t>
  </si>
  <si>
    <t xml:space="preserve">[33437 38]|</t>
  </si>
  <si>
    <t xml:space="preserve">18</t>
  </si>
  <si>
    <t xml:space="preserve">clara puls</t>
  </si>
  <si>
    <t xml:space="preserve">19</t>
  </si>
  <si>
    <t xml:space="preserve">Viola  Ruis-Neugebauer</t>
  </si>
  <si>
    <t xml:space="preserve">20</t>
  </si>
  <si>
    <t xml:space="preserve">kristina geisler</t>
  </si>
  <si>
    <t xml:space="preserve">[321411979685]|</t>
  </si>
  <si>
    <t xml:space="preserve">21</t>
  </si>
  <si>
    <t xml:space="preserve">Michael Nieberl</t>
  </si>
  <si>
    <t xml:space="preserve">[321344300932]|</t>
  </si>
  <si>
    <t xml:space="preserve">L</t>
  </si>
  <si>
    <t xml:space="preserve">22</t>
  </si>
  <si>
    <t xml:space="preserve">Olga Binemann</t>
  </si>
  <si>
    <t xml:space="preserve">[23069  L]|</t>
  </si>
  <si>
    <t xml:space="preserve">23</t>
  </si>
  <si>
    <t xml:space="preserve">Diana Birkenfeld</t>
  </si>
  <si>
    <t xml:space="preserve">[33435 42]|</t>
  </si>
  <si>
    <t xml:space="preserve">24</t>
  </si>
  <si>
    <t xml:space="preserve">Claudia Opgenorth</t>
  </si>
  <si>
    <t xml:space="preserve">[321355948896]|</t>
  </si>
  <si>
    <t xml:space="preserve">25</t>
  </si>
  <si>
    <t xml:space="preserve">Stefan Klein</t>
  </si>
  <si>
    <t xml:space="preserve">[23069  M]|</t>
  </si>
  <si>
    <t xml:space="preserve">26</t>
  </si>
  <si>
    <t xml:space="preserve">Patricia Holzmannstetter</t>
  </si>
  <si>
    <t xml:space="preserve">[30058 schwarz]|</t>
  </si>
  <si>
    <t xml:space="preserve">27</t>
  </si>
  <si>
    <t xml:space="preserve">Andor Baumer</t>
  </si>
  <si>
    <t xml:space="preserve">[70002 6 S]|</t>
  </si>
  <si>
    <t xml:space="preserve">S</t>
  </si>
  <si>
    <t xml:space="preserve">28</t>
  </si>
  <si>
    <t xml:space="preserve">Annette Salzer-Meier</t>
  </si>
  <si>
    <t xml:space="preserve">Maria Lück</t>
  </si>
  <si>
    <t xml:space="preserve">[90013 rosa]|[]|</t>
  </si>
  <si>
    <t xml:space="preserve">retour</t>
  </si>
  <si>
    <t xml:space="preserve">Heidi Wieneck</t>
  </si>
  <si>
    <t xml:space="preserve">[33436 40]|[]|</t>
  </si>
  <si>
    <t xml:space="preserve">Corinna Schwarz</t>
  </si>
  <si>
    <t xml:space="preserve">[23068  L]|[]|</t>
  </si>
  <si>
    <t xml:space="preserve">Grit Wiesener</t>
  </si>
  <si>
    <t xml:space="preserve">[30021 44]|[]|</t>
  </si>
  <si>
    <t xml:space="preserve">Ilona Walter</t>
  </si>
  <si>
    <t xml:space="preserve">[33437 40]|[]|</t>
  </si>
  <si>
    <t xml:space="preserve">jan brockmann</t>
  </si>
  <si>
    <t xml:space="preserve">[30054 40]|[]|</t>
  </si>
  <si>
    <t xml:space="preserve">Jan Wagener</t>
  </si>
  <si>
    <t xml:space="preserve">[23069  XXL]|[]|</t>
  </si>
  <si>
    <t xml:space="preserve">Nadine Egartner</t>
  </si>
  <si>
    <t xml:space="preserve">29</t>
  </si>
  <si>
    <t xml:space="preserve">Patricia Höller</t>
  </si>
  <si>
    <t xml:space="preserve">[23068  M]|</t>
  </si>
  <si>
    <t xml:space="preserve">30</t>
  </si>
  <si>
    <t xml:space="preserve">Peter Arndt Porzler</t>
  </si>
  <si>
    <t xml:space="preserve">[23097  M]|</t>
  </si>
  <si>
    <t xml:space="preserve">31</t>
  </si>
  <si>
    <t xml:space="preserve">JOHANN EIBELHUBER</t>
  </si>
  <si>
    <t xml:space="preserve">Österreich</t>
  </si>
  <si>
    <t xml:space="preserve">32</t>
  </si>
  <si>
    <t xml:space="preserve">Engel- Weber Antoinette</t>
  </si>
  <si>
    <t xml:space="preserve">[30057 38]|</t>
  </si>
  <si>
    <t xml:space="preserve">33</t>
  </si>
  <si>
    <t xml:space="preserve">Tobias Boehnert</t>
  </si>
  <si>
    <t xml:space="preserve">[30016 kaki]|</t>
  </si>
  <si>
    <t xml:space="preserve">34</t>
  </si>
  <si>
    <t xml:space="preserve">Uta Gergs</t>
  </si>
  <si>
    <t xml:space="preserve">35</t>
  </si>
  <si>
    <t xml:space="preserve">36</t>
  </si>
  <si>
    <t xml:space="preserve">Danilo Sada</t>
  </si>
  <si>
    <t xml:space="preserve">37</t>
  </si>
  <si>
    <t xml:space="preserve">Klaus Seifert</t>
  </si>
  <si>
    <t xml:space="preserve">[321343546722]|</t>
  </si>
  <si>
    <t xml:space="preserve">XL</t>
  </si>
  <si>
    <t xml:space="preserve">38</t>
  </si>
  <si>
    <t xml:space="preserve">Dieter Grau</t>
  </si>
  <si>
    <t xml:space="preserve">[321407688196]|</t>
  </si>
  <si>
    <t xml:space="preserve">39</t>
  </si>
  <si>
    <t xml:space="preserve">mandy hoeding</t>
  </si>
  <si>
    <t xml:space="preserve">[33521 schwarz]|</t>
  </si>
  <si>
    <t xml:space="preserve">40</t>
  </si>
  <si>
    <t xml:space="preserve">Bärbel Schreiner</t>
  </si>
  <si>
    <t xml:space="preserve">[23067  M]|</t>
  </si>
  <si>
    <t xml:space="preserve">41</t>
  </si>
  <si>
    <t xml:space="preserve">Margret Schantl</t>
  </si>
  <si>
    <t xml:space="preserve">[34018 44]|</t>
  </si>
  <si>
    <t xml:space="preserve">42</t>
  </si>
  <si>
    <t xml:space="preserve">Christine Alagöz</t>
  </si>
  <si>
    <t xml:space="preserve">43</t>
  </si>
  <si>
    <t xml:space="preserve">Cordelia Schiedeck</t>
  </si>
  <si>
    <t xml:space="preserve">44</t>
  </si>
  <si>
    <t xml:space="preserve">SONJA WALTER</t>
  </si>
  <si>
    <t xml:space="preserve">45</t>
  </si>
  <si>
    <t xml:space="preserve">Julia Günther</t>
  </si>
  <si>
    <t xml:space="preserve">46</t>
  </si>
  <si>
    <t xml:space="preserve">Bernd Odoj</t>
  </si>
  <si>
    <t xml:space="preserve">47</t>
  </si>
  <si>
    <t xml:space="preserve">sarah lenkeit</t>
  </si>
  <si>
    <t xml:space="preserve">[30059 schwarz]|</t>
  </si>
  <si>
    <t xml:space="preserve">48</t>
  </si>
  <si>
    <t xml:space="preserve">Anke Prueser</t>
  </si>
  <si>
    <t xml:space="preserve">[321472182601]|</t>
  </si>
  <si>
    <t xml:space="preserve">Sarah Layer</t>
  </si>
  <si>
    <t xml:space="preserve">[26068e schwarz]|[]|</t>
  </si>
  <si>
    <t xml:space="preserve">49</t>
  </si>
  <si>
    <t xml:space="preserve">Monika Laatsch</t>
  </si>
  <si>
    <t xml:space="preserve">[34015 38]|</t>
  </si>
  <si>
    <t xml:space="preserve">50</t>
  </si>
  <si>
    <t xml:space="preserve">Familie Schirlinger</t>
  </si>
  <si>
    <t xml:space="preserve">[10004 39]|</t>
  </si>
  <si>
    <t xml:space="preserve">51</t>
  </si>
  <si>
    <t xml:space="preserve">Anton Karner</t>
  </si>
  <si>
    <t xml:space="preserve">52</t>
  </si>
  <si>
    <t xml:space="preserve">Yvonne Fünfer</t>
  </si>
  <si>
    <t xml:space="preserve">53</t>
  </si>
  <si>
    <t xml:space="preserve">ROLF PLIET</t>
  </si>
  <si>
    <t xml:space="preserve">[23069  XXL]|</t>
  </si>
  <si>
    <t xml:space="preserve">54</t>
  </si>
  <si>
    <t xml:space="preserve">Dieter Kuhnert</t>
  </si>
  <si>
    <t xml:space="preserve">[70002 8 3XL]|</t>
  </si>
  <si>
    <t xml:space="preserve">55</t>
  </si>
  <si>
    <t xml:space="preserve">RITA KLEHS</t>
  </si>
  <si>
    <t xml:space="preserve">[23067  S]|</t>
  </si>
  <si>
    <t xml:space="preserve">56</t>
  </si>
  <si>
    <t xml:space="preserve">KARIN NOTTER</t>
  </si>
  <si>
    <t xml:space="preserve">[30036 XL-XXL]|</t>
  </si>
  <si>
    <t xml:space="preserve">57</t>
  </si>
  <si>
    <t xml:space="preserve">Michaela Jacobs-Paetow</t>
  </si>
  <si>
    <t xml:space="preserve">58</t>
  </si>
  <si>
    <t xml:space="preserve">[30057 40]|</t>
  </si>
  <si>
    <t xml:space="preserve">59</t>
  </si>
  <si>
    <t xml:space="preserve">Elena Schmidt-Karatchoun</t>
  </si>
  <si>
    <t xml:space="preserve">[23087  XXL]|</t>
  </si>
  <si>
    <t xml:space="preserve">60</t>
  </si>
  <si>
    <t xml:space="preserve">Beata Hübner</t>
  </si>
  <si>
    <t xml:space="preserve">[10006 41]|</t>
  </si>
  <si>
    <t xml:space="preserve">61</t>
  </si>
  <si>
    <t xml:space="preserve">Sina Heiser</t>
  </si>
  <si>
    <t xml:space="preserve">[30046 36]|[30045 36]|</t>
  </si>
  <si>
    <t xml:space="preserve">62</t>
  </si>
  <si>
    <t xml:space="preserve">BRITTA VAN DAM</t>
  </si>
  <si>
    <t xml:space="preserve">[33437 40]|</t>
  </si>
  <si>
    <t xml:space="preserve">63</t>
  </si>
  <si>
    <t xml:space="preserve">YVONNE SELBERG-DREWNO</t>
  </si>
  <si>
    <t xml:space="preserve">64</t>
  </si>
  <si>
    <t xml:space="preserve">Lisa Graus</t>
  </si>
  <si>
    <t xml:space="preserve">65</t>
  </si>
  <si>
    <t xml:space="preserve">Carola Kling</t>
  </si>
  <si>
    <t xml:space="preserve">[321407690656]|</t>
  </si>
  <si>
    <t xml:space="preserve">66</t>
  </si>
  <si>
    <t xml:space="preserve">Rainer Raabe</t>
  </si>
  <si>
    <t xml:space="preserve">67</t>
  </si>
  <si>
    <t xml:space="preserve">Katja Schlichting</t>
  </si>
  <si>
    <t xml:space="preserve">[321463128998]|</t>
  </si>
  <si>
    <t xml:space="preserve">68</t>
  </si>
  <si>
    <t xml:space="preserve">Alexander Schmidt</t>
  </si>
  <si>
    <t xml:space="preserve">[70002 10 XL]|</t>
  </si>
  <si>
    <t xml:space="preserve">[30057 38]|[]|</t>
  </si>
  <si>
    <t xml:space="preserve">69</t>
  </si>
  <si>
    <t xml:space="preserve">Nadine Jünger</t>
  </si>
  <si>
    <t xml:space="preserve">[30020 schwarz]|</t>
  </si>
  <si>
    <t xml:space="preserve">Oksana Medved</t>
  </si>
  <si>
    <t xml:space="preserve">[321421885464]|[]|</t>
  </si>
  <si>
    <t xml:space="preserve">70</t>
  </si>
  <si>
    <t xml:space="preserve">Sabine Lippmann</t>
  </si>
  <si>
    <t xml:space="preserve">[23087  L]|</t>
  </si>
  <si>
    <t xml:space="preserve">71</t>
  </si>
  <si>
    <t xml:space="preserve">MARKUS BECKER</t>
  </si>
  <si>
    <t xml:space="preserve">[70002 6 L]|</t>
  </si>
  <si>
    <t xml:space="preserve">72</t>
  </si>
  <si>
    <t xml:space="preserve">Over Bernd</t>
  </si>
  <si>
    <t xml:space="preserve">73</t>
  </si>
  <si>
    <t xml:space="preserve">74</t>
  </si>
  <si>
    <t xml:space="preserve">gilda kißmann</t>
  </si>
  <si>
    <t xml:space="preserve">[34015 40]|[34015 38]|</t>
  </si>
  <si>
    <t xml:space="preserve">75</t>
  </si>
  <si>
    <t xml:space="preserve">SIGRID LEUDESDORFF</t>
  </si>
  <si>
    <t xml:space="preserve">[33523 bunt]|</t>
  </si>
  <si>
    <t xml:space="preserve">76</t>
  </si>
  <si>
    <t xml:space="preserve">Dirk Tebbe</t>
  </si>
  <si>
    <t xml:space="preserve">77</t>
  </si>
  <si>
    <t xml:space="preserve">Fink Juliane</t>
  </si>
  <si>
    <t xml:space="preserve">78</t>
  </si>
  <si>
    <t xml:space="preserve">Kieran McGee</t>
  </si>
  <si>
    <t xml:space="preserve">[26025e weiss]|</t>
  </si>
  <si>
    <t xml:space="preserve">Irland</t>
  </si>
  <si>
    <t xml:space="preserve">DHL</t>
  </si>
  <si>
    <t xml:space="preserve">Brief</t>
  </si>
  <si>
    <t xml:space="preserve">79</t>
  </si>
  <si>
    <t xml:space="preserve">engin sentuerk</t>
  </si>
  <si>
    <t xml:space="preserve">[321411013320]|</t>
  </si>
  <si>
    <t xml:space="preserve">80</t>
  </si>
  <si>
    <t xml:space="preserve">Klaus Nehm</t>
  </si>
  <si>
    <t xml:space="preserve">81</t>
  </si>
  <si>
    <t xml:space="preserve">Heidi Nemeth</t>
  </si>
  <si>
    <t xml:space="preserve">[23069  XL]|</t>
  </si>
  <si>
    <t xml:space="preserve">82</t>
  </si>
  <si>
    <t xml:space="preserve">Oliver Kühne</t>
  </si>
  <si>
    <t xml:space="preserve">83</t>
  </si>
  <si>
    <t xml:space="preserve">Elisabeth Ruf</t>
  </si>
  <si>
    <t xml:space="preserve">84</t>
  </si>
  <si>
    <t xml:space="preserve">michael langer</t>
  </si>
  <si>
    <t xml:space="preserve">85</t>
  </si>
  <si>
    <t xml:space="preserve">Annette Krings</t>
  </si>
  <si>
    <t xml:space="preserve">86</t>
  </si>
  <si>
    <t xml:space="preserve">Dominique Hübner</t>
  </si>
  <si>
    <t xml:space="preserve">[23087  S]|</t>
  </si>
  <si>
    <t xml:space="preserve">87</t>
  </si>
  <si>
    <t xml:space="preserve">Diana Burk</t>
  </si>
  <si>
    <t xml:space="preserve">[321485486208]|[321485486208]|</t>
  </si>
  <si>
    <t xml:space="preserve">88</t>
  </si>
  <si>
    <t xml:space="preserve">Claudia meyermann weikamp</t>
  </si>
  <si>
    <t xml:space="preserve">[321485486208]|</t>
  </si>
  <si>
    <t xml:space="preserve">89</t>
  </si>
  <si>
    <t xml:space="preserve">anja sattler</t>
  </si>
  <si>
    <t xml:space="preserve">[321455892322]|</t>
  </si>
  <si>
    <t xml:space="preserve">90</t>
  </si>
  <si>
    <t xml:space="preserve">Julia Kreimendahl</t>
  </si>
  <si>
    <t xml:space="preserve">[30047 L]|</t>
  </si>
  <si>
    <t xml:space="preserve">91</t>
  </si>
  <si>
    <t xml:space="preserve">ANDREA WOLF</t>
  </si>
  <si>
    <t xml:space="preserve">[33436 44]|</t>
  </si>
  <si>
    <t xml:space="preserve">92</t>
  </si>
  <si>
    <t xml:space="preserve">Udo Seelig</t>
  </si>
  <si>
    <t xml:space="preserve">[70002 10 2XL]|</t>
  </si>
  <si>
    <t xml:space="preserve">2XL</t>
  </si>
  <si>
    <t xml:space="preserve">93</t>
  </si>
  <si>
    <t xml:space="preserve">Katy Möller</t>
  </si>
  <si>
    <t xml:space="preserve">[33437 36]|[33435 36]|</t>
  </si>
  <si>
    <t xml:space="preserve">[33437 38]|[]|</t>
  </si>
  <si>
    <t xml:space="preserve">94</t>
  </si>
  <si>
    <t xml:space="preserve">Irmgard Janßen</t>
  </si>
  <si>
    <t xml:space="preserve">[30042 40]|</t>
  </si>
  <si>
    <t xml:space="preserve">95</t>
  </si>
  <si>
    <t xml:space="preserve">Carsten Dietz</t>
  </si>
  <si>
    <t xml:space="preserve">96</t>
  </si>
  <si>
    <t xml:space="preserve">Michael Thiemonds</t>
  </si>
  <si>
    <t xml:space="preserve">97</t>
  </si>
  <si>
    <t xml:space="preserve">NADJA SMUDA</t>
  </si>
  <si>
    <t xml:space="preserve">98</t>
  </si>
  <si>
    <t xml:space="preserve">Nicole Schilling</t>
  </si>
  <si>
    <t xml:space="preserve">99</t>
  </si>
  <si>
    <t xml:space="preserve">Thomas Steinel</t>
  </si>
  <si>
    <t xml:space="preserve">[33525 blau]|</t>
  </si>
  <si>
    <t xml:space="preserve">100</t>
  </si>
  <si>
    <t xml:space="preserve">Irina Stoll</t>
  </si>
  <si>
    <t xml:space="preserve">[23067  L]|</t>
  </si>
  <si>
    <t xml:space="preserve">101</t>
  </si>
  <si>
    <t xml:space="preserve">ANDREA POPAJ</t>
  </si>
  <si>
    <t xml:space="preserve">[33437 38]|[33437 36]|</t>
  </si>
  <si>
    <t xml:space="preserve">102</t>
  </si>
  <si>
    <t xml:space="preserve">Petra Mauritz</t>
  </si>
  <si>
    <t xml:space="preserve">[321485423148]|</t>
  </si>
  <si>
    <t xml:space="preserve">103</t>
  </si>
  <si>
    <t xml:space="preserve">KERSTIN FRIEDRICH</t>
  </si>
  <si>
    <t xml:space="preserve">[321411011609]|[321411011609]|[]|</t>
  </si>
  <si>
    <t xml:space="preserve">104</t>
  </si>
  <si>
    <t xml:space="preserve">Saskia Valentin</t>
  </si>
  <si>
    <t xml:space="preserve">[90017 blau]|</t>
  </si>
  <si>
    <t xml:space="preserve">105</t>
  </si>
  <si>
    <t xml:space="preserve">RIES Nathalie</t>
  </si>
  <si>
    <t xml:space="preserve">Luxemburg</t>
  </si>
  <si>
    <t xml:space="preserve">106</t>
  </si>
  <si>
    <t xml:space="preserve">RENATE LEHMANN</t>
  </si>
  <si>
    <t xml:space="preserve">107</t>
  </si>
  <si>
    <t xml:space="preserve">Julia Weis</t>
  </si>
  <si>
    <t xml:space="preserve">[30021 36]|</t>
  </si>
  <si>
    <t xml:space="preserve">108</t>
  </si>
  <si>
    <t xml:space="preserve">Guilietta Casciani</t>
  </si>
  <si>
    <t xml:space="preserve">[90018 blau]|</t>
  </si>
  <si>
    <t xml:space="preserve">109</t>
  </si>
  <si>
    <t xml:space="preserve">Pia Wölfel</t>
  </si>
  <si>
    <t xml:space="preserve">[30043 38]|</t>
  </si>
  <si>
    <t xml:space="preserve">110</t>
  </si>
  <si>
    <t xml:space="preserve">Sandra Häfner</t>
  </si>
  <si>
    <t xml:space="preserve">111</t>
  </si>
  <si>
    <t xml:space="preserve">Dilia Klos</t>
  </si>
  <si>
    <t xml:space="preserve">[33524 bunt]|</t>
  </si>
  <si>
    <t xml:space="preserve">112</t>
  </si>
  <si>
    <t xml:space="preserve">Claudia Kleine</t>
  </si>
  <si>
    <t xml:space="preserve">113</t>
  </si>
  <si>
    <t xml:space="preserve">Martin Diehl</t>
  </si>
  <si>
    <t xml:space="preserve">M</t>
  </si>
  <si>
    <t xml:space="preserve">114</t>
  </si>
  <si>
    <t xml:space="preserve">Carmen Miersch</t>
  </si>
  <si>
    <t xml:space="preserve">Andrea Asprian</t>
  </si>
  <si>
    <t xml:space="preserve">[30044 40]|[]|</t>
  </si>
  <si>
    <t xml:space="preserve">veronika graßmann</t>
  </si>
  <si>
    <t xml:space="preserve">[34019 38]|[]|</t>
  </si>
  <si>
    <t xml:space="preserve">Claudia Michels</t>
  </si>
  <si>
    <t xml:space="preserve">[321407690320]|[]|</t>
  </si>
  <si>
    <t xml:space="preserve">[33521 schwarz]|[]|</t>
  </si>
  <si>
    <t xml:space="preserve">115</t>
  </si>
  <si>
    <t xml:space="preserve">Jakob Wirth</t>
  </si>
  <si>
    <t xml:space="preserve">[30041 M-L]|</t>
  </si>
  <si>
    <t xml:space="preserve">116</t>
  </si>
  <si>
    <t xml:space="preserve">Schoberl sabine</t>
  </si>
  <si>
    <t xml:space="preserve">117</t>
  </si>
  <si>
    <t xml:space="preserve">Ralf Hansen</t>
  </si>
  <si>
    <t xml:space="preserve">[70048e 3_43-46]|</t>
  </si>
  <si>
    <t xml:space="preserve">118</t>
  </si>
  <si>
    <t xml:space="preserve">Gitta Brendel</t>
  </si>
  <si>
    <t xml:space="preserve">119</t>
  </si>
  <si>
    <t xml:space="preserve">Birte Kuhnert</t>
  </si>
  <si>
    <t xml:space="preserve">120</t>
  </si>
  <si>
    <t xml:space="preserve">Selina Fröhlich</t>
  </si>
  <si>
    <t xml:space="preserve">[23068  S]|</t>
  </si>
  <si>
    <t xml:space="preserve">121</t>
  </si>
  <si>
    <t xml:space="preserve">Verena Stahnke</t>
  </si>
  <si>
    <t xml:space="preserve">122</t>
  </si>
  <si>
    <t xml:space="preserve">Sven Brockmeier</t>
  </si>
  <si>
    <t xml:space="preserve">123</t>
  </si>
  <si>
    <t xml:space="preserve">Ute von Gehlen</t>
  </si>
  <si>
    <t xml:space="preserve">[23069  M]|[23069  L]|</t>
  </si>
  <si>
    <t xml:space="preserve">[34015 40]|[34015 38]|[]|</t>
  </si>
  <si>
    <t xml:space="preserve">[34015 38]|[]|</t>
  </si>
  <si>
    <t xml:space="preserve">[23087  XXL]|[]|</t>
  </si>
  <si>
    <t xml:space="preserve">[30046 36]|[30045 36]|[]|</t>
  </si>
  <si>
    <t xml:space="preserve">124</t>
  </si>
  <si>
    <t xml:space="preserve">Janina Virgin</t>
  </si>
  <si>
    <t xml:space="preserve">[90028 schwarz]|</t>
  </si>
  <si>
    <t xml:space="preserve">125</t>
  </si>
  <si>
    <t xml:space="preserve">Luzia Jansen</t>
  </si>
  <si>
    <t xml:space="preserve">[23087  XL]|</t>
  </si>
  <si>
    <t xml:space="preserve">126</t>
  </si>
  <si>
    <t xml:space="preserve">Anne von Glahn</t>
  </si>
  <si>
    <t xml:space="preserve">[30015 aprico]|</t>
  </si>
  <si>
    <t xml:space="preserve">127</t>
  </si>
  <si>
    <t xml:space="preserve">Stanislav Bespalov</t>
  </si>
  <si>
    <t xml:space="preserve">[23087  M]|</t>
  </si>
  <si>
    <t xml:space="preserve">128</t>
  </si>
  <si>
    <t xml:space="preserve">Kerstin Späth</t>
  </si>
  <si>
    <t xml:space="preserve">[34019 44]|</t>
  </si>
  <si>
    <t xml:space="preserve">129</t>
  </si>
  <si>
    <t xml:space="preserve">Martin Fendrich</t>
  </si>
  <si>
    <t xml:space="preserve">130</t>
  </si>
  <si>
    <t xml:space="preserve">Peggy Piechowski</t>
  </si>
  <si>
    <t xml:space="preserve">[23087  M]|[23067  M]|</t>
  </si>
  <si>
    <t xml:space="preserve">131</t>
  </si>
  <si>
    <t xml:space="preserve">Hans Otto Zöller</t>
  </si>
  <si>
    <t xml:space="preserve">132</t>
  </si>
  <si>
    <t xml:space="preserve">Aepker, Jasmin</t>
  </si>
  <si>
    <t xml:space="preserve">133</t>
  </si>
  <si>
    <t xml:space="preserve">DANIELA ZWAETZ</t>
  </si>
  <si>
    <t xml:space="preserve">134</t>
  </si>
  <si>
    <t xml:space="preserve">ralf weng</t>
  </si>
  <si>
    <t xml:space="preserve">[23067  XXL]|</t>
  </si>
  <si>
    <t xml:space="preserve">135</t>
  </si>
  <si>
    <t xml:space="preserve">Michael Glücks</t>
  </si>
  <si>
    <t xml:space="preserve">[10009 42]|</t>
  </si>
  <si>
    <t xml:space="preserve">136</t>
  </si>
  <si>
    <t xml:space="preserve">Rebekka Stöckmann</t>
  </si>
  <si>
    <t xml:space="preserve">[321462995434]|</t>
  </si>
  <si>
    <t xml:space="preserve">Arco + Haenle</t>
  </si>
  <si>
    <t xml:space="preserve">[10007 42]|[]|</t>
  </si>
  <si>
    <t xml:space="preserve">137</t>
  </si>
  <si>
    <t xml:space="preserve">Maier Ina</t>
  </si>
  <si>
    <t xml:space="preserve">[23146_L]|</t>
  </si>
  <si>
    <t xml:space="preserve">138</t>
  </si>
  <si>
    <t xml:space="preserve">Helga Werner</t>
  </si>
  <si>
    <t xml:space="preserve">[321468603748]|</t>
  </si>
  <si>
    <t xml:space="preserve">Melanie Hohn</t>
  </si>
  <si>
    <t xml:space="preserve">[30061 XL]|[30061 XXL]|[]|</t>
  </si>
  <si>
    <t xml:space="preserve">Versand</t>
  </si>
  <si>
    <t xml:space="preserve">Verpackung</t>
  </si>
  <si>
    <t xml:space="preserve">gesamt</t>
  </si>
  <si>
    <t xml:space="preserve">zzgl. 5% Aufschlag</t>
  </si>
  <si>
    <t xml:space="preserve">19% Mw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&quot; €&quot;;[RED]\-#,##0.00&quot; €&quot;"/>
    <numFmt numFmtId="168" formatCode="0_ ;[RED]\-0\ "/>
    <numFmt numFmtId="169" formatCode="0.00_ ;[RED]\-0.00\ "/>
    <numFmt numFmtId="170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71" activeCellId="0" sqref="L171"/>
    </sheetView>
  </sheetViews>
  <sheetFormatPr defaultColWidth="11.41796875" defaultRowHeight="15" zeroHeight="false" outlineLevelRow="0" outlineLevelCol="1"/>
  <cols>
    <col collapsed="false" customWidth="true" hidden="false" outlineLevel="0" max="1" min="1" style="1" width="5.99"/>
    <col collapsed="false" customWidth="true" hidden="false" outlineLevel="0" max="2" min="2" style="1" width="11.7"/>
    <col collapsed="false" customWidth="true" hidden="false" outlineLevel="0" max="3" min="3" style="1" width="24.99"/>
    <col collapsed="false" customWidth="true" hidden="false" outlineLevel="0" max="4" min="4" style="1" width="14.41"/>
    <col collapsed="false" customWidth="true" hidden="false" outlineLevel="1" max="5" min="5" style="1" width="15.85"/>
    <col collapsed="false" customWidth="true" hidden="false" outlineLevel="1" max="6" min="6" style="1" width="10.85"/>
    <col collapsed="false" customWidth="true" hidden="false" outlineLevel="1" max="7" min="7" style="1" width="9.28"/>
    <col collapsed="false" customWidth="true" hidden="false" outlineLevel="1" max="8" min="8" style="1" width="14.99"/>
    <col collapsed="false" customWidth="true" hidden="false" outlineLevel="1" max="9" min="9" style="1" width="11.99"/>
    <col collapsed="false" customWidth="true" hidden="false" outlineLevel="1" max="10" min="10" style="1" width="8.56"/>
    <col collapsed="false" customWidth="true" hidden="false" outlineLevel="0" max="11" min="11" style="2" width="15.7"/>
    <col collapsed="false" customWidth="true" hidden="false" outlineLevel="0" max="12" min="12" style="3" width="8.28"/>
    <col collapsed="false" customWidth="true" hidden="false" outlineLevel="0" max="13" min="13" style="4" width="16.42"/>
    <col collapsed="false" customWidth="false" hidden="false" outlineLevel="0" max="14" min="14" style="5" width="11.42"/>
    <col collapsed="false" customWidth="false" hidden="false" outlineLevel="0" max="15" min="15" style="6" width="11.42"/>
    <col collapsed="false" customWidth="false" hidden="false" outlineLevel="0" max="16" min="16" style="7" width="11.42"/>
    <col collapsed="false" customWidth="false" hidden="false" outlineLevel="0" max="18" min="17" style="5" width="11.42"/>
    <col collapsed="false" customWidth="false" hidden="false" outlineLevel="0" max="257" min="19" style="1" width="11.42"/>
  </cols>
  <sheetData>
    <row r="2" customFormat="false" ht="15" hidden="false" customHeight="false" outlineLevel="0" collapsed="false">
      <c r="B2" s="8" t="s">
        <v>0</v>
      </c>
      <c r="C2" s="8"/>
      <c r="D2" s="8"/>
      <c r="E2" s="8"/>
      <c r="F2" s="8"/>
      <c r="G2" s="8"/>
      <c r="H2" s="8"/>
      <c r="I2" s="9"/>
      <c r="J2" s="9"/>
      <c r="K2" s="9"/>
      <c r="L2" s="9"/>
    </row>
    <row r="3" customFormat="false" ht="30.75" hidden="false" customHeight="false" outlineLevel="0" collapsed="false">
      <c r="A3" s="1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1" t="s">
        <v>9</v>
      </c>
      <c r="J3" s="11" t="s">
        <v>10</v>
      </c>
      <c r="K3" s="13" t="s">
        <v>11</v>
      </c>
      <c r="L3" s="14" t="s">
        <v>12</v>
      </c>
      <c r="N3" s="15" t="n">
        <v>2.8</v>
      </c>
      <c r="O3" s="16" t="n">
        <v>3.2</v>
      </c>
      <c r="P3" s="7" t="s">
        <v>13</v>
      </c>
      <c r="Q3" s="15" t="n">
        <v>6.05</v>
      </c>
      <c r="R3" s="5" t="s">
        <v>14</v>
      </c>
      <c r="S3" s="1" t="s">
        <v>15</v>
      </c>
    </row>
    <row r="4" customFormat="false" ht="15" hidden="false" customHeight="false" outlineLevel="0" collapsed="false">
      <c r="B4" s="17"/>
      <c r="C4" s="18"/>
      <c r="D4" s="18"/>
      <c r="E4" s="18"/>
      <c r="F4" s="18"/>
      <c r="G4" s="18"/>
      <c r="H4" s="19"/>
      <c r="I4" s="18"/>
      <c r="J4" s="18"/>
      <c r="K4" s="20"/>
      <c r="L4" s="21" t="str">
        <f aca="false">IF(I4="Deutschland",2.8,IF(I4="Österreich",6.05,""))</f>
        <v/>
      </c>
    </row>
    <row r="5" customFormat="false" ht="15" hidden="false" customHeight="false" outlineLevel="0" collapsed="false">
      <c r="B5" s="17"/>
      <c r="C5" s="18"/>
      <c r="D5" s="18"/>
      <c r="E5" s="18"/>
      <c r="F5" s="18"/>
      <c r="G5" s="18"/>
      <c r="H5" s="19"/>
      <c r="I5" s="18"/>
      <c r="J5" s="18"/>
      <c r="K5" s="20"/>
      <c r="L5" s="21" t="str">
        <f aca="false">IF(I5="Deutschland",2.8,IF(I5="Österreich",6.05,""))</f>
        <v/>
      </c>
    </row>
    <row r="6" customFormat="false" ht="15" hidden="false" customHeight="false" outlineLevel="0" collapsed="false">
      <c r="B6" s="17"/>
      <c r="C6" s="22" t="s">
        <v>16</v>
      </c>
      <c r="D6" s="18"/>
      <c r="E6" s="18"/>
      <c r="F6" s="18"/>
      <c r="G6" s="18"/>
      <c r="H6" s="19"/>
      <c r="I6" s="18"/>
      <c r="J6" s="18"/>
      <c r="K6" s="20"/>
      <c r="L6" s="21" t="str">
        <f aca="false">IF(I6="Deutschland",2.8,IF(I6="Österreich",6.05,""))</f>
        <v/>
      </c>
    </row>
    <row r="7" customFormat="false" ht="15" hidden="false" customHeight="false" outlineLevel="0" collapsed="false">
      <c r="B7" s="17"/>
      <c r="C7" s="18"/>
      <c r="D7" s="18"/>
      <c r="E7" s="18"/>
      <c r="F7" s="18"/>
      <c r="G7" s="18"/>
      <c r="H7" s="19"/>
      <c r="I7" s="18"/>
      <c r="J7" s="18"/>
      <c r="K7" s="20"/>
      <c r="L7" s="21" t="str">
        <f aca="false">IF(I7="Deutschland",2.8,IF(I7="Österreich",6.05,""))</f>
        <v/>
      </c>
    </row>
    <row r="8" customFormat="false" ht="15" hidden="false" customHeight="false" outlineLevel="0" collapsed="false">
      <c r="A8" s="1" t="s">
        <v>17</v>
      </c>
      <c r="B8" s="17" t="n">
        <v>42005</v>
      </c>
      <c r="C8" s="18" t="s">
        <v>18</v>
      </c>
      <c r="D8" s="18" t="n">
        <v>2014000928</v>
      </c>
      <c r="E8" s="18" t="s">
        <v>19</v>
      </c>
      <c r="F8" s="18"/>
      <c r="G8" s="18"/>
      <c r="H8" s="19" t="s">
        <v>20</v>
      </c>
      <c r="I8" s="18" t="s">
        <v>21</v>
      </c>
      <c r="J8" s="18" t="s">
        <v>22</v>
      </c>
      <c r="K8" s="20" t="n">
        <v>1565041189389</v>
      </c>
      <c r="L8" s="21" t="n">
        <f aca="false">IF(I8="Deutschland",2.8,IF(I8="Österreich",6.05,""))</f>
        <v>2.8</v>
      </c>
    </row>
    <row r="9" customFormat="false" ht="15" hidden="false" customHeight="false" outlineLevel="0" collapsed="false">
      <c r="A9" s="1" t="s">
        <v>23</v>
      </c>
      <c r="B9" s="17" t="n">
        <v>42005</v>
      </c>
      <c r="C9" s="18" t="s">
        <v>24</v>
      </c>
      <c r="D9" s="18" t="n">
        <v>2014000929</v>
      </c>
      <c r="E9" s="18" t="s">
        <v>25</v>
      </c>
      <c r="F9" s="18"/>
      <c r="G9" s="18"/>
      <c r="H9" s="19" t="s">
        <v>20</v>
      </c>
      <c r="I9" s="18" t="s">
        <v>21</v>
      </c>
      <c r="J9" s="18" t="s">
        <v>22</v>
      </c>
      <c r="K9" s="20" t="n">
        <v>1565041189388</v>
      </c>
      <c r="L9" s="21" t="n">
        <f aca="false">IF(I9="Deutschland",2.8,IF(I9="Österreich",6.05,""))</f>
        <v>2.8</v>
      </c>
    </row>
    <row r="10" customFormat="false" ht="15" hidden="false" customHeight="false" outlineLevel="0" collapsed="false">
      <c r="A10" s="1" t="s">
        <v>26</v>
      </c>
      <c r="B10" s="17" t="n">
        <v>42005</v>
      </c>
      <c r="C10" s="18" t="s">
        <v>27</v>
      </c>
      <c r="D10" s="18" t="n">
        <v>2014000930</v>
      </c>
      <c r="E10" s="18" t="s">
        <v>28</v>
      </c>
      <c r="F10" s="18"/>
      <c r="G10" s="18"/>
      <c r="H10" s="19" t="s">
        <v>20</v>
      </c>
      <c r="I10" s="18" t="s">
        <v>21</v>
      </c>
      <c r="J10" s="18" t="s">
        <v>22</v>
      </c>
      <c r="K10" s="20" t="n">
        <v>1565041189387</v>
      </c>
      <c r="L10" s="21" t="n">
        <f aca="false">IF(I10="Deutschland",2.8,IF(I10="Österreich",6.05,""))</f>
        <v>2.8</v>
      </c>
    </row>
    <row r="11" customFormat="false" ht="15" hidden="false" customHeight="false" outlineLevel="0" collapsed="false">
      <c r="A11" s="1" t="s">
        <v>29</v>
      </c>
      <c r="B11" s="17" t="n">
        <v>42005</v>
      </c>
      <c r="C11" s="18" t="s">
        <v>30</v>
      </c>
      <c r="D11" s="18" t="n">
        <v>2014000931</v>
      </c>
      <c r="E11" s="18" t="s">
        <v>31</v>
      </c>
      <c r="F11" s="18"/>
      <c r="G11" s="18"/>
      <c r="H11" s="19" t="s">
        <v>20</v>
      </c>
      <c r="I11" s="18" t="s">
        <v>21</v>
      </c>
      <c r="J11" s="18" t="s">
        <v>22</v>
      </c>
      <c r="K11" s="20" t="n">
        <v>1565041189386</v>
      </c>
      <c r="L11" s="21" t="n">
        <f aca="false">IF(I11="Deutschland",2.8,IF(I11="Österreich",6.05,""))</f>
        <v>2.8</v>
      </c>
    </row>
    <row r="12" customFormat="false" ht="15" hidden="false" customHeight="false" outlineLevel="0" collapsed="false">
      <c r="A12" s="1" t="s">
        <v>32</v>
      </c>
      <c r="B12" s="17" t="n">
        <v>42006</v>
      </c>
      <c r="C12" s="18" t="s">
        <v>33</v>
      </c>
      <c r="D12" s="18" t="n">
        <v>2014000932</v>
      </c>
      <c r="E12" s="18" t="s">
        <v>34</v>
      </c>
      <c r="F12" s="18"/>
      <c r="G12" s="18"/>
      <c r="H12" s="19" t="s">
        <v>20</v>
      </c>
      <c r="I12" s="18" t="s">
        <v>21</v>
      </c>
      <c r="J12" s="18" t="s">
        <v>22</v>
      </c>
      <c r="K12" s="20" t="n">
        <v>1565041189451</v>
      </c>
      <c r="L12" s="21" t="n">
        <f aca="false">IF(I12="Deutschland",2.8,IF(I12="Österreich",6.05,""))</f>
        <v>2.8</v>
      </c>
    </row>
    <row r="13" customFormat="false" ht="15" hidden="false" customHeight="false" outlineLevel="0" collapsed="false">
      <c r="A13" s="1" t="s">
        <v>35</v>
      </c>
      <c r="B13" s="17" t="n">
        <v>42006</v>
      </c>
      <c r="C13" s="18" t="s">
        <v>36</v>
      </c>
      <c r="D13" s="18" t="n">
        <v>2014000933</v>
      </c>
      <c r="E13" s="18" t="s">
        <v>37</v>
      </c>
      <c r="F13" s="18"/>
      <c r="G13" s="18"/>
      <c r="H13" s="19" t="s">
        <v>20</v>
      </c>
      <c r="I13" s="18" t="s">
        <v>21</v>
      </c>
      <c r="J13" s="18" t="s">
        <v>22</v>
      </c>
      <c r="K13" s="20" t="n">
        <v>1565041189450</v>
      </c>
      <c r="L13" s="21" t="n">
        <f aca="false">IF(I13="Deutschland",2.8,IF(I13="Österreich",6.05,""))</f>
        <v>2.8</v>
      </c>
    </row>
    <row r="14" customFormat="false" ht="15" hidden="false" customHeight="false" outlineLevel="0" collapsed="false">
      <c r="A14" s="1" t="s">
        <v>38</v>
      </c>
      <c r="B14" s="17" t="n">
        <v>42007</v>
      </c>
      <c r="C14" s="18" t="s">
        <v>39</v>
      </c>
      <c r="D14" s="18" t="n">
        <v>2014000934</v>
      </c>
      <c r="E14" s="18" t="s">
        <v>40</v>
      </c>
      <c r="F14" s="18"/>
      <c r="G14" s="18"/>
      <c r="H14" s="19" t="s">
        <v>20</v>
      </c>
      <c r="I14" s="18" t="s">
        <v>21</v>
      </c>
      <c r="J14" s="18" t="s">
        <v>22</v>
      </c>
      <c r="K14" s="20" t="n">
        <v>1565041189447</v>
      </c>
      <c r="L14" s="21" t="n">
        <f aca="false">IF(I14="Deutschland",2.8,IF(I14="Österreich",6.05,""))</f>
        <v>2.8</v>
      </c>
    </row>
    <row r="15" customFormat="false" ht="15" hidden="false" customHeight="false" outlineLevel="0" collapsed="false">
      <c r="A15" s="1" t="s">
        <v>41</v>
      </c>
      <c r="B15" s="17" t="n">
        <v>42007</v>
      </c>
      <c r="C15" s="18" t="s">
        <v>42</v>
      </c>
      <c r="D15" s="18" t="n">
        <v>2014000935</v>
      </c>
      <c r="E15" s="18" t="s">
        <v>43</v>
      </c>
      <c r="F15" s="18"/>
      <c r="G15" s="18"/>
      <c r="H15" s="19" t="s">
        <v>20</v>
      </c>
      <c r="I15" s="18" t="s">
        <v>21</v>
      </c>
      <c r="J15" s="18" t="s">
        <v>22</v>
      </c>
      <c r="K15" s="20" t="n">
        <v>1565041189422</v>
      </c>
      <c r="L15" s="21" t="n">
        <f aca="false">IF(I15="Deutschland",2.8,IF(I15="Österreich",6.05,""))</f>
        <v>2.8</v>
      </c>
    </row>
    <row r="16" customFormat="false" ht="15" hidden="false" customHeight="false" outlineLevel="0" collapsed="false">
      <c r="A16" s="1" t="s">
        <v>44</v>
      </c>
      <c r="B16" s="17" t="n">
        <v>42008</v>
      </c>
      <c r="C16" s="18" t="s">
        <v>45</v>
      </c>
      <c r="D16" s="18" t="n">
        <v>2014000936</v>
      </c>
      <c r="E16" s="18" t="s">
        <v>46</v>
      </c>
      <c r="F16" s="18" t="s">
        <v>47</v>
      </c>
      <c r="G16" s="18" t="n">
        <v>6</v>
      </c>
      <c r="H16" s="19" t="s">
        <v>48</v>
      </c>
      <c r="I16" s="18" t="s">
        <v>21</v>
      </c>
      <c r="J16" s="18" t="s">
        <v>22</v>
      </c>
      <c r="K16" s="20" t="n">
        <v>1565041189445</v>
      </c>
      <c r="L16" s="21" t="n">
        <f aca="false">IF(I16="Deutschland",2.8,IF(I16="Österreich",6.05,""))</f>
        <v>2.8</v>
      </c>
    </row>
    <row r="17" customFormat="false" ht="15" hidden="false" customHeight="false" outlineLevel="0" collapsed="false">
      <c r="A17" s="1" t="s">
        <v>49</v>
      </c>
      <c r="B17" s="17" t="n">
        <v>42008</v>
      </c>
      <c r="C17" s="18" t="s">
        <v>50</v>
      </c>
      <c r="D17" s="18" t="n">
        <v>2014000937</v>
      </c>
      <c r="E17" s="18" t="s">
        <v>51</v>
      </c>
      <c r="F17" s="18"/>
      <c r="G17" s="18"/>
      <c r="H17" s="19" t="s">
        <v>20</v>
      </c>
      <c r="I17" s="18" t="s">
        <v>21</v>
      </c>
      <c r="J17" s="18" t="s">
        <v>22</v>
      </c>
      <c r="K17" s="20" t="n">
        <v>1565041189444</v>
      </c>
      <c r="L17" s="21" t="n">
        <f aca="false">IF(I17="Deutschland",2.8,IF(I17="Österreich",6.05,""))</f>
        <v>2.8</v>
      </c>
    </row>
    <row r="18" customFormat="false" ht="15" hidden="false" customHeight="false" outlineLevel="0" collapsed="false">
      <c r="A18" s="1" t="s">
        <v>52</v>
      </c>
      <c r="B18" s="17" t="n">
        <v>42007</v>
      </c>
      <c r="C18" s="18" t="s">
        <v>53</v>
      </c>
      <c r="D18" s="18" t="n">
        <v>2014000938</v>
      </c>
      <c r="E18" s="18" t="s">
        <v>54</v>
      </c>
      <c r="F18" s="18"/>
      <c r="G18" s="18"/>
      <c r="H18" s="19" t="s">
        <v>20</v>
      </c>
      <c r="I18" s="18" t="s">
        <v>21</v>
      </c>
      <c r="J18" s="18" t="s">
        <v>22</v>
      </c>
      <c r="K18" s="20" t="n">
        <v>1565041189448</v>
      </c>
      <c r="L18" s="21" t="n">
        <f aca="false">IF(I18="Deutschland",2.8,IF(I18="Österreich",6.05,""))</f>
        <v>2.8</v>
      </c>
    </row>
    <row r="19" customFormat="false" ht="15" hidden="false" customHeight="false" outlineLevel="0" collapsed="false">
      <c r="A19" s="1" t="s">
        <v>55</v>
      </c>
      <c r="B19" s="17" t="n">
        <v>42006</v>
      </c>
      <c r="C19" s="18" t="s">
        <v>56</v>
      </c>
      <c r="D19" s="18" t="n">
        <v>2014000939</v>
      </c>
      <c r="E19" s="18" t="s">
        <v>57</v>
      </c>
      <c r="F19" s="18"/>
      <c r="G19" s="18"/>
      <c r="H19" s="19" t="s">
        <v>20</v>
      </c>
      <c r="I19" s="18" t="s">
        <v>21</v>
      </c>
      <c r="J19" s="18" t="s">
        <v>22</v>
      </c>
      <c r="K19" s="20" t="n">
        <v>1565041189449</v>
      </c>
      <c r="L19" s="21" t="n">
        <f aca="false">IF(I19="Deutschland",2.8,IF(I19="Österreich",6.05,""))</f>
        <v>2.8</v>
      </c>
    </row>
    <row r="20" customFormat="false" ht="15" hidden="false" customHeight="false" outlineLevel="0" collapsed="false">
      <c r="A20" s="1" t="s">
        <v>58</v>
      </c>
      <c r="B20" s="17" t="n">
        <v>42009</v>
      </c>
      <c r="C20" s="18" t="s">
        <v>59</v>
      </c>
      <c r="D20" s="18" t="n">
        <v>2014000940</v>
      </c>
      <c r="E20" s="18" t="s">
        <v>28</v>
      </c>
      <c r="F20" s="18"/>
      <c r="G20" s="18"/>
      <c r="H20" s="19" t="s">
        <v>20</v>
      </c>
      <c r="I20" s="18" t="s">
        <v>21</v>
      </c>
      <c r="J20" s="18" t="s">
        <v>22</v>
      </c>
      <c r="K20" s="20" t="n">
        <v>1565041189457</v>
      </c>
      <c r="L20" s="21" t="n">
        <f aca="false">IF(I20="Deutschland",2.8,IF(I20="Österreich",6.05,""))</f>
        <v>2.8</v>
      </c>
    </row>
    <row r="21" customFormat="false" ht="15" hidden="false" customHeight="false" outlineLevel="0" collapsed="false">
      <c r="A21" s="1" t="s">
        <v>60</v>
      </c>
      <c r="B21" s="17" t="n">
        <v>42008</v>
      </c>
      <c r="C21" s="18" t="s">
        <v>61</v>
      </c>
      <c r="D21" s="18" t="n">
        <v>2014000941</v>
      </c>
      <c r="E21" s="18" t="s">
        <v>62</v>
      </c>
      <c r="F21" s="18"/>
      <c r="G21" s="18"/>
      <c r="H21" s="19" t="s">
        <v>20</v>
      </c>
      <c r="I21" s="18" t="s">
        <v>21</v>
      </c>
      <c r="J21" s="18" t="s">
        <v>22</v>
      </c>
      <c r="K21" s="20" t="n">
        <v>1565041189458</v>
      </c>
      <c r="L21" s="21" t="n">
        <f aca="false">IF(I21="Deutschland",2.8,IF(I21="Österreich",6.05,""))</f>
        <v>2.8</v>
      </c>
    </row>
    <row r="22" customFormat="false" ht="15" hidden="false" customHeight="false" outlineLevel="0" collapsed="false">
      <c r="A22" s="1" t="s">
        <v>63</v>
      </c>
      <c r="B22" s="17" t="n">
        <v>42006</v>
      </c>
      <c r="C22" s="18" t="s">
        <v>64</v>
      </c>
      <c r="D22" s="18" t="n">
        <v>2014000942</v>
      </c>
      <c r="E22" s="23" t="n">
        <v>70002</v>
      </c>
      <c r="F22" s="18" t="s">
        <v>47</v>
      </c>
      <c r="G22" s="18" t="n">
        <v>10</v>
      </c>
      <c r="H22" s="19" t="s">
        <v>48</v>
      </c>
      <c r="I22" s="18" t="s">
        <v>21</v>
      </c>
      <c r="J22" s="18" t="s">
        <v>22</v>
      </c>
      <c r="K22" s="20" t="n">
        <v>1565041189459</v>
      </c>
      <c r="L22" s="21" t="n">
        <f aca="false">IF(I22="Deutschland",2.8,IF(I22="Österreich",6.05,""))</f>
        <v>2.8</v>
      </c>
    </row>
    <row r="23" customFormat="false" ht="15" hidden="false" customHeight="false" outlineLevel="0" collapsed="false">
      <c r="A23" s="1" t="s">
        <v>65</v>
      </c>
      <c r="B23" s="17" t="n">
        <v>42010</v>
      </c>
      <c r="C23" s="18" t="s">
        <v>66</v>
      </c>
      <c r="D23" s="18" t="n">
        <v>2014000943</v>
      </c>
      <c r="E23" s="18" t="s">
        <v>67</v>
      </c>
      <c r="F23" s="18"/>
      <c r="G23" s="18"/>
      <c r="H23" s="19" t="s">
        <v>20</v>
      </c>
      <c r="I23" s="18" t="s">
        <v>21</v>
      </c>
      <c r="J23" s="18" t="s">
        <v>22</v>
      </c>
      <c r="K23" s="20" t="n">
        <v>1565041189474</v>
      </c>
      <c r="L23" s="21" t="n">
        <f aca="false">IF(I23="Deutschland",2.8,IF(I23="Österreich",6.05,""))</f>
        <v>2.8</v>
      </c>
    </row>
    <row r="24" customFormat="false" ht="15" hidden="false" customHeight="false" outlineLevel="0" collapsed="false">
      <c r="A24" s="1" t="s">
        <v>68</v>
      </c>
      <c r="B24" s="17" t="n">
        <v>42010</v>
      </c>
      <c r="C24" s="18" t="s">
        <v>69</v>
      </c>
      <c r="D24" s="18" t="n">
        <v>2014000944</v>
      </c>
      <c r="E24" s="18" t="s">
        <v>70</v>
      </c>
      <c r="F24" s="18"/>
      <c r="G24" s="18"/>
      <c r="H24" s="19" t="s">
        <v>20</v>
      </c>
      <c r="I24" s="18" t="s">
        <v>21</v>
      </c>
      <c r="J24" s="18" t="s">
        <v>22</v>
      </c>
      <c r="K24" s="20" t="n">
        <v>1565041189480</v>
      </c>
      <c r="L24" s="21" t="n">
        <f aca="false">IF(I24="Deutschland",2.8,IF(I24="Österreich",6.05,""))</f>
        <v>2.8</v>
      </c>
    </row>
    <row r="25" customFormat="false" ht="15" hidden="false" customHeight="false" outlineLevel="0" collapsed="false">
      <c r="A25" s="1" t="s">
        <v>71</v>
      </c>
      <c r="B25" s="17" t="n">
        <v>42006</v>
      </c>
      <c r="C25" s="18" t="s">
        <v>72</v>
      </c>
      <c r="D25" s="18" t="n">
        <v>2014000945</v>
      </c>
      <c r="E25" s="18" t="s">
        <v>62</v>
      </c>
      <c r="F25" s="18"/>
      <c r="G25" s="18"/>
      <c r="H25" s="19" t="s">
        <v>20</v>
      </c>
      <c r="I25" s="18" t="s">
        <v>21</v>
      </c>
      <c r="J25" s="18" t="s">
        <v>22</v>
      </c>
      <c r="K25" s="20" t="n">
        <v>1565041189481</v>
      </c>
      <c r="L25" s="21" t="n">
        <f aca="false">IF(I25="Deutschland",2.8,IF(I25="Österreich",6.05,""))</f>
        <v>2.8</v>
      </c>
    </row>
    <row r="26" customFormat="false" ht="15" hidden="false" customHeight="false" outlineLevel="0" collapsed="false">
      <c r="A26" s="1" t="s">
        <v>73</v>
      </c>
      <c r="B26" s="17" t="n">
        <v>42010</v>
      </c>
      <c r="C26" s="18" t="s">
        <v>74</v>
      </c>
      <c r="D26" s="18" t="n">
        <v>2014000946</v>
      </c>
      <c r="E26" s="18" t="n">
        <v>70002</v>
      </c>
      <c r="F26" s="18" t="s">
        <v>47</v>
      </c>
      <c r="G26" s="18" t="n">
        <v>10</v>
      </c>
      <c r="H26" s="19" t="s">
        <v>48</v>
      </c>
      <c r="I26" s="18" t="s">
        <v>21</v>
      </c>
      <c r="J26" s="18" t="s">
        <v>22</v>
      </c>
      <c r="K26" s="20" t="n">
        <v>1565041189499</v>
      </c>
      <c r="L26" s="21" t="n">
        <f aca="false">IF(I26="Deutschland",2.8,IF(I26="Österreich",6.05,""))</f>
        <v>2.8</v>
      </c>
    </row>
    <row r="27" customFormat="false" ht="15" hidden="false" customHeight="false" outlineLevel="0" collapsed="false">
      <c r="A27" s="1" t="s">
        <v>75</v>
      </c>
      <c r="B27" s="17" t="n">
        <v>42010</v>
      </c>
      <c r="C27" s="18" t="s">
        <v>76</v>
      </c>
      <c r="D27" s="18" t="n">
        <v>2014000947</v>
      </c>
      <c r="E27" s="18" t="s">
        <v>77</v>
      </c>
      <c r="F27" s="18"/>
      <c r="G27" s="18"/>
      <c r="H27" s="19" t="s">
        <v>20</v>
      </c>
      <c r="I27" s="18" t="s">
        <v>21</v>
      </c>
      <c r="J27" s="18" t="s">
        <v>22</v>
      </c>
      <c r="K27" s="20" t="n">
        <v>1565041189497</v>
      </c>
      <c r="L27" s="21" t="n">
        <f aca="false">IF(I27="Deutschland",2.8,IF(I27="Österreich",6.05,""))</f>
        <v>2.8</v>
      </c>
    </row>
    <row r="28" customFormat="false" ht="15" hidden="false" customHeight="false" outlineLevel="0" collapsed="false">
      <c r="A28" s="1" t="s">
        <v>78</v>
      </c>
      <c r="B28" s="17" t="n">
        <v>42010</v>
      </c>
      <c r="C28" s="18" t="s">
        <v>79</v>
      </c>
      <c r="D28" s="18" t="n">
        <v>2014000948</v>
      </c>
      <c r="E28" s="18" t="s">
        <v>80</v>
      </c>
      <c r="F28" s="18" t="s">
        <v>81</v>
      </c>
      <c r="G28" s="18" t="n">
        <v>4</v>
      </c>
      <c r="H28" s="19" t="s">
        <v>48</v>
      </c>
      <c r="I28" s="18" t="s">
        <v>21</v>
      </c>
      <c r="J28" s="18" t="s">
        <v>22</v>
      </c>
      <c r="K28" s="20" t="n">
        <v>1565041189498</v>
      </c>
      <c r="L28" s="21" t="n">
        <f aca="false">IF(I28="Deutschland",2.8,IF(I28="Österreich",6.05,""))</f>
        <v>2.8</v>
      </c>
    </row>
    <row r="29" customFormat="false" ht="15" hidden="false" customHeight="false" outlineLevel="0" collapsed="false">
      <c r="A29" s="1" t="s">
        <v>82</v>
      </c>
      <c r="B29" s="17" t="n">
        <v>42011</v>
      </c>
      <c r="C29" s="18" t="s">
        <v>83</v>
      </c>
      <c r="D29" s="18" t="n">
        <v>2014000949</v>
      </c>
      <c r="E29" s="18" t="s">
        <v>84</v>
      </c>
      <c r="F29" s="18"/>
      <c r="G29" s="18"/>
      <c r="H29" s="19" t="s">
        <v>20</v>
      </c>
      <c r="I29" s="18" t="s">
        <v>21</v>
      </c>
      <c r="J29" s="18" t="s">
        <v>22</v>
      </c>
      <c r="K29" s="20" t="n">
        <v>1565041189521</v>
      </c>
      <c r="L29" s="21" t="n">
        <f aca="false">IF(I29="Deutschland",2.8,IF(I29="Österreich",6.05,""))</f>
        <v>2.8</v>
      </c>
    </row>
    <row r="30" customFormat="false" ht="15" hidden="false" customHeight="false" outlineLevel="0" collapsed="false">
      <c r="A30" s="1" t="s">
        <v>85</v>
      </c>
      <c r="B30" s="17" t="n">
        <v>42012</v>
      </c>
      <c r="C30" s="18" t="s">
        <v>86</v>
      </c>
      <c r="D30" s="18" t="n">
        <v>2014000950</v>
      </c>
      <c r="E30" s="18" t="s">
        <v>87</v>
      </c>
      <c r="F30" s="18"/>
      <c r="G30" s="18"/>
      <c r="H30" s="19" t="s">
        <v>20</v>
      </c>
      <c r="I30" s="18" t="s">
        <v>21</v>
      </c>
      <c r="J30" s="18" t="s">
        <v>22</v>
      </c>
      <c r="K30" s="20" t="n">
        <v>1565041189533</v>
      </c>
      <c r="L30" s="21" t="n">
        <f aca="false">IF(I30="Deutschland",2.8,IF(I30="Österreich",6.05,""))</f>
        <v>2.8</v>
      </c>
    </row>
    <row r="31" customFormat="false" ht="15" hidden="false" customHeight="false" outlineLevel="0" collapsed="false">
      <c r="A31" s="1" t="s">
        <v>88</v>
      </c>
      <c r="B31" s="17" t="n">
        <v>42012</v>
      </c>
      <c r="C31" s="18" t="s">
        <v>89</v>
      </c>
      <c r="D31" s="18" t="n">
        <v>2014000951</v>
      </c>
      <c r="E31" s="18" t="s">
        <v>90</v>
      </c>
      <c r="F31" s="18"/>
      <c r="G31" s="18"/>
      <c r="H31" s="19" t="s">
        <v>20</v>
      </c>
      <c r="I31" s="18" t="s">
        <v>21</v>
      </c>
      <c r="J31" s="18" t="s">
        <v>22</v>
      </c>
      <c r="K31" s="20" t="n">
        <v>1565041189532</v>
      </c>
      <c r="L31" s="21" t="n">
        <f aca="false">IF(I31="Deutschland",2.8,IF(I31="Österreich",6.05,""))</f>
        <v>2.8</v>
      </c>
    </row>
    <row r="32" customFormat="false" ht="15" hidden="false" customHeight="false" outlineLevel="0" collapsed="false">
      <c r="A32" s="1" t="s">
        <v>91</v>
      </c>
      <c r="B32" s="17" t="n">
        <v>42012</v>
      </c>
      <c r="C32" s="18" t="s">
        <v>92</v>
      </c>
      <c r="D32" s="18" t="n">
        <v>2014000952</v>
      </c>
      <c r="E32" s="18" t="s">
        <v>93</v>
      </c>
      <c r="F32" s="18"/>
      <c r="G32" s="18"/>
      <c r="H32" s="19" t="s">
        <v>20</v>
      </c>
      <c r="I32" s="18" t="s">
        <v>21</v>
      </c>
      <c r="J32" s="18" t="s">
        <v>22</v>
      </c>
      <c r="K32" s="20" t="n">
        <v>1565041189551</v>
      </c>
      <c r="L32" s="21" t="n">
        <f aca="false">IF(I32="Deutschland",2.8,IF(I32="Österreich",6.05,""))</f>
        <v>2.8</v>
      </c>
    </row>
    <row r="33" customFormat="false" ht="15" hidden="false" customHeight="false" outlineLevel="0" collapsed="false">
      <c r="A33" s="1" t="s">
        <v>94</v>
      </c>
      <c r="B33" s="17" t="n">
        <v>42012</v>
      </c>
      <c r="C33" s="18" t="s">
        <v>95</v>
      </c>
      <c r="D33" s="18" t="n">
        <v>2014000953</v>
      </c>
      <c r="E33" s="18" t="s">
        <v>96</v>
      </c>
      <c r="F33" s="18"/>
      <c r="G33" s="18"/>
      <c r="H33" s="19" t="s">
        <v>20</v>
      </c>
      <c r="I33" s="18" t="s">
        <v>21</v>
      </c>
      <c r="J33" s="18" t="s">
        <v>22</v>
      </c>
      <c r="K33" s="20" t="n">
        <v>1565041189550</v>
      </c>
      <c r="L33" s="21" t="n">
        <f aca="false">IF(I33="Deutschland",2.8,IF(I33="Österreich",6.05,""))</f>
        <v>2.8</v>
      </c>
    </row>
    <row r="34" customFormat="false" ht="15" hidden="false" customHeight="false" outlineLevel="0" collapsed="false">
      <c r="A34" s="1" t="s">
        <v>97</v>
      </c>
      <c r="B34" s="17" t="n">
        <v>42012</v>
      </c>
      <c r="C34" s="18" t="s">
        <v>98</v>
      </c>
      <c r="D34" s="18" t="n">
        <v>2014000954</v>
      </c>
      <c r="E34" s="18" t="s">
        <v>99</v>
      </c>
      <c r="F34" s="18" t="s">
        <v>100</v>
      </c>
      <c r="G34" s="18" t="n">
        <v>6</v>
      </c>
      <c r="H34" s="19" t="s">
        <v>48</v>
      </c>
      <c r="I34" s="18" t="s">
        <v>21</v>
      </c>
      <c r="J34" s="18" t="s">
        <v>22</v>
      </c>
      <c r="K34" s="20" t="n">
        <v>1565041189549</v>
      </c>
      <c r="L34" s="21" t="n">
        <f aca="false">IF(I34="Deutschland",2.8,IF(I34="Österreich",6.05,""))</f>
        <v>2.8</v>
      </c>
    </row>
    <row r="35" customFormat="false" ht="15" hidden="false" customHeight="false" outlineLevel="0" collapsed="false">
      <c r="A35" s="1" t="s">
        <v>101</v>
      </c>
      <c r="B35" s="17" t="n">
        <v>42012</v>
      </c>
      <c r="C35" s="18" t="s">
        <v>102</v>
      </c>
      <c r="D35" s="18" t="n">
        <v>2014000955</v>
      </c>
      <c r="E35" s="18" t="s">
        <v>19</v>
      </c>
      <c r="F35" s="18"/>
      <c r="G35" s="18"/>
      <c r="H35" s="19" t="s">
        <v>20</v>
      </c>
      <c r="I35" s="18" t="s">
        <v>21</v>
      </c>
      <c r="J35" s="18" t="s">
        <v>22</v>
      </c>
      <c r="K35" s="20" t="n">
        <v>1565041189548</v>
      </c>
      <c r="L35" s="21" t="n">
        <f aca="false">IF(I35="Deutschland",2.8,IF(I35="Österreich",6.05,""))</f>
        <v>2.8</v>
      </c>
    </row>
    <row r="36" customFormat="false" ht="15" hidden="false" customHeight="false" outlineLevel="0" collapsed="false">
      <c r="B36" s="17" t="n">
        <v>42013</v>
      </c>
      <c r="C36" s="18" t="s">
        <v>103</v>
      </c>
      <c r="D36" s="18" t="n">
        <v>2014000956</v>
      </c>
      <c r="E36" s="18" t="s">
        <v>104</v>
      </c>
      <c r="F36" s="18"/>
      <c r="G36" s="18"/>
      <c r="H36" s="19" t="s">
        <v>20</v>
      </c>
      <c r="I36" s="18" t="s">
        <v>21</v>
      </c>
      <c r="J36" s="18"/>
      <c r="K36" s="20" t="s">
        <v>105</v>
      </c>
      <c r="L36" s="21" t="n">
        <v>0</v>
      </c>
      <c r="M36" s="21"/>
    </row>
    <row r="37" customFormat="false" ht="15" hidden="false" customHeight="false" outlineLevel="0" collapsed="false">
      <c r="B37" s="17" t="n">
        <v>42013</v>
      </c>
      <c r="C37" s="18" t="s">
        <v>106</v>
      </c>
      <c r="D37" s="18" t="n">
        <v>2014000957</v>
      </c>
      <c r="E37" s="18" t="s">
        <v>107</v>
      </c>
      <c r="F37" s="18"/>
      <c r="G37" s="18"/>
      <c r="H37" s="19" t="s">
        <v>20</v>
      </c>
      <c r="I37" s="18" t="s">
        <v>21</v>
      </c>
      <c r="J37" s="18"/>
      <c r="K37" s="20" t="s">
        <v>105</v>
      </c>
      <c r="L37" s="21" t="n">
        <v>0</v>
      </c>
      <c r="M37" s="21"/>
    </row>
    <row r="38" customFormat="false" ht="15" hidden="false" customHeight="false" outlineLevel="0" collapsed="false">
      <c r="B38" s="17" t="n">
        <v>42013</v>
      </c>
      <c r="C38" s="18" t="s">
        <v>108</v>
      </c>
      <c r="D38" s="18" t="n">
        <v>2014000958</v>
      </c>
      <c r="E38" s="18" t="s">
        <v>109</v>
      </c>
      <c r="F38" s="18"/>
      <c r="G38" s="18"/>
      <c r="H38" s="19" t="s">
        <v>20</v>
      </c>
      <c r="I38" s="18" t="s">
        <v>21</v>
      </c>
      <c r="J38" s="18"/>
      <c r="K38" s="20" t="s">
        <v>105</v>
      </c>
      <c r="L38" s="21" t="n">
        <v>0</v>
      </c>
      <c r="M38" s="21"/>
    </row>
    <row r="39" customFormat="false" ht="15" hidden="false" customHeight="false" outlineLevel="0" collapsed="false">
      <c r="B39" s="17" t="n">
        <v>42013</v>
      </c>
      <c r="C39" s="18" t="s">
        <v>110</v>
      </c>
      <c r="D39" s="18" t="n">
        <v>2014000959</v>
      </c>
      <c r="E39" s="18" t="s">
        <v>111</v>
      </c>
      <c r="F39" s="18"/>
      <c r="G39" s="18"/>
      <c r="H39" s="19" t="s">
        <v>20</v>
      </c>
      <c r="I39" s="18" t="s">
        <v>21</v>
      </c>
      <c r="J39" s="18"/>
      <c r="K39" s="20" t="s">
        <v>105</v>
      </c>
      <c r="L39" s="21" t="n">
        <v>3.2</v>
      </c>
      <c r="M39" s="21"/>
    </row>
    <row r="40" customFormat="false" ht="15" hidden="false" customHeight="false" outlineLevel="0" collapsed="false">
      <c r="B40" s="17" t="n">
        <v>42013</v>
      </c>
      <c r="C40" s="18" t="s">
        <v>112</v>
      </c>
      <c r="D40" s="18" t="n">
        <v>2014000960</v>
      </c>
      <c r="E40" s="18" t="s">
        <v>113</v>
      </c>
      <c r="F40" s="18"/>
      <c r="G40" s="18"/>
      <c r="H40" s="19" t="s">
        <v>20</v>
      </c>
      <c r="I40" s="18" t="s">
        <v>21</v>
      </c>
      <c r="J40" s="18"/>
      <c r="K40" s="20" t="s">
        <v>105</v>
      </c>
      <c r="L40" s="21" t="n">
        <v>0</v>
      </c>
      <c r="M40" s="21"/>
    </row>
    <row r="41" customFormat="false" ht="15" hidden="false" customHeight="false" outlineLevel="0" collapsed="false">
      <c r="B41" s="17" t="n">
        <v>42013</v>
      </c>
      <c r="C41" s="18" t="s">
        <v>114</v>
      </c>
      <c r="D41" s="18" t="n">
        <v>2014000961</v>
      </c>
      <c r="E41" s="18" t="s">
        <v>115</v>
      </c>
      <c r="F41" s="18"/>
      <c r="G41" s="18"/>
      <c r="H41" s="19" t="s">
        <v>20</v>
      </c>
      <c r="I41" s="18" t="s">
        <v>21</v>
      </c>
      <c r="J41" s="18"/>
      <c r="K41" s="20" t="s">
        <v>105</v>
      </c>
      <c r="L41" s="21" t="n">
        <v>3.2</v>
      </c>
      <c r="M41" s="21"/>
    </row>
    <row r="42" customFormat="false" ht="15" hidden="false" customHeight="false" outlineLevel="0" collapsed="false">
      <c r="B42" s="17" t="n">
        <v>42013</v>
      </c>
      <c r="C42" s="18" t="s">
        <v>116</v>
      </c>
      <c r="D42" s="18" t="n">
        <v>2014000962</v>
      </c>
      <c r="E42" s="18" t="s">
        <v>117</v>
      </c>
      <c r="F42" s="18"/>
      <c r="G42" s="18"/>
      <c r="H42" s="19" t="s">
        <v>20</v>
      </c>
      <c r="I42" s="18" t="s">
        <v>21</v>
      </c>
      <c r="J42" s="18"/>
      <c r="K42" s="20" t="s">
        <v>105</v>
      </c>
      <c r="L42" s="21" t="n">
        <v>0</v>
      </c>
      <c r="M42" s="21"/>
    </row>
    <row r="43" customFormat="false" ht="15" hidden="false" customHeight="false" outlineLevel="0" collapsed="false">
      <c r="B43" s="17" t="n">
        <v>42013</v>
      </c>
      <c r="C43" s="18" t="s">
        <v>118</v>
      </c>
      <c r="D43" s="18" t="n">
        <v>2014000963</v>
      </c>
      <c r="E43" s="18" t="s">
        <v>109</v>
      </c>
      <c r="F43" s="18"/>
      <c r="G43" s="18"/>
      <c r="H43" s="19" t="s">
        <v>20</v>
      </c>
      <c r="I43" s="18" t="s">
        <v>21</v>
      </c>
      <c r="J43" s="18"/>
      <c r="K43" s="20" t="s">
        <v>105</v>
      </c>
      <c r="L43" s="21" t="n">
        <v>0</v>
      </c>
      <c r="M43" s="21"/>
    </row>
    <row r="44" customFormat="false" ht="15" hidden="false" customHeight="false" outlineLevel="0" collapsed="false">
      <c r="A44" s="1" t="s">
        <v>119</v>
      </c>
      <c r="B44" s="17" t="n">
        <v>42014</v>
      </c>
      <c r="C44" s="18" t="s">
        <v>120</v>
      </c>
      <c r="D44" s="18" t="n">
        <v>2014000964</v>
      </c>
      <c r="E44" s="18" t="s">
        <v>121</v>
      </c>
      <c r="F44" s="18"/>
      <c r="G44" s="18"/>
      <c r="H44" s="19" t="s">
        <v>20</v>
      </c>
      <c r="I44" s="18" t="s">
        <v>21</v>
      </c>
      <c r="J44" s="18" t="s">
        <v>22</v>
      </c>
      <c r="K44" s="20" t="n">
        <v>1565041189598</v>
      </c>
      <c r="L44" s="21" t="n">
        <f aca="false">IF(I44="Deutschland",2.8,IF(I44="Österreich",6.05,""))</f>
        <v>2.8</v>
      </c>
      <c r="M44" s="21"/>
    </row>
    <row r="45" customFormat="false" ht="15" hidden="false" customHeight="false" outlineLevel="0" collapsed="false">
      <c r="A45" s="1" t="s">
        <v>122</v>
      </c>
      <c r="B45" s="17" t="n">
        <v>42014</v>
      </c>
      <c r="C45" s="18" t="s">
        <v>123</v>
      </c>
      <c r="D45" s="18" t="n">
        <v>2014000965</v>
      </c>
      <c r="E45" s="18" t="s">
        <v>124</v>
      </c>
      <c r="F45" s="18"/>
      <c r="G45" s="18"/>
      <c r="H45" s="19" t="s">
        <v>20</v>
      </c>
      <c r="I45" s="18" t="s">
        <v>21</v>
      </c>
      <c r="J45" s="18" t="s">
        <v>22</v>
      </c>
      <c r="K45" s="20" t="n">
        <v>1565041189597</v>
      </c>
      <c r="L45" s="21" t="n">
        <f aca="false">IF(I45="Deutschland",2.8,IF(I45="Österreich",6.05,""))</f>
        <v>2.8</v>
      </c>
      <c r="M45" s="21"/>
    </row>
    <row r="46" customFormat="false" ht="15" hidden="false" customHeight="false" outlineLevel="0" collapsed="false">
      <c r="A46" s="1" t="s">
        <v>125</v>
      </c>
      <c r="B46" s="17" t="n">
        <v>42014</v>
      </c>
      <c r="C46" s="18" t="s">
        <v>126</v>
      </c>
      <c r="D46" s="18" t="n">
        <v>2014000966</v>
      </c>
      <c r="E46" s="18" t="s">
        <v>121</v>
      </c>
      <c r="F46" s="18"/>
      <c r="G46" s="18"/>
      <c r="H46" s="19" t="s">
        <v>20</v>
      </c>
      <c r="I46" s="18" t="s">
        <v>127</v>
      </c>
      <c r="J46" s="18" t="s">
        <v>22</v>
      </c>
      <c r="K46" s="20" t="n">
        <v>1565041189596</v>
      </c>
      <c r="L46" s="21" t="n">
        <f aca="false">IF(I46="Deutschland",2.8,IF(I46="Österreich",6.05,""))</f>
        <v>6.05</v>
      </c>
      <c r="M46" s="21"/>
    </row>
    <row r="47" customFormat="false" ht="15" hidden="false" customHeight="false" outlineLevel="0" collapsed="false">
      <c r="A47" s="1" t="s">
        <v>128</v>
      </c>
      <c r="B47" s="17" t="n">
        <v>42015</v>
      </c>
      <c r="C47" s="18" t="s">
        <v>129</v>
      </c>
      <c r="D47" s="18" t="n">
        <v>2014000967</v>
      </c>
      <c r="E47" s="18" t="s">
        <v>130</v>
      </c>
      <c r="F47" s="18"/>
      <c r="G47" s="18"/>
      <c r="H47" s="19" t="s">
        <v>20</v>
      </c>
      <c r="I47" s="18" t="s">
        <v>21</v>
      </c>
      <c r="J47" s="18" t="s">
        <v>22</v>
      </c>
      <c r="K47" s="20" t="n">
        <v>1565041189595</v>
      </c>
      <c r="L47" s="21" t="n">
        <f aca="false">IF(I47="Deutschland",2.8,IF(I47="Österreich",6.05,""))</f>
        <v>2.8</v>
      </c>
      <c r="M47" s="21"/>
    </row>
    <row r="48" customFormat="false" ht="15" hidden="false" customHeight="false" outlineLevel="0" collapsed="false">
      <c r="A48" s="1" t="s">
        <v>131</v>
      </c>
      <c r="B48" s="17" t="n">
        <v>42015</v>
      </c>
      <c r="C48" s="18" t="s">
        <v>132</v>
      </c>
      <c r="D48" s="18" t="n">
        <v>2014000968</v>
      </c>
      <c r="E48" s="18" t="s">
        <v>133</v>
      </c>
      <c r="F48" s="18"/>
      <c r="G48" s="18"/>
      <c r="H48" s="19" t="s">
        <v>20</v>
      </c>
      <c r="I48" s="18" t="s">
        <v>21</v>
      </c>
      <c r="J48" s="18" t="s">
        <v>22</v>
      </c>
      <c r="K48" s="20" t="n">
        <v>1565041189594</v>
      </c>
      <c r="L48" s="21" t="n">
        <f aca="false">IF(I48="Deutschland",2.8,IF(I48="Österreich",6.05,""))</f>
        <v>2.8</v>
      </c>
      <c r="M48" s="21"/>
    </row>
    <row r="49" customFormat="false" ht="15" hidden="false" customHeight="false" outlineLevel="0" collapsed="false">
      <c r="A49" s="1" t="s">
        <v>134</v>
      </c>
      <c r="B49" s="17" t="n">
        <v>42016</v>
      </c>
      <c r="C49" s="18" t="s">
        <v>135</v>
      </c>
      <c r="D49" s="18" t="n">
        <v>2014000969</v>
      </c>
      <c r="E49" s="18" t="s">
        <v>25</v>
      </c>
      <c r="F49" s="18"/>
      <c r="G49" s="18"/>
      <c r="H49" s="19" t="s">
        <v>20</v>
      </c>
      <c r="I49" s="18" t="s">
        <v>21</v>
      </c>
      <c r="J49" s="18" t="s">
        <v>22</v>
      </c>
      <c r="K49" s="20" t="n">
        <v>1565041189592</v>
      </c>
      <c r="L49" s="21" t="n">
        <f aca="false">IF(I49="Deutschland",2.8,IF(I49="Österreich",6.05,""))</f>
        <v>2.8</v>
      </c>
      <c r="M49" s="21"/>
    </row>
    <row r="50" customFormat="false" ht="15" hidden="false" customHeight="false" outlineLevel="0" collapsed="false">
      <c r="A50" s="1" t="s">
        <v>136</v>
      </c>
      <c r="B50" s="17" t="n">
        <v>42012</v>
      </c>
      <c r="C50" s="18" t="s">
        <v>61</v>
      </c>
      <c r="D50" s="18" t="n">
        <v>2014000970</v>
      </c>
      <c r="E50" s="18" t="s">
        <v>62</v>
      </c>
      <c r="F50" s="18"/>
      <c r="G50" s="18"/>
      <c r="H50" s="19" t="s">
        <v>20</v>
      </c>
      <c r="I50" s="18" t="s">
        <v>21</v>
      </c>
      <c r="J50" s="18" t="s">
        <v>22</v>
      </c>
      <c r="K50" s="20" t="n">
        <v>1565041189601</v>
      </c>
      <c r="L50" s="21" t="n">
        <f aca="false">IF(I50="Deutschland",2.8,IF(I50="Österreich",6.05,""))</f>
        <v>2.8</v>
      </c>
      <c r="M50" s="21"/>
    </row>
    <row r="51" customFormat="false" ht="15" hidden="false" customHeight="false" outlineLevel="0" collapsed="false">
      <c r="A51" s="1" t="s">
        <v>137</v>
      </c>
      <c r="B51" s="17" t="n">
        <v>42015</v>
      </c>
      <c r="C51" s="18" t="s">
        <v>138</v>
      </c>
      <c r="D51" s="18" t="n">
        <v>2014000971</v>
      </c>
      <c r="E51" s="18" t="s">
        <v>62</v>
      </c>
      <c r="F51" s="18"/>
      <c r="G51" s="18"/>
      <c r="H51" s="19" t="s">
        <v>20</v>
      </c>
      <c r="I51" s="18" t="s">
        <v>21</v>
      </c>
      <c r="J51" s="18" t="s">
        <v>22</v>
      </c>
      <c r="K51" s="20" t="n">
        <v>1565041189593</v>
      </c>
      <c r="L51" s="21" t="n">
        <f aca="false">IF(I51="Deutschland",2.8,IF(I51="Österreich",6.05,""))</f>
        <v>2.8</v>
      </c>
      <c r="M51" s="21"/>
    </row>
    <row r="52" customFormat="false" ht="15" hidden="false" customHeight="false" outlineLevel="0" collapsed="false">
      <c r="A52" s="1" t="s">
        <v>139</v>
      </c>
      <c r="B52" s="17" t="n">
        <v>42013</v>
      </c>
      <c r="C52" s="18" t="s">
        <v>140</v>
      </c>
      <c r="D52" s="18" t="n">
        <v>2014000972</v>
      </c>
      <c r="E52" s="18" t="s">
        <v>141</v>
      </c>
      <c r="F52" s="18" t="s">
        <v>142</v>
      </c>
      <c r="G52" s="18" t="n">
        <v>4</v>
      </c>
      <c r="H52" s="19" t="s">
        <v>48</v>
      </c>
      <c r="I52" s="18" t="s">
        <v>21</v>
      </c>
      <c r="J52" s="18" t="s">
        <v>22</v>
      </c>
      <c r="K52" s="20" t="n">
        <v>1565041189599</v>
      </c>
      <c r="L52" s="21" t="n">
        <f aca="false">IF(I52="Deutschland",2.8,IF(I52="Österreich",6.05,""))</f>
        <v>2.8</v>
      </c>
      <c r="M52" s="21"/>
    </row>
    <row r="53" customFormat="false" ht="15" hidden="false" customHeight="false" outlineLevel="0" collapsed="false">
      <c r="A53" s="1" t="s">
        <v>143</v>
      </c>
      <c r="B53" s="17" t="n">
        <v>42013</v>
      </c>
      <c r="C53" s="18" t="s">
        <v>144</v>
      </c>
      <c r="D53" s="18" t="n">
        <v>2014000973</v>
      </c>
      <c r="E53" s="18" t="s">
        <v>145</v>
      </c>
      <c r="F53" s="18"/>
      <c r="G53" s="18"/>
      <c r="H53" s="19" t="s">
        <v>20</v>
      </c>
      <c r="I53" s="18" t="s">
        <v>21</v>
      </c>
      <c r="J53" s="18" t="s">
        <v>22</v>
      </c>
      <c r="K53" s="20" t="n">
        <v>1565041189600</v>
      </c>
      <c r="L53" s="21" t="n">
        <f aca="false">IF(I53="Deutschland",2.8,IF(I53="Österreich",6.05,""))</f>
        <v>2.8</v>
      </c>
      <c r="M53" s="21"/>
    </row>
    <row r="54" customFormat="false" ht="15" hidden="false" customHeight="false" outlineLevel="0" collapsed="false">
      <c r="A54" s="1" t="s">
        <v>146</v>
      </c>
      <c r="B54" s="17" t="n">
        <v>42016</v>
      </c>
      <c r="C54" s="18" t="s">
        <v>147</v>
      </c>
      <c r="D54" s="18" t="n">
        <v>2014000974</v>
      </c>
      <c r="E54" s="18" t="s">
        <v>148</v>
      </c>
      <c r="F54" s="18"/>
      <c r="G54" s="18"/>
      <c r="H54" s="19" t="s">
        <v>20</v>
      </c>
      <c r="I54" s="18" t="s">
        <v>21</v>
      </c>
      <c r="J54" s="18" t="s">
        <v>22</v>
      </c>
      <c r="K54" s="20" t="n">
        <v>1565041189607</v>
      </c>
      <c r="L54" s="21" t="n">
        <f aca="false">IF(I54="Deutschland",2.8,IF(I54="Österreich",6.05,""))</f>
        <v>2.8</v>
      </c>
      <c r="M54" s="21"/>
    </row>
    <row r="55" customFormat="false" ht="15" hidden="false" customHeight="false" outlineLevel="0" collapsed="false">
      <c r="A55" s="1" t="s">
        <v>149</v>
      </c>
      <c r="B55" s="17" t="n">
        <v>42016</v>
      </c>
      <c r="C55" s="18" t="s">
        <v>150</v>
      </c>
      <c r="D55" s="18" t="n">
        <v>2014000975</v>
      </c>
      <c r="E55" s="18" t="s">
        <v>151</v>
      </c>
      <c r="F55" s="18"/>
      <c r="G55" s="18"/>
      <c r="H55" s="19" t="s">
        <v>20</v>
      </c>
      <c r="I55" s="18" t="s">
        <v>21</v>
      </c>
      <c r="J55" s="18" t="s">
        <v>22</v>
      </c>
      <c r="K55" s="20" t="n">
        <v>1565041189627</v>
      </c>
      <c r="L55" s="21" t="n">
        <f aca="false">IF(I55="Deutschland",2.8,IF(I55="Österreich",6.05,""))</f>
        <v>2.8</v>
      </c>
      <c r="M55" s="21"/>
    </row>
    <row r="56" customFormat="false" ht="15" hidden="false" customHeight="false" outlineLevel="0" collapsed="false">
      <c r="A56" s="1" t="s">
        <v>152</v>
      </c>
      <c r="B56" s="17" t="n">
        <v>42016</v>
      </c>
      <c r="C56" s="18" t="s">
        <v>153</v>
      </c>
      <c r="D56" s="18" t="n">
        <v>2014000976</v>
      </c>
      <c r="E56" s="18" t="s">
        <v>154</v>
      </c>
      <c r="F56" s="18"/>
      <c r="G56" s="18"/>
      <c r="H56" s="19" t="s">
        <v>20</v>
      </c>
      <c r="I56" s="18" t="s">
        <v>127</v>
      </c>
      <c r="J56" s="18" t="s">
        <v>22</v>
      </c>
      <c r="K56" s="20" t="n">
        <v>1565041189617</v>
      </c>
      <c r="L56" s="21" t="n">
        <f aca="false">IF(I56="Deutschland",2.8,IF(I56="Österreich",6.05,""))</f>
        <v>6.05</v>
      </c>
      <c r="M56" s="21"/>
    </row>
    <row r="57" customFormat="false" ht="15" hidden="false" customHeight="false" outlineLevel="0" collapsed="false">
      <c r="A57" s="1" t="s">
        <v>155</v>
      </c>
      <c r="B57" s="17" t="n">
        <v>42017</v>
      </c>
      <c r="C57" s="18" t="s">
        <v>156</v>
      </c>
      <c r="D57" s="18" t="n">
        <v>2014000977</v>
      </c>
      <c r="E57" s="18" t="s">
        <v>19</v>
      </c>
      <c r="F57" s="18"/>
      <c r="G57" s="18"/>
      <c r="H57" s="19" t="s">
        <v>20</v>
      </c>
      <c r="I57" s="18" t="s">
        <v>21</v>
      </c>
      <c r="J57" s="18" t="s">
        <v>22</v>
      </c>
      <c r="K57" s="20" t="n">
        <v>1565041189625</v>
      </c>
      <c r="L57" s="21" t="n">
        <f aca="false">IF(I57="Deutschland",2.8,IF(I57="Österreich",6.05,""))</f>
        <v>2.8</v>
      </c>
      <c r="M57" s="21"/>
    </row>
    <row r="58" customFormat="false" ht="15" hidden="false" customHeight="false" outlineLevel="0" collapsed="false">
      <c r="A58" s="1" t="s">
        <v>157</v>
      </c>
      <c r="B58" s="17" t="n">
        <v>42015</v>
      </c>
      <c r="C58" s="18" t="s">
        <v>158</v>
      </c>
      <c r="D58" s="18" t="n">
        <v>2014000978</v>
      </c>
      <c r="E58" s="18" t="s">
        <v>62</v>
      </c>
      <c r="F58" s="18"/>
      <c r="G58" s="18"/>
      <c r="H58" s="19" t="s">
        <v>20</v>
      </c>
      <c r="I58" s="18" t="s">
        <v>21</v>
      </c>
      <c r="J58" s="18" t="s">
        <v>22</v>
      </c>
      <c r="K58" s="20" t="n">
        <v>1565041189628</v>
      </c>
      <c r="L58" s="21" t="n">
        <f aca="false">IF(I58="Deutschland",2.8,IF(I58="Österreich",6.05,""))</f>
        <v>2.8</v>
      </c>
      <c r="M58" s="21"/>
    </row>
    <row r="59" customFormat="false" ht="15" hidden="false" customHeight="false" outlineLevel="0" collapsed="false">
      <c r="A59" s="1" t="s">
        <v>159</v>
      </c>
      <c r="B59" s="17" t="n">
        <v>42017</v>
      </c>
      <c r="C59" s="18" t="s">
        <v>160</v>
      </c>
      <c r="D59" s="18" t="n">
        <v>2014000979</v>
      </c>
      <c r="E59" s="18" t="s">
        <v>96</v>
      </c>
      <c r="F59" s="18"/>
      <c r="G59" s="18"/>
      <c r="H59" s="19" t="s">
        <v>20</v>
      </c>
      <c r="I59" s="18" t="s">
        <v>21</v>
      </c>
      <c r="J59" s="18" t="s">
        <v>22</v>
      </c>
      <c r="K59" s="20" t="n">
        <v>1565041189655</v>
      </c>
      <c r="L59" s="21" t="n">
        <f aca="false">IF(I59="Deutschland",2.8,IF(I59="Österreich",6.05,""))</f>
        <v>2.8</v>
      </c>
      <c r="M59" s="21"/>
    </row>
    <row r="60" customFormat="false" ht="15" hidden="false" customHeight="false" outlineLevel="0" collapsed="false">
      <c r="A60" s="1" t="s">
        <v>161</v>
      </c>
      <c r="B60" s="17" t="n">
        <v>42017</v>
      </c>
      <c r="C60" s="18" t="s">
        <v>162</v>
      </c>
      <c r="D60" s="18" t="n">
        <v>2014000980</v>
      </c>
      <c r="E60" s="18" t="s">
        <v>121</v>
      </c>
      <c r="F60" s="18"/>
      <c r="G60" s="18"/>
      <c r="H60" s="19" t="s">
        <v>20</v>
      </c>
      <c r="I60" s="18" t="s">
        <v>21</v>
      </c>
      <c r="J60" s="18" t="s">
        <v>22</v>
      </c>
      <c r="K60" s="20" t="n">
        <v>1565041189654</v>
      </c>
      <c r="L60" s="21" t="n">
        <f aca="false">IF(I60="Deutschland",2.8,IF(I60="Österreich",6.05,""))</f>
        <v>2.8</v>
      </c>
      <c r="M60" s="21"/>
    </row>
    <row r="61" customFormat="false" ht="15" hidden="false" customHeight="false" outlineLevel="0" collapsed="false">
      <c r="A61" s="1" t="s">
        <v>163</v>
      </c>
      <c r="B61" s="17" t="n">
        <v>42017</v>
      </c>
      <c r="C61" s="18" t="s">
        <v>164</v>
      </c>
      <c r="D61" s="18" t="n">
        <v>2014000981</v>
      </c>
      <c r="E61" s="18" t="s">
        <v>130</v>
      </c>
      <c r="F61" s="18"/>
      <c r="G61" s="18"/>
      <c r="H61" s="19" t="s">
        <v>20</v>
      </c>
      <c r="I61" s="18" t="s">
        <v>21</v>
      </c>
      <c r="J61" s="18" t="s">
        <v>22</v>
      </c>
      <c r="K61" s="20" t="n">
        <v>1565041189653</v>
      </c>
      <c r="L61" s="21" t="n">
        <f aca="false">IF(I61="Deutschland",2.8,IF(I61="Österreich",6.05,""))</f>
        <v>2.8</v>
      </c>
      <c r="M61" s="21"/>
    </row>
    <row r="62" customFormat="false" ht="15" hidden="false" customHeight="false" outlineLevel="0" collapsed="false">
      <c r="A62" s="1" t="s">
        <v>165</v>
      </c>
      <c r="B62" s="17" t="n">
        <v>42017</v>
      </c>
      <c r="C62" s="18" t="s">
        <v>166</v>
      </c>
      <c r="D62" s="18" t="n">
        <v>2014000982</v>
      </c>
      <c r="E62" s="18" t="s">
        <v>167</v>
      </c>
      <c r="F62" s="18"/>
      <c r="G62" s="18"/>
      <c r="H62" s="19" t="s">
        <v>20</v>
      </c>
      <c r="I62" s="18" t="s">
        <v>21</v>
      </c>
      <c r="J62" s="18" t="s">
        <v>22</v>
      </c>
      <c r="K62" s="20" t="n">
        <v>1565041189652</v>
      </c>
      <c r="L62" s="21" t="n">
        <f aca="false">IF(I62="Deutschland",2.8,IF(I62="Österreich",6.05,""))</f>
        <v>2.8</v>
      </c>
      <c r="M62" s="21"/>
    </row>
    <row r="63" customFormat="false" ht="15" hidden="false" customHeight="false" outlineLevel="0" collapsed="false">
      <c r="A63" s="1" t="s">
        <v>168</v>
      </c>
      <c r="B63" s="17" t="n">
        <v>42017</v>
      </c>
      <c r="C63" s="18" t="s">
        <v>169</v>
      </c>
      <c r="D63" s="18" t="n">
        <v>2014000983</v>
      </c>
      <c r="E63" s="18" t="s">
        <v>170</v>
      </c>
      <c r="F63" s="18"/>
      <c r="G63" s="18"/>
      <c r="H63" s="19" t="s">
        <v>20</v>
      </c>
      <c r="I63" s="18" t="s">
        <v>21</v>
      </c>
      <c r="J63" s="18" t="s">
        <v>22</v>
      </c>
      <c r="K63" s="20" t="n">
        <v>1565041189651</v>
      </c>
      <c r="L63" s="21" t="n">
        <f aca="false">IF(I63="Deutschland",2.8,IF(I63="Österreich",6.05,""))</f>
        <v>2.8</v>
      </c>
      <c r="M63" s="21"/>
    </row>
    <row r="64" customFormat="false" ht="15" hidden="false" customHeight="false" outlineLevel="0" collapsed="false">
      <c r="B64" s="17" t="n">
        <v>42018</v>
      </c>
      <c r="C64" s="18" t="s">
        <v>171</v>
      </c>
      <c r="D64" s="18" t="n">
        <v>2014000984</v>
      </c>
      <c r="E64" s="18" t="s">
        <v>172</v>
      </c>
      <c r="F64" s="18"/>
      <c r="G64" s="18"/>
      <c r="H64" s="19" t="s">
        <v>20</v>
      </c>
      <c r="I64" s="18" t="s">
        <v>21</v>
      </c>
      <c r="J64" s="18"/>
      <c r="K64" s="20" t="s">
        <v>105</v>
      </c>
      <c r="L64" s="21" t="n">
        <v>0</v>
      </c>
      <c r="M64" s="21"/>
    </row>
    <row r="65" customFormat="false" ht="15" hidden="false" customHeight="false" outlineLevel="0" collapsed="false">
      <c r="A65" s="1" t="s">
        <v>173</v>
      </c>
      <c r="B65" s="17" t="n">
        <v>42018</v>
      </c>
      <c r="C65" s="18" t="s">
        <v>174</v>
      </c>
      <c r="D65" s="18" t="n">
        <v>2014000985</v>
      </c>
      <c r="E65" s="18" t="s">
        <v>175</v>
      </c>
      <c r="F65" s="18"/>
      <c r="G65" s="18"/>
      <c r="H65" s="19" t="s">
        <v>20</v>
      </c>
      <c r="I65" s="18" t="s">
        <v>21</v>
      </c>
      <c r="J65" s="18" t="s">
        <v>22</v>
      </c>
      <c r="K65" s="20" t="n">
        <v>1565041189658</v>
      </c>
      <c r="L65" s="21" t="n">
        <f aca="false">IF(I65="Deutschland",2.8,IF(I65="Österreich",6.05,""))</f>
        <v>2.8</v>
      </c>
      <c r="M65" s="21"/>
    </row>
    <row r="66" customFormat="false" ht="15" hidden="false" customHeight="false" outlineLevel="0" collapsed="false">
      <c r="A66" s="1" t="s">
        <v>176</v>
      </c>
      <c r="B66" s="17" t="n">
        <v>42019</v>
      </c>
      <c r="C66" s="18" t="s">
        <v>177</v>
      </c>
      <c r="D66" s="18" t="n">
        <v>2014000986</v>
      </c>
      <c r="E66" s="18" t="s">
        <v>178</v>
      </c>
      <c r="F66" s="18"/>
      <c r="G66" s="18"/>
      <c r="H66" s="19" t="s">
        <v>20</v>
      </c>
      <c r="I66" s="18" t="s">
        <v>127</v>
      </c>
      <c r="J66" s="18" t="s">
        <v>22</v>
      </c>
      <c r="K66" s="20" t="n">
        <v>1565041189689</v>
      </c>
      <c r="L66" s="21" t="n">
        <f aca="false">IF(I66="Deutschland",2.8,IF(I66="Österreich",6.05,""))</f>
        <v>6.05</v>
      </c>
      <c r="M66" s="21"/>
    </row>
    <row r="67" customFormat="false" ht="15" hidden="false" customHeight="false" outlineLevel="0" collapsed="false">
      <c r="A67" s="1" t="s">
        <v>179</v>
      </c>
      <c r="B67" s="17" t="n">
        <v>42019</v>
      </c>
      <c r="C67" s="18" t="s">
        <v>180</v>
      </c>
      <c r="D67" s="18" t="n">
        <v>2014000987</v>
      </c>
      <c r="E67" s="18" t="s">
        <v>40</v>
      </c>
      <c r="F67" s="18"/>
      <c r="G67" s="18"/>
      <c r="H67" s="19" t="s">
        <v>20</v>
      </c>
      <c r="I67" s="18" t="s">
        <v>127</v>
      </c>
      <c r="J67" s="18" t="s">
        <v>22</v>
      </c>
      <c r="K67" s="20" t="n">
        <v>1565041189688</v>
      </c>
      <c r="L67" s="21" t="n">
        <f aca="false">IF(I67="Deutschland",2.8,IF(I67="Österreich",6.05,""))</f>
        <v>6.05</v>
      </c>
      <c r="M67" s="21"/>
    </row>
    <row r="68" customFormat="false" ht="15" hidden="false" customHeight="false" outlineLevel="0" collapsed="false">
      <c r="A68" s="1" t="s">
        <v>181</v>
      </c>
      <c r="B68" s="17" t="n">
        <v>42019</v>
      </c>
      <c r="C68" s="18" t="s">
        <v>182</v>
      </c>
      <c r="D68" s="18" t="n">
        <v>2014000988</v>
      </c>
      <c r="E68" s="18" t="s">
        <v>170</v>
      </c>
      <c r="F68" s="18"/>
      <c r="G68" s="18"/>
      <c r="H68" s="19" t="s">
        <v>20</v>
      </c>
      <c r="I68" s="18" t="s">
        <v>21</v>
      </c>
      <c r="J68" s="18" t="s">
        <v>22</v>
      </c>
      <c r="K68" s="20" t="n">
        <v>1565041189703</v>
      </c>
      <c r="L68" s="21" t="n">
        <f aca="false">IF(I68="Deutschland",2.8,IF(I68="Österreich",6.05,""))</f>
        <v>2.8</v>
      </c>
      <c r="M68" s="21"/>
    </row>
    <row r="69" customFormat="false" ht="15" hidden="false" customHeight="false" outlineLevel="0" collapsed="false">
      <c r="A69" s="1" t="s">
        <v>183</v>
      </c>
      <c r="B69" s="17" t="n">
        <v>42020</v>
      </c>
      <c r="C69" s="18" t="s">
        <v>184</v>
      </c>
      <c r="D69" s="18" t="n">
        <v>2014000989</v>
      </c>
      <c r="E69" s="18" t="s">
        <v>185</v>
      </c>
      <c r="F69" s="18"/>
      <c r="G69" s="18"/>
      <c r="H69" s="19" t="s">
        <v>20</v>
      </c>
      <c r="I69" s="18" t="s">
        <v>21</v>
      </c>
      <c r="J69" s="18" t="s">
        <v>22</v>
      </c>
      <c r="K69" s="20" t="n">
        <v>1565041189781</v>
      </c>
      <c r="L69" s="21" t="n">
        <f aca="false">IF(I69="Deutschland",2.8,IF(I69="Österreich",6.05,""))</f>
        <v>2.8</v>
      </c>
      <c r="M69" s="21"/>
    </row>
    <row r="70" customFormat="false" ht="15" hidden="false" customHeight="false" outlineLevel="0" collapsed="false">
      <c r="A70" s="1" t="s">
        <v>186</v>
      </c>
      <c r="B70" s="17" t="n">
        <v>42021</v>
      </c>
      <c r="C70" s="18" t="s">
        <v>187</v>
      </c>
      <c r="D70" s="18" t="n">
        <v>2014000990</v>
      </c>
      <c r="E70" s="18" t="s">
        <v>188</v>
      </c>
      <c r="F70" s="18" t="s">
        <v>47</v>
      </c>
      <c r="G70" s="18" t="n">
        <v>8</v>
      </c>
      <c r="H70" s="19" t="s">
        <v>48</v>
      </c>
      <c r="I70" s="18" t="s">
        <v>21</v>
      </c>
      <c r="J70" s="18" t="s">
        <v>22</v>
      </c>
      <c r="K70" s="20" t="n">
        <v>1565041189780</v>
      </c>
      <c r="L70" s="21" t="n">
        <f aca="false">IF(I70="Deutschland",2.8,IF(I70="Österreich",6.05,""))</f>
        <v>2.8</v>
      </c>
      <c r="M70" s="21"/>
    </row>
    <row r="71" customFormat="false" ht="15" hidden="false" customHeight="false" outlineLevel="0" collapsed="false">
      <c r="A71" s="1" t="s">
        <v>189</v>
      </c>
      <c r="B71" s="17" t="n">
        <v>42021</v>
      </c>
      <c r="C71" s="18" t="s">
        <v>190</v>
      </c>
      <c r="D71" s="18" t="n">
        <v>2014000991</v>
      </c>
      <c r="E71" s="18" t="s">
        <v>191</v>
      </c>
      <c r="F71" s="18"/>
      <c r="G71" s="18"/>
      <c r="H71" s="19" t="s">
        <v>20</v>
      </c>
      <c r="I71" s="18" t="s">
        <v>21</v>
      </c>
      <c r="J71" s="18" t="s">
        <v>22</v>
      </c>
      <c r="K71" s="20" t="n">
        <v>1565041189779</v>
      </c>
      <c r="L71" s="21" t="n">
        <f aca="false">IF(I71="Deutschland",2.8,IF(I71="Österreich",6.05,""))</f>
        <v>2.8</v>
      </c>
      <c r="M71" s="21"/>
    </row>
    <row r="72" customFormat="false" ht="15" hidden="false" customHeight="false" outlineLevel="0" collapsed="false">
      <c r="A72" s="1" t="s">
        <v>192</v>
      </c>
      <c r="B72" s="17" t="n">
        <v>42021</v>
      </c>
      <c r="C72" s="18" t="s">
        <v>193</v>
      </c>
      <c r="D72" s="18" t="n">
        <v>2014000992</v>
      </c>
      <c r="E72" s="18" t="s">
        <v>194</v>
      </c>
      <c r="F72" s="18"/>
      <c r="G72" s="18"/>
      <c r="H72" s="19" t="s">
        <v>20</v>
      </c>
      <c r="I72" s="18" t="s">
        <v>21</v>
      </c>
      <c r="J72" s="18" t="s">
        <v>22</v>
      </c>
      <c r="K72" s="20" t="n">
        <v>1565041189778</v>
      </c>
      <c r="L72" s="21" t="n">
        <f aca="false">IF(I72="Deutschland",2.8,IF(I72="Österreich",6.05,""))</f>
        <v>2.8</v>
      </c>
      <c r="M72" s="21"/>
    </row>
    <row r="73" customFormat="false" ht="15" hidden="false" customHeight="false" outlineLevel="0" collapsed="false">
      <c r="A73" s="1" t="s">
        <v>195</v>
      </c>
      <c r="B73" s="17" t="n">
        <v>42021</v>
      </c>
      <c r="C73" s="18" t="s">
        <v>196</v>
      </c>
      <c r="D73" s="18" t="n">
        <v>2014000993</v>
      </c>
      <c r="E73" s="18" t="s">
        <v>130</v>
      </c>
      <c r="F73" s="18"/>
      <c r="G73" s="18"/>
      <c r="H73" s="19" t="s">
        <v>20</v>
      </c>
      <c r="I73" s="18" t="s">
        <v>21</v>
      </c>
      <c r="J73" s="18"/>
      <c r="K73" s="20" t="n">
        <v>1565041189769</v>
      </c>
      <c r="L73" s="21" t="n">
        <f aca="false">IF(I73="Deutschland",2.8,IF(I73="Österreich",6.05,""))</f>
        <v>2.8</v>
      </c>
      <c r="M73" s="21"/>
    </row>
    <row r="74" customFormat="false" ht="15" hidden="false" customHeight="false" outlineLevel="0" collapsed="false">
      <c r="A74" s="1" t="s">
        <v>197</v>
      </c>
      <c r="B74" s="17" t="n">
        <v>42021</v>
      </c>
      <c r="C74" s="18" t="s">
        <v>164</v>
      </c>
      <c r="D74" s="18" t="n">
        <v>2014000994</v>
      </c>
      <c r="E74" s="18" t="s">
        <v>198</v>
      </c>
      <c r="F74" s="18"/>
      <c r="G74" s="18"/>
      <c r="H74" s="19" t="s">
        <v>20</v>
      </c>
      <c r="I74" s="18" t="s">
        <v>21</v>
      </c>
      <c r="J74" s="18" t="s">
        <v>22</v>
      </c>
      <c r="K74" s="20" t="n">
        <v>1565041189775</v>
      </c>
      <c r="L74" s="21" t="n">
        <f aca="false">IF(I74="Deutschland",2.8,IF(I74="Österreich",6.05,""))</f>
        <v>2.8</v>
      </c>
      <c r="M74" s="21"/>
    </row>
    <row r="75" customFormat="false" ht="15" hidden="false" customHeight="false" outlineLevel="0" collapsed="false">
      <c r="A75" s="1" t="s">
        <v>199</v>
      </c>
      <c r="B75" s="17" t="n">
        <v>42022</v>
      </c>
      <c r="C75" s="18" t="s">
        <v>200</v>
      </c>
      <c r="D75" s="18" t="n">
        <v>2014000995</v>
      </c>
      <c r="E75" s="18" t="s">
        <v>201</v>
      </c>
      <c r="F75" s="18"/>
      <c r="G75" s="18"/>
      <c r="H75" s="19" t="s">
        <v>20</v>
      </c>
      <c r="I75" s="18" t="s">
        <v>21</v>
      </c>
      <c r="J75" s="18" t="s">
        <v>22</v>
      </c>
      <c r="K75" s="20" t="n">
        <v>1565041189774</v>
      </c>
      <c r="L75" s="21" t="n">
        <f aca="false">IF(I75="Deutschland",2.8,IF(I75="Österreich",6.05,""))</f>
        <v>2.8</v>
      </c>
      <c r="M75" s="21"/>
    </row>
    <row r="76" customFormat="false" ht="15" hidden="false" customHeight="false" outlineLevel="0" collapsed="false">
      <c r="A76" s="1" t="s">
        <v>202</v>
      </c>
      <c r="B76" s="17" t="n">
        <v>42022</v>
      </c>
      <c r="C76" s="18" t="s">
        <v>203</v>
      </c>
      <c r="D76" s="18" t="n">
        <v>2014000996</v>
      </c>
      <c r="E76" s="18" t="s">
        <v>204</v>
      </c>
      <c r="F76" s="18"/>
      <c r="G76" s="18"/>
      <c r="H76" s="19" t="s">
        <v>20</v>
      </c>
      <c r="I76" s="18" t="s">
        <v>21</v>
      </c>
      <c r="J76" s="18" t="s">
        <v>22</v>
      </c>
      <c r="K76" s="20" t="n">
        <v>1565041189773</v>
      </c>
      <c r="L76" s="21" t="n">
        <f aca="false">IF(I76="Deutschland",2.8,IF(I76="Österreich",6.05,""))</f>
        <v>2.8</v>
      </c>
      <c r="M76" s="21"/>
    </row>
    <row r="77" customFormat="false" ht="15" hidden="false" customHeight="false" outlineLevel="0" collapsed="false">
      <c r="A77" s="1" t="s">
        <v>205</v>
      </c>
      <c r="B77" s="17" t="n">
        <v>42022</v>
      </c>
      <c r="C77" s="18" t="s">
        <v>206</v>
      </c>
      <c r="D77" s="18" t="n">
        <v>2014000997</v>
      </c>
      <c r="E77" s="18" t="s">
        <v>207</v>
      </c>
      <c r="F77" s="18"/>
      <c r="G77" s="18"/>
      <c r="H77" s="19" t="s">
        <v>20</v>
      </c>
      <c r="I77" s="18" t="s">
        <v>21</v>
      </c>
      <c r="J77" s="18" t="s">
        <v>22</v>
      </c>
      <c r="K77" s="20" t="n">
        <v>1565041189770</v>
      </c>
      <c r="L77" s="21" t="n">
        <f aca="false">IF(I77="Deutschland",2.8,IF(I77="Österreich",6.05,""))</f>
        <v>2.8</v>
      </c>
      <c r="M77" s="21"/>
    </row>
    <row r="78" customFormat="false" ht="15" hidden="false" customHeight="false" outlineLevel="0" collapsed="false">
      <c r="A78" s="1" t="s">
        <v>208</v>
      </c>
      <c r="B78" s="17" t="n">
        <v>42023</v>
      </c>
      <c r="C78" s="18" t="s">
        <v>209</v>
      </c>
      <c r="D78" s="18" t="n">
        <v>2014000998</v>
      </c>
      <c r="E78" s="18" t="s">
        <v>210</v>
      </c>
      <c r="F78" s="18"/>
      <c r="G78" s="18"/>
      <c r="H78" s="19" t="s">
        <v>20</v>
      </c>
      <c r="I78" s="18" t="s">
        <v>21</v>
      </c>
      <c r="J78" s="18" t="s">
        <v>22</v>
      </c>
      <c r="K78" s="20" t="n">
        <v>1565041189769</v>
      </c>
      <c r="L78" s="21" t="n">
        <f aca="false">IF(I78="Deutschland",2.8,IF(I78="Österreich",6.05,""))</f>
        <v>2.8</v>
      </c>
      <c r="M78" s="21"/>
    </row>
    <row r="79" customFormat="false" ht="15" hidden="false" customHeight="false" outlineLevel="0" collapsed="false">
      <c r="A79" s="1" t="s">
        <v>211</v>
      </c>
      <c r="B79" s="17" t="n">
        <v>42023</v>
      </c>
      <c r="C79" s="18" t="s">
        <v>212</v>
      </c>
      <c r="D79" s="18" t="n">
        <v>2014000999</v>
      </c>
      <c r="E79" s="18" t="s">
        <v>19</v>
      </c>
      <c r="F79" s="18"/>
      <c r="G79" s="18"/>
      <c r="H79" s="19" t="s">
        <v>20</v>
      </c>
      <c r="I79" s="18" t="s">
        <v>21</v>
      </c>
      <c r="J79" s="18" t="s">
        <v>22</v>
      </c>
      <c r="K79" s="20" t="n">
        <v>1565041189768</v>
      </c>
      <c r="L79" s="21" t="n">
        <f aca="false">IF(I79="Deutschland",2.8,IF(I79="Österreich",6.05,""))</f>
        <v>2.8</v>
      </c>
      <c r="M79" s="21"/>
    </row>
    <row r="80" customFormat="false" ht="15" hidden="false" customHeight="false" outlineLevel="0" collapsed="false">
      <c r="A80" s="1" t="s">
        <v>213</v>
      </c>
      <c r="B80" s="17" t="n">
        <v>42023</v>
      </c>
      <c r="C80" s="18" t="s">
        <v>214</v>
      </c>
      <c r="D80" s="18" t="n">
        <v>2014001000</v>
      </c>
      <c r="E80" s="18" t="s">
        <v>185</v>
      </c>
      <c r="F80" s="18"/>
      <c r="G80" s="18"/>
      <c r="H80" s="19" t="s">
        <v>20</v>
      </c>
      <c r="I80" s="18" t="s">
        <v>21</v>
      </c>
      <c r="J80" s="18" t="s">
        <v>22</v>
      </c>
      <c r="K80" s="20" t="n">
        <v>1565041189767</v>
      </c>
      <c r="L80" s="21" t="n">
        <f aca="false">IF(I80="Deutschland",2.8,IF(I80="Österreich",6.05,""))</f>
        <v>2.8</v>
      </c>
      <c r="M80" s="21"/>
    </row>
    <row r="81" customFormat="false" ht="15" hidden="false" customHeight="false" outlineLevel="0" collapsed="false">
      <c r="A81" s="1" t="s">
        <v>215</v>
      </c>
      <c r="B81" s="17" t="n">
        <v>42022</v>
      </c>
      <c r="C81" s="18" t="s">
        <v>216</v>
      </c>
      <c r="D81" s="18" t="n">
        <v>2014001001</v>
      </c>
      <c r="E81" s="18" t="s">
        <v>217</v>
      </c>
      <c r="F81" s="18"/>
      <c r="G81" s="18"/>
      <c r="H81" s="19" t="s">
        <v>20</v>
      </c>
      <c r="I81" s="18" t="s">
        <v>21</v>
      </c>
      <c r="J81" s="18" t="s">
        <v>22</v>
      </c>
      <c r="K81" s="20" t="n">
        <v>1565041189771</v>
      </c>
      <c r="L81" s="21" t="n">
        <f aca="false">IF(I81="Deutschland",2.8,IF(I81="Österreich",6.05,""))</f>
        <v>2.8</v>
      </c>
      <c r="M81" s="21"/>
    </row>
    <row r="82" customFormat="false" ht="15" hidden="false" customHeight="false" outlineLevel="0" collapsed="false">
      <c r="A82" s="1" t="s">
        <v>218</v>
      </c>
      <c r="B82" s="17" t="n">
        <v>42022</v>
      </c>
      <c r="C82" s="18" t="s">
        <v>219</v>
      </c>
      <c r="D82" s="18" t="n">
        <v>2014001002</v>
      </c>
      <c r="E82" s="18" t="n">
        <v>70001</v>
      </c>
      <c r="F82" s="18" t="s">
        <v>100</v>
      </c>
      <c r="G82" s="18" t="n">
        <v>4</v>
      </c>
      <c r="H82" s="19" t="s">
        <v>48</v>
      </c>
      <c r="I82" s="18" t="s">
        <v>21</v>
      </c>
      <c r="J82" s="18" t="s">
        <v>22</v>
      </c>
      <c r="K82" s="20" t="n">
        <v>1565041189772</v>
      </c>
      <c r="L82" s="21" t="n">
        <f aca="false">IF(I82="Deutschland",2.8,IF(I82="Österreich",6.05,""))</f>
        <v>2.8</v>
      </c>
      <c r="M82" s="21"/>
    </row>
    <row r="83" customFormat="false" ht="15" hidden="false" customHeight="false" outlineLevel="0" collapsed="false">
      <c r="A83" s="1" t="s">
        <v>220</v>
      </c>
      <c r="B83" s="17" t="n">
        <v>42021</v>
      </c>
      <c r="C83" s="18" t="s">
        <v>221</v>
      </c>
      <c r="D83" s="18" t="n">
        <v>2014001003</v>
      </c>
      <c r="E83" s="18" t="s">
        <v>222</v>
      </c>
      <c r="F83" s="18"/>
      <c r="G83" s="18"/>
      <c r="H83" s="19" t="s">
        <v>20</v>
      </c>
      <c r="I83" s="18" t="s">
        <v>21</v>
      </c>
      <c r="J83" s="18" t="s">
        <v>22</v>
      </c>
      <c r="K83" s="20" t="n">
        <v>1565041189777</v>
      </c>
      <c r="L83" s="21" t="n">
        <f aca="false">IF(I83="Deutschland",2.8,IF(I83="Österreich",6.05,""))</f>
        <v>2.8</v>
      </c>
      <c r="M83" s="21"/>
    </row>
    <row r="84" customFormat="false" ht="15" hidden="false" customHeight="false" outlineLevel="0" collapsed="false">
      <c r="A84" s="1" t="s">
        <v>223</v>
      </c>
      <c r="B84" s="17" t="n">
        <v>42023</v>
      </c>
      <c r="C84" s="18" t="s">
        <v>224</v>
      </c>
      <c r="D84" s="18" t="n">
        <v>2014001004</v>
      </c>
      <c r="E84" s="18" t="s">
        <v>225</v>
      </c>
      <c r="F84" s="18" t="s">
        <v>142</v>
      </c>
      <c r="G84" s="18" t="n">
        <v>10</v>
      </c>
      <c r="H84" s="19" t="s">
        <v>48</v>
      </c>
      <c r="I84" s="18" t="s">
        <v>21</v>
      </c>
      <c r="J84" s="18" t="s">
        <v>22</v>
      </c>
      <c r="K84" s="20" t="n">
        <v>1565041189788</v>
      </c>
      <c r="L84" s="21" t="n">
        <f aca="false">IF(I84="Deutschland",2.8,IF(I84="Österreich",6.05,""))</f>
        <v>2.8</v>
      </c>
      <c r="M84" s="21"/>
    </row>
    <row r="85" customFormat="false" ht="15" hidden="false" customHeight="false" outlineLevel="0" collapsed="false">
      <c r="B85" s="17" t="n">
        <v>42023</v>
      </c>
      <c r="C85" s="18" t="s">
        <v>196</v>
      </c>
      <c r="D85" s="18" t="n">
        <v>2014001005</v>
      </c>
      <c r="E85" s="18" t="s">
        <v>226</v>
      </c>
      <c r="F85" s="18"/>
      <c r="G85" s="18"/>
      <c r="H85" s="19" t="s">
        <v>20</v>
      </c>
      <c r="I85" s="18" t="s">
        <v>21</v>
      </c>
      <c r="J85" s="18"/>
      <c r="K85" s="20" t="s">
        <v>105</v>
      </c>
      <c r="L85" s="21" t="n">
        <v>3.2</v>
      </c>
      <c r="M85" s="21"/>
    </row>
    <row r="86" customFormat="false" ht="15" hidden="false" customHeight="false" outlineLevel="0" collapsed="false">
      <c r="A86" s="1" t="s">
        <v>227</v>
      </c>
      <c r="B86" s="17" t="n">
        <v>42023</v>
      </c>
      <c r="C86" s="18" t="s">
        <v>228</v>
      </c>
      <c r="D86" s="18" t="n">
        <v>2014001006</v>
      </c>
      <c r="E86" s="18" t="s">
        <v>229</v>
      </c>
      <c r="F86" s="18"/>
      <c r="G86" s="18"/>
      <c r="H86" s="19" t="s">
        <v>20</v>
      </c>
      <c r="I86" s="18" t="s">
        <v>21</v>
      </c>
      <c r="J86" s="18" t="s">
        <v>22</v>
      </c>
      <c r="K86" s="20" t="n">
        <v>1565041189787</v>
      </c>
      <c r="L86" s="21" t="n">
        <f aca="false">IF(I86="Deutschland",2.8,IF(I86="Österreich",6.05,""))</f>
        <v>2.8</v>
      </c>
      <c r="M86" s="21"/>
    </row>
    <row r="87" customFormat="false" ht="15" hidden="false" customHeight="false" outlineLevel="0" collapsed="false">
      <c r="B87" s="17" t="n">
        <v>42023</v>
      </c>
      <c r="C87" s="18" t="s">
        <v>230</v>
      </c>
      <c r="D87" s="18" t="n">
        <v>2014001007</v>
      </c>
      <c r="E87" s="18" t="s">
        <v>231</v>
      </c>
      <c r="F87" s="18"/>
      <c r="G87" s="18"/>
      <c r="H87" s="19" t="s">
        <v>20</v>
      </c>
      <c r="I87" s="18" t="s">
        <v>21</v>
      </c>
      <c r="J87" s="18"/>
      <c r="K87" s="20" t="s">
        <v>105</v>
      </c>
      <c r="L87" s="21" t="n">
        <v>3.2</v>
      </c>
      <c r="M87" s="21"/>
    </row>
    <row r="88" customFormat="false" ht="15" hidden="false" customHeight="false" outlineLevel="0" collapsed="false">
      <c r="A88" s="1" t="s">
        <v>232</v>
      </c>
      <c r="B88" s="17" t="n">
        <v>42023</v>
      </c>
      <c r="C88" s="18" t="s">
        <v>233</v>
      </c>
      <c r="D88" s="18" t="n">
        <v>2014001008</v>
      </c>
      <c r="E88" s="18" t="s">
        <v>234</v>
      </c>
      <c r="F88" s="18"/>
      <c r="G88" s="18"/>
      <c r="H88" s="19" t="s">
        <v>20</v>
      </c>
      <c r="I88" s="18" t="s">
        <v>21</v>
      </c>
      <c r="J88" s="18" t="s">
        <v>22</v>
      </c>
      <c r="K88" s="20" t="n">
        <v>1565041189823</v>
      </c>
      <c r="L88" s="21" t="n">
        <f aca="false">IF(I88="Deutschland",2.8,IF(I88="Österreich",6.05,""))</f>
        <v>2.8</v>
      </c>
      <c r="M88" s="21"/>
    </row>
    <row r="89" customFormat="false" ht="15" hidden="false" customHeight="false" outlineLevel="0" collapsed="false">
      <c r="A89" s="1" t="s">
        <v>235</v>
      </c>
      <c r="B89" s="17" t="n">
        <v>42023</v>
      </c>
      <c r="C89" s="18" t="s">
        <v>236</v>
      </c>
      <c r="D89" s="18" t="n">
        <v>2014001009</v>
      </c>
      <c r="E89" s="18" t="s">
        <v>237</v>
      </c>
      <c r="F89" s="18" t="s">
        <v>81</v>
      </c>
      <c r="G89" s="18" t="n">
        <v>6</v>
      </c>
      <c r="H89" s="19" t="s">
        <v>48</v>
      </c>
      <c r="I89" s="18" t="s">
        <v>21</v>
      </c>
      <c r="J89" s="18" t="s">
        <v>22</v>
      </c>
      <c r="K89" s="20" t="n">
        <v>1565041189822</v>
      </c>
      <c r="L89" s="21" t="n">
        <f aca="false">IF(I89="Deutschland",2.8,IF(I89="Österreich",6.05,""))</f>
        <v>2.8</v>
      </c>
      <c r="M89" s="21"/>
    </row>
    <row r="90" customFormat="false" ht="15" hidden="false" customHeight="false" outlineLevel="0" collapsed="false">
      <c r="A90" s="1" t="s">
        <v>238</v>
      </c>
      <c r="B90" s="17" t="n">
        <v>42024</v>
      </c>
      <c r="C90" s="18" t="s">
        <v>239</v>
      </c>
      <c r="D90" s="18" t="n">
        <v>2014001010</v>
      </c>
      <c r="E90" s="18" t="s">
        <v>198</v>
      </c>
      <c r="F90" s="18"/>
      <c r="G90" s="18"/>
      <c r="H90" s="19" t="s">
        <v>20</v>
      </c>
      <c r="I90" s="18" t="s">
        <v>21</v>
      </c>
      <c r="J90" s="18" t="s">
        <v>22</v>
      </c>
      <c r="K90" s="20" t="n">
        <v>1565041189827</v>
      </c>
      <c r="L90" s="21" t="n">
        <f aca="false">IF(I90="Deutschland",2.8,IF(I90="Österreich",6.05,""))</f>
        <v>2.8</v>
      </c>
      <c r="M90" s="21"/>
    </row>
    <row r="91" customFormat="false" ht="15" hidden="false" customHeight="false" outlineLevel="0" collapsed="false">
      <c r="A91" s="1" t="s">
        <v>240</v>
      </c>
      <c r="B91" s="17" t="n">
        <v>42023</v>
      </c>
      <c r="C91" s="18" t="s">
        <v>64</v>
      </c>
      <c r="D91" s="18" t="n">
        <v>2014001011</v>
      </c>
      <c r="E91" s="18" t="n">
        <v>70002</v>
      </c>
      <c r="F91" s="18" t="s">
        <v>47</v>
      </c>
      <c r="G91" s="18" t="n">
        <v>10</v>
      </c>
      <c r="H91" s="19" t="s">
        <v>48</v>
      </c>
      <c r="I91" s="18" t="s">
        <v>21</v>
      </c>
      <c r="J91" s="18" t="s">
        <v>22</v>
      </c>
      <c r="K91" s="20" t="n">
        <v>1565041189828</v>
      </c>
      <c r="L91" s="21" t="n">
        <f aca="false">IF(I91="Deutschland",2.8,IF(I91="Österreich",6.05,""))</f>
        <v>2.8</v>
      </c>
      <c r="M91" s="21"/>
    </row>
    <row r="92" customFormat="false" ht="15" hidden="false" customHeight="false" outlineLevel="0" collapsed="false">
      <c r="A92" s="1" t="s">
        <v>241</v>
      </c>
      <c r="B92" s="17" t="n">
        <v>42024</v>
      </c>
      <c r="C92" s="18" t="s">
        <v>242</v>
      </c>
      <c r="D92" s="18" t="n">
        <v>2014001012</v>
      </c>
      <c r="E92" s="18" t="s">
        <v>243</v>
      </c>
      <c r="F92" s="18"/>
      <c r="G92" s="18"/>
      <c r="H92" s="19" t="s">
        <v>20</v>
      </c>
      <c r="I92" s="18" t="s">
        <v>21</v>
      </c>
      <c r="J92" s="18" t="s">
        <v>22</v>
      </c>
      <c r="K92" s="20" t="n">
        <v>1565041189858</v>
      </c>
      <c r="L92" s="21" t="n">
        <f aca="false">IF(I92="Deutschland",2.8,IF(I92="Österreich",6.05,""))</f>
        <v>2.8</v>
      </c>
      <c r="M92" s="21"/>
    </row>
    <row r="93" customFormat="false" ht="15" hidden="false" customHeight="false" outlineLevel="0" collapsed="false">
      <c r="A93" s="1" t="s">
        <v>244</v>
      </c>
      <c r="B93" s="17" t="n">
        <v>42024</v>
      </c>
      <c r="C93" s="18" t="s">
        <v>245</v>
      </c>
      <c r="D93" s="18" t="n">
        <v>2014001013</v>
      </c>
      <c r="E93" s="18" t="s">
        <v>246</v>
      </c>
      <c r="F93" s="18"/>
      <c r="G93" s="18"/>
      <c r="H93" s="19" t="s">
        <v>20</v>
      </c>
      <c r="I93" s="18" t="s">
        <v>21</v>
      </c>
      <c r="J93" s="18" t="s">
        <v>22</v>
      </c>
      <c r="K93" s="20" t="n">
        <v>1565041189857</v>
      </c>
      <c r="L93" s="21" t="n">
        <f aca="false">IF(I93="Deutschland",2.8,IF(I93="Österreich",6.05,""))</f>
        <v>2.8</v>
      </c>
      <c r="M93" s="21"/>
    </row>
    <row r="94" customFormat="false" ht="15" hidden="false" customHeight="false" outlineLevel="0" collapsed="false">
      <c r="A94" s="1" t="s">
        <v>247</v>
      </c>
      <c r="B94" s="17" t="n">
        <v>42024</v>
      </c>
      <c r="C94" s="18" t="s">
        <v>248</v>
      </c>
      <c r="D94" s="18" t="n">
        <v>2014001014</v>
      </c>
      <c r="E94" s="18" t="s">
        <v>46</v>
      </c>
      <c r="F94" s="18" t="s">
        <v>47</v>
      </c>
      <c r="G94" s="18" t="n">
        <v>6</v>
      </c>
      <c r="H94" s="19" t="s">
        <v>48</v>
      </c>
      <c r="I94" s="18" t="s">
        <v>21</v>
      </c>
      <c r="J94" s="18" t="s">
        <v>22</v>
      </c>
      <c r="K94" s="20" t="n">
        <v>1565041189856</v>
      </c>
      <c r="L94" s="21" t="n">
        <f aca="false">IF(I94="Deutschland",2.8,IF(I94="Österreich",6.05,""))</f>
        <v>2.8</v>
      </c>
      <c r="M94" s="21"/>
    </row>
    <row r="95" customFormat="false" ht="15" hidden="false" customHeight="false" outlineLevel="0" collapsed="false">
      <c r="A95" s="1" t="s">
        <v>249</v>
      </c>
      <c r="B95" s="17" t="n">
        <v>42024</v>
      </c>
      <c r="C95" s="18" t="s">
        <v>250</v>
      </c>
      <c r="D95" s="18" t="n">
        <v>2014001015</v>
      </c>
      <c r="E95" s="18" t="s">
        <v>31</v>
      </c>
      <c r="F95" s="18"/>
      <c r="G95" s="18"/>
      <c r="H95" s="19" t="s">
        <v>20</v>
      </c>
      <c r="I95" s="18" t="s">
        <v>127</v>
      </c>
      <c r="J95" s="18" t="s">
        <v>22</v>
      </c>
      <c r="K95" s="20" t="n">
        <v>1565041189855</v>
      </c>
      <c r="L95" s="21" t="n">
        <f aca="false">IF(I95="Deutschland",2.8,IF(I95="Österreich",6.05,""))</f>
        <v>6.05</v>
      </c>
      <c r="M95" s="21"/>
    </row>
    <row r="96" customFormat="false" ht="15" hidden="false" customHeight="false" outlineLevel="0" collapsed="false">
      <c r="A96" s="1" t="s">
        <v>251</v>
      </c>
      <c r="B96" s="17" t="n">
        <v>42025</v>
      </c>
      <c r="C96" s="18" t="s">
        <v>252</v>
      </c>
      <c r="D96" s="18" t="n">
        <v>2014001016</v>
      </c>
      <c r="E96" s="18" t="s">
        <v>253</v>
      </c>
      <c r="F96" s="18"/>
      <c r="G96" s="18"/>
      <c r="H96" s="19" t="s">
        <v>20</v>
      </c>
      <c r="I96" s="18" t="s">
        <v>254</v>
      </c>
      <c r="J96" s="18" t="s">
        <v>255</v>
      </c>
      <c r="K96" s="20" t="s">
        <v>256</v>
      </c>
      <c r="L96" s="21" t="n">
        <v>13.99</v>
      </c>
      <c r="M96" s="21"/>
    </row>
    <row r="97" customFormat="false" ht="15" hidden="false" customHeight="false" outlineLevel="0" collapsed="false">
      <c r="A97" s="1" t="s">
        <v>257</v>
      </c>
      <c r="B97" s="17" t="n">
        <v>42024</v>
      </c>
      <c r="C97" s="18" t="s">
        <v>258</v>
      </c>
      <c r="D97" s="18" t="n">
        <v>2014001017</v>
      </c>
      <c r="E97" s="18" t="s">
        <v>259</v>
      </c>
      <c r="F97" s="18"/>
      <c r="G97" s="18"/>
      <c r="H97" s="19" t="s">
        <v>20</v>
      </c>
      <c r="I97" s="18" t="s">
        <v>21</v>
      </c>
      <c r="J97" s="18" t="s">
        <v>22</v>
      </c>
      <c r="K97" s="20" t="n">
        <v>1565041189854</v>
      </c>
      <c r="L97" s="21" t="n">
        <f aca="false">IF(I97="Deutschland",2.8,IF(I97="Österreich",6.05,""))</f>
        <v>2.8</v>
      </c>
      <c r="M97" s="21"/>
    </row>
    <row r="98" customFormat="false" ht="15" hidden="false" customHeight="false" outlineLevel="0" collapsed="false">
      <c r="A98" s="1" t="s">
        <v>260</v>
      </c>
      <c r="B98" s="17" t="n">
        <v>42025</v>
      </c>
      <c r="C98" s="18" t="s">
        <v>261</v>
      </c>
      <c r="D98" s="18" t="n">
        <v>2014001018</v>
      </c>
      <c r="E98" s="18" t="s">
        <v>46</v>
      </c>
      <c r="F98" s="18" t="s">
        <v>47</v>
      </c>
      <c r="G98" s="18" t="n">
        <v>6</v>
      </c>
      <c r="H98" s="19" t="s">
        <v>48</v>
      </c>
      <c r="I98" s="18" t="s">
        <v>21</v>
      </c>
      <c r="J98" s="18" t="s">
        <v>22</v>
      </c>
      <c r="K98" s="20" t="n">
        <v>1565041189861</v>
      </c>
      <c r="L98" s="21" t="n">
        <f aca="false">IF(I98="Deutschland",2.8,IF(I98="Österreich",6.05,""))</f>
        <v>2.8</v>
      </c>
      <c r="M98" s="21"/>
    </row>
    <row r="99" customFormat="false" ht="15" hidden="false" customHeight="false" outlineLevel="0" collapsed="false">
      <c r="A99" s="1" t="s">
        <v>262</v>
      </c>
      <c r="B99" s="17" t="n">
        <v>42025</v>
      </c>
      <c r="C99" s="18" t="s">
        <v>263</v>
      </c>
      <c r="D99" s="18" t="n">
        <v>2014001019</v>
      </c>
      <c r="E99" s="18" t="s">
        <v>264</v>
      </c>
      <c r="F99" s="18"/>
      <c r="G99" s="18"/>
      <c r="H99" s="19" t="s">
        <v>20</v>
      </c>
      <c r="I99" s="18" t="s">
        <v>21</v>
      </c>
      <c r="J99" s="18" t="s">
        <v>22</v>
      </c>
      <c r="K99" s="20" t="n">
        <v>1565041189867</v>
      </c>
      <c r="L99" s="21" t="n">
        <f aca="false">IF(I99="Deutschland",2.8,IF(I99="Österreich",6.05,""))</f>
        <v>2.8</v>
      </c>
      <c r="M99" s="21"/>
    </row>
    <row r="100" customFormat="false" ht="15" hidden="false" customHeight="false" outlineLevel="0" collapsed="false">
      <c r="A100" s="1" t="s">
        <v>265</v>
      </c>
      <c r="B100" s="17" t="n">
        <v>42025</v>
      </c>
      <c r="C100" s="18" t="s">
        <v>266</v>
      </c>
      <c r="D100" s="18" t="n">
        <v>2014001020</v>
      </c>
      <c r="E100" s="18" t="n">
        <v>70002</v>
      </c>
      <c r="F100" s="18" t="s">
        <v>81</v>
      </c>
      <c r="G100" s="18" t="n">
        <v>4</v>
      </c>
      <c r="H100" s="19" t="s">
        <v>48</v>
      </c>
      <c r="I100" s="18" t="s">
        <v>21</v>
      </c>
      <c r="J100" s="18" t="s">
        <v>22</v>
      </c>
      <c r="K100" s="20" t="n">
        <v>1565041189871</v>
      </c>
      <c r="L100" s="21" t="n">
        <f aca="false">IF(I100="Deutschland",2.8,IF(I100="Österreich",6.05,""))</f>
        <v>2.8</v>
      </c>
      <c r="M100" s="21"/>
    </row>
    <row r="101" customFormat="false" ht="15" hidden="false" customHeight="false" outlineLevel="0" collapsed="false">
      <c r="A101" s="1" t="s">
        <v>267</v>
      </c>
      <c r="B101" s="17" t="n">
        <v>42026</v>
      </c>
      <c r="C101" s="18" t="s">
        <v>268</v>
      </c>
      <c r="D101" s="18" t="n">
        <v>2014001021</v>
      </c>
      <c r="E101" s="18" t="s">
        <v>264</v>
      </c>
      <c r="F101" s="18"/>
      <c r="G101" s="18"/>
      <c r="H101" s="19" t="s">
        <v>20</v>
      </c>
      <c r="I101" s="18" t="s">
        <v>21</v>
      </c>
      <c r="J101" s="18" t="s">
        <v>22</v>
      </c>
      <c r="K101" s="20" t="n">
        <v>1565041189873</v>
      </c>
      <c r="L101" s="21" t="n">
        <f aca="false">IF(I101="Deutschland",2.8,IF(I101="Österreich",6.05,""))</f>
        <v>2.8</v>
      </c>
      <c r="M101" s="21"/>
    </row>
    <row r="102" customFormat="false" ht="15" hidden="false" customHeight="false" outlineLevel="0" collapsed="false">
      <c r="A102" s="1" t="s">
        <v>269</v>
      </c>
      <c r="B102" s="17" t="n">
        <v>42026</v>
      </c>
      <c r="C102" s="18" t="s">
        <v>270</v>
      </c>
      <c r="D102" s="18" t="n">
        <v>2014001022</v>
      </c>
      <c r="E102" s="18" t="s">
        <v>194</v>
      </c>
      <c r="F102" s="18"/>
      <c r="G102" s="18"/>
      <c r="H102" s="19" t="s">
        <v>20</v>
      </c>
      <c r="I102" s="18" t="s">
        <v>21</v>
      </c>
      <c r="J102" s="18" t="s">
        <v>22</v>
      </c>
      <c r="K102" s="20" t="n">
        <v>1565041189878</v>
      </c>
      <c r="L102" s="21" t="n">
        <f aca="false">IF(I102="Deutschland",2.8,IF(I102="Österreich",6.05,""))</f>
        <v>2.8</v>
      </c>
      <c r="M102" s="21"/>
    </row>
    <row r="103" customFormat="false" ht="15" hidden="false" customHeight="false" outlineLevel="0" collapsed="false">
      <c r="A103" s="1" t="s">
        <v>271</v>
      </c>
      <c r="B103" s="17" t="n">
        <v>42026</v>
      </c>
      <c r="C103" s="18" t="s">
        <v>272</v>
      </c>
      <c r="D103" s="18" t="n">
        <v>2014001023</v>
      </c>
      <c r="E103" s="18" t="s">
        <v>31</v>
      </c>
      <c r="F103" s="18"/>
      <c r="G103" s="18"/>
      <c r="H103" s="19" t="s">
        <v>20</v>
      </c>
      <c r="I103" s="18" t="s">
        <v>21</v>
      </c>
      <c r="J103" s="18" t="s">
        <v>22</v>
      </c>
      <c r="K103" s="20" t="n">
        <v>1565041189879</v>
      </c>
      <c r="L103" s="21" t="n">
        <f aca="false">IF(I103="Deutschland",2.8,IF(I103="Österreich",6.05,""))</f>
        <v>2.8</v>
      </c>
      <c r="M103" s="21"/>
    </row>
    <row r="104" customFormat="false" ht="15" hidden="false" customHeight="false" outlineLevel="0" collapsed="false">
      <c r="A104" s="1" t="s">
        <v>273</v>
      </c>
      <c r="B104" s="17" t="n">
        <v>42027</v>
      </c>
      <c r="C104" s="18" t="s">
        <v>274</v>
      </c>
      <c r="D104" s="18" t="n">
        <v>2014001024</v>
      </c>
      <c r="E104" s="18" t="s">
        <v>275</v>
      </c>
      <c r="F104" s="18"/>
      <c r="G104" s="18"/>
      <c r="H104" s="19" t="s">
        <v>20</v>
      </c>
      <c r="I104" s="18" t="s">
        <v>21</v>
      </c>
      <c r="J104" s="18" t="s">
        <v>22</v>
      </c>
      <c r="K104" s="20" t="n">
        <v>1565041189881</v>
      </c>
      <c r="L104" s="21" t="n">
        <f aca="false">IF(I104="Deutschland",2.8,IF(I104="Österreich",6.05,""))</f>
        <v>2.8</v>
      </c>
      <c r="M104" s="21"/>
    </row>
    <row r="105" customFormat="false" ht="15" hidden="false" customHeight="false" outlineLevel="0" collapsed="false">
      <c r="A105" s="1" t="s">
        <v>276</v>
      </c>
      <c r="B105" s="17" t="n">
        <v>42026</v>
      </c>
      <c r="C105" s="18" t="s">
        <v>277</v>
      </c>
      <c r="D105" s="18" t="n">
        <v>2014001025</v>
      </c>
      <c r="E105" s="18" t="s">
        <v>278</v>
      </c>
      <c r="F105" s="18"/>
      <c r="G105" s="18"/>
      <c r="H105" s="19" t="s">
        <v>20</v>
      </c>
      <c r="I105" s="18" t="s">
        <v>21</v>
      </c>
      <c r="J105" s="18" t="s">
        <v>22</v>
      </c>
      <c r="K105" s="20" t="n">
        <v>1565041189855</v>
      </c>
      <c r="L105" s="21" t="n">
        <f aca="false">IF(I105="Deutschland",2.8,IF(I105="Österreich",6.05,""))</f>
        <v>2.8</v>
      </c>
      <c r="M105" s="21"/>
    </row>
    <row r="106" customFormat="false" ht="15" hidden="false" customHeight="false" outlineLevel="0" collapsed="false">
      <c r="A106" s="1" t="s">
        <v>279</v>
      </c>
      <c r="B106" s="17" t="n">
        <v>42026</v>
      </c>
      <c r="C106" s="18" t="s">
        <v>280</v>
      </c>
      <c r="D106" s="18" t="n">
        <v>2014001026</v>
      </c>
      <c r="E106" s="18" t="s">
        <v>281</v>
      </c>
      <c r="F106" s="18"/>
      <c r="G106" s="18"/>
      <c r="H106" s="19" t="s">
        <v>20</v>
      </c>
      <c r="I106" s="18" t="s">
        <v>21</v>
      </c>
      <c r="J106" s="18" t="s">
        <v>22</v>
      </c>
      <c r="K106" s="20" t="n">
        <v>1565041189856</v>
      </c>
      <c r="L106" s="21" t="n">
        <f aca="false">IF(I106="Deutschland",2.8,IF(I106="Österreich",6.05,""))</f>
        <v>2.8</v>
      </c>
      <c r="M106" s="21"/>
    </row>
    <row r="107" customFormat="false" ht="15" hidden="false" customHeight="false" outlineLevel="0" collapsed="false">
      <c r="A107" s="1" t="s">
        <v>282</v>
      </c>
      <c r="B107" s="17" t="n">
        <v>42026</v>
      </c>
      <c r="C107" s="18" t="s">
        <v>283</v>
      </c>
      <c r="D107" s="18" t="n">
        <v>2014001027</v>
      </c>
      <c r="E107" s="18" t="s">
        <v>284</v>
      </c>
      <c r="F107" s="18"/>
      <c r="G107" s="18"/>
      <c r="H107" s="19" t="s">
        <v>20</v>
      </c>
      <c r="I107" s="18" t="s">
        <v>21</v>
      </c>
      <c r="J107" s="18" t="s">
        <v>22</v>
      </c>
      <c r="K107" s="20" t="n">
        <v>1565041189857</v>
      </c>
      <c r="L107" s="21" t="n">
        <f aca="false">IF(I107="Deutschland",2.8,IF(I107="Österreich",6.05,""))</f>
        <v>2.8</v>
      </c>
      <c r="M107" s="21"/>
    </row>
    <row r="108" customFormat="false" ht="15" hidden="false" customHeight="false" outlineLevel="0" collapsed="false">
      <c r="A108" s="1" t="s">
        <v>285</v>
      </c>
      <c r="B108" s="17" t="n">
        <v>42027</v>
      </c>
      <c r="C108" s="18" t="s">
        <v>286</v>
      </c>
      <c r="D108" s="18" t="n">
        <v>2014001028</v>
      </c>
      <c r="E108" s="18" t="s">
        <v>287</v>
      </c>
      <c r="F108" s="18"/>
      <c r="G108" s="18"/>
      <c r="H108" s="19" t="s">
        <v>20</v>
      </c>
      <c r="I108" s="18" t="s">
        <v>21</v>
      </c>
      <c r="J108" s="18" t="s">
        <v>22</v>
      </c>
      <c r="K108" s="20" t="n">
        <v>1565041189969</v>
      </c>
      <c r="L108" s="21" t="n">
        <f aca="false">IF(I108="Deutschland",2.8,IF(I108="Österreich",6.05,""))</f>
        <v>2.8</v>
      </c>
      <c r="M108" s="21"/>
    </row>
    <row r="109" customFormat="false" ht="15" hidden="false" customHeight="false" outlineLevel="0" collapsed="false">
      <c r="A109" s="1" t="s">
        <v>288</v>
      </c>
      <c r="B109" s="17" t="n">
        <v>42027</v>
      </c>
      <c r="C109" s="18" t="s">
        <v>289</v>
      </c>
      <c r="D109" s="18" t="n">
        <v>2014001029</v>
      </c>
      <c r="E109" s="18" t="s">
        <v>290</v>
      </c>
      <c r="F109" s="18"/>
      <c r="G109" s="18"/>
      <c r="H109" s="19" t="s">
        <v>20</v>
      </c>
      <c r="I109" s="18" t="s">
        <v>21</v>
      </c>
      <c r="J109" s="18" t="s">
        <v>22</v>
      </c>
      <c r="K109" s="20" t="n">
        <v>1565041189968</v>
      </c>
      <c r="L109" s="21" t="n">
        <f aca="false">IF(I109="Deutschland",2.8,IF(I109="Österreich",6.05,""))</f>
        <v>2.8</v>
      </c>
      <c r="M109" s="21"/>
    </row>
    <row r="110" customFormat="false" ht="15" hidden="false" customHeight="false" outlineLevel="0" collapsed="false">
      <c r="A110" s="1" t="s">
        <v>291</v>
      </c>
      <c r="B110" s="17" t="n">
        <v>42027</v>
      </c>
      <c r="C110" s="18" t="s">
        <v>292</v>
      </c>
      <c r="D110" s="18" t="n">
        <v>2014001030</v>
      </c>
      <c r="E110" s="18" t="s">
        <v>293</v>
      </c>
      <c r="F110" s="18" t="s">
        <v>294</v>
      </c>
      <c r="G110" s="18" t="n">
        <v>10</v>
      </c>
      <c r="H110" s="19" t="s">
        <v>48</v>
      </c>
      <c r="I110" s="18" t="s">
        <v>21</v>
      </c>
      <c r="J110" s="18" t="s">
        <v>22</v>
      </c>
      <c r="K110" s="20" t="n">
        <v>1565041189967</v>
      </c>
      <c r="L110" s="21" t="n">
        <f aca="false">IF(I110="Deutschland",2.8,IF(I110="Österreich",6.05,""))</f>
        <v>2.8</v>
      </c>
      <c r="M110" s="21"/>
    </row>
    <row r="111" customFormat="false" ht="15" hidden="false" customHeight="false" outlineLevel="0" collapsed="false">
      <c r="A111" s="1" t="s">
        <v>295</v>
      </c>
      <c r="B111" s="17" t="n">
        <v>42028</v>
      </c>
      <c r="C111" s="18" t="s">
        <v>296</v>
      </c>
      <c r="D111" s="18" t="n">
        <v>2014001031</v>
      </c>
      <c r="E111" s="18" t="s">
        <v>297</v>
      </c>
      <c r="F111" s="18"/>
      <c r="G111" s="18"/>
      <c r="H111" s="19" t="s">
        <v>20</v>
      </c>
      <c r="I111" s="18" t="s">
        <v>21</v>
      </c>
      <c r="J111" s="18" t="s">
        <v>22</v>
      </c>
      <c r="K111" s="20" t="n">
        <v>1565041189966</v>
      </c>
      <c r="L111" s="21" t="n">
        <f aca="false">IF(I111="Deutschland",2.8,IF(I111="Österreich",6.05,""))</f>
        <v>2.8</v>
      </c>
      <c r="M111" s="21"/>
    </row>
    <row r="112" customFormat="false" ht="15" hidden="false" customHeight="false" outlineLevel="0" collapsed="false">
      <c r="B112" s="17" t="n">
        <v>42028</v>
      </c>
      <c r="C112" s="18" t="s">
        <v>69</v>
      </c>
      <c r="D112" s="18" t="n">
        <v>2014001032</v>
      </c>
      <c r="E112" s="18" t="s">
        <v>298</v>
      </c>
      <c r="F112" s="18"/>
      <c r="G112" s="18"/>
      <c r="H112" s="19" t="s">
        <v>20</v>
      </c>
      <c r="I112" s="18" t="s">
        <v>21</v>
      </c>
      <c r="J112" s="18"/>
      <c r="K112" s="20" t="s">
        <v>105</v>
      </c>
      <c r="L112" s="21" t="n">
        <v>0</v>
      </c>
      <c r="M112" s="21"/>
    </row>
    <row r="113" customFormat="false" ht="15" hidden="false" customHeight="false" outlineLevel="0" collapsed="false">
      <c r="A113" s="1" t="s">
        <v>299</v>
      </c>
      <c r="B113" s="17" t="n">
        <v>42028</v>
      </c>
      <c r="C113" s="18" t="s">
        <v>300</v>
      </c>
      <c r="D113" s="18" t="n">
        <v>2014001033</v>
      </c>
      <c r="E113" s="18" t="s">
        <v>301</v>
      </c>
      <c r="F113" s="18"/>
      <c r="G113" s="18"/>
      <c r="H113" s="19" t="s">
        <v>20</v>
      </c>
      <c r="I113" s="18" t="s">
        <v>21</v>
      </c>
      <c r="J113" s="18" t="s">
        <v>22</v>
      </c>
      <c r="K113" s="20" t="n">
        <v>1565041189965</v>
      </c>
      <c r="L113" s="21" t="n">
        <f aca="false">IF(I113="Deutschland",2.8,IF(I113="Österreich",6.05,""))</f>
        <v>2.8</v>
      </c>
      <c r="M113" s="21"/>
    </row>
    <row r="114" customFormat="false" ht="15" hidden="false" customHeight="false" outlineLevel="0" collapsed="false">
      <c r="A114" s="1" t="s">
        <v>302</v>
      </c>
      <c r="B114" s="17" t="n">
        <v>42028</v>
      </c>
      <c r="C114" s="18" t="s">
        <v>303</v>
      </c>
      <c r="D114" s="18" t="n">
        <v>2014001034</v>
      </c>
      <c r="E114" s="18" t="s">
        <v>237</v>
      </c>
      <c r="F114" s="18" t="s">
        <v>81</v>
      </c>
      <c r="G114" s="18" t="n">
        <v>6</v>
      </c>
      <c r="H114" s="19" t="s">
        <v>48</v>
      </c>
      <c r="I114" s="18" t="s">
        <v>21</v>
      </c>
      <c r="J114" s="18" t="s">
        <v>255</v>
      </c>
      <c r="K114" s="20" t="n">
        <v>129900264176</v>
      </c>
      <c r="L114" s="21" t="n">
        <v>4.99</v>
      </c>
      <c r="M114" s="21"/>
    </row>
    <row r="115" customFormat="false" ht="15" hidden="false" customHeight="false" outlineLevel="0" collapsed="false">
      <c r="A115" s="1" t="s">
        <v>304</v>
      </c>
      <c r="B115" s="17" t="n">
        <v>42028</v>
      </c>
      <c r="C115" s="18" t="s">
        <v>305</v>
      </c>
      <c r="D115" s="18" t="n">
        <v>2014001035</v>
      </c>
      <c r="E115" s="18" t="s">
        <v>237</v>
      </c>
      <c r="F115" s="18" t="s">
        <v>81</v>
      </c>
      <c r="G115" s="18" t="n">
        <v>6</v>
      </c>
      <c r="H115" s="19" t="s">
        <v>48</v>
      </c>
      <c r="I115" s="18" t="s">
        <v>21</v>
      </c>
      <c r="J115" s="18" t="s">
        <v>22</v>
      </c>
      <c r="K115" s="20" t="n">
        <v>1565041189964</v>
      </c>
      <c r="L115" s="21" t="n">
        <f aca="false">IF(I115="Deutschland",2.8,IF(I115="Österreich",6.05,""))</f>
        <v>2.8</v>
      </c>
      <c r="M115" s="21"/>
    </row>
    <row r="116" customFormat="false" ht="15" hidden="false" customHeight="false" outlineLevel="0" collapsed="false">
      <c r="A116" s="1" t="s">
        <v>306</v>
      </c>
      <c r="B116" s="17" t="n">
        <v>42029</v>
      </c>
      <c r="C116" s="18" t="s">
        <v>307</v>
      </c>
      <c r="D116" s="18" t="n">
        <v>2014001036</v>
      </c>
      <c r="E116" s="18" t="s">
        <v>246</v>
      </c>
      <c r="F116" s="18"/>
      <c r="G116" s="18"/>
      <c r="H116" s="19" t="s">
        <v>20</v>
      </c>
      <c r="I116" s="18" t="s">
        <v>21</v>
      </c>
      <c r="J116" s="18" t="s">
        <v>22</v>
      </c>
      <c r="K116" s="20" t="n">
        <v>1565041189963</v>
      </c>
      <c r="L116" s="21" t="n">
        <f aca="false">IF(I116="Deutschland",2.8,IF(I116="Österreich",6.05,""))</f>
        <v>2.8</v>
      </c>
      <c r="M116" s="21"/>
    </row>
    <row r="117" customFormat="false" ht="15" hidden="false" customHeight="false" outlineLevel="0" collapsed="false">
      <c r="A117" s="1" t="s">
        <v>308</v>
      </c>
      <c r="B117" s="17" t="n">
        <v>42029</v>
      </c>
      <c r="C117" s="18" t="s">
        <v>309</v>
      </c>
      <c r="D117" s="18" t="n">
        <v>2014001037</v>
      </c>
      <c r="E117" s="18" t="s">
        <v>167</v>
      </c>
      <c r="F117" s="18"/>
      <c r="G117" s="18"/>
      <c r="H117" s="19" t="s">
        <v>20</v>
      </c>
      <c r="I117" s="18" t="s">
        <v>21</v>
      </c>
      <c r="J117" s="18" t="s">
        <v>22</v>
      </c>
      <c r="K117" s="20" t="n">
        <v>1565041189962</v>
      </c>
      <c r="L117" s="21" t="n">
        <f aca="false">IF(I117="Deutschland",2.8,IF(I117="Österreich",6.05,""))</f>
        <v>2.8</v>
      </c>
      <c r="M117" s="21"/>
    </row>
    <row r="118" customFormat="false" ht="15" hidden="false" customHeight="false" outlineLevel="0" collapsed="false">
      <c r="A118" s="1" t="s">
        <v>310</v>
      </c>
      <c r="B118" s="17" t="n">
        <v>42029</v>
      </c>
      <c r="C118" s="18" t="s">
        <v>311</v>
      </c>
      <c r="D118" s="18" t="n">
        <v>2014001038</v>
      </c>
      <c r="E118" s="18" t="s">
        <v>312</v>
      </c>
      <c r="F118" s="18"/>
      <c r="G118" s="18"/>
      <c r="H118" s="19" t="s">
        <v>20</v>
      </c>
      <c r="I118" s="18" t="s">
        <v>21</v>
      </c>
      <c r="J118" s="18" t="s">
        <v>22</v>
      </c>
      <c r="K118" s="20" t="n">
        <v>1565041189961</v>
      </c>
      <c r="L118" s="21" t="n">
        <f aca="false">IF(I118="Deutschland",2.8,IF(I118="Österreich",6.05,""))</f>
        <v>2.8</v>
      </c>
      <c r="M118" s="21"/>
    </row>
    <row r="119" customFormat="false" ht="15" hidden="false" customHeight="false" outlineLevel="0" collapsed="false">
      <c r="A119" s="1" t="s">
        <v>313</v>
      </c>
      <c r="B119" s="17" t="n">
        <v>42029</v>
      </c>
      <c r="C119" s="18" t="s">
        <v>314</v>
      </c>
      <c r="D119" s="18" t="n">
        <v>2014001039</v>
      </c>
      <c r="E119" s="18" t="s">
        <v>315</v>
      </c>
      <c r="F119" s="18"/>
      <c r="G119" s="18"/>
      <c r="H119" s="19" t="s">
        <v>20</v>
      </c>
      <c r="I119" s="18" t="s">
        <v>21</v>
      </c>
      <c r="J119" s="18" t="s">
        <v>22</v>
      </c>
      <c r="K119" s="20" t="n">
        <v>1565041189960</v>
      </c>
      <c r="L119" s="21" t="n">
        <f aca="false">IF(I119="Deutschland",2.8,IF(I119="Österreich",6.05,""))</f>
        <v>2.8</v>
      </c>
      <c r="M119" s="21"/>
    </row>
    <row r="120" customFormat="false" ht="15" hidden="false" customHeight="false" outlineLevel="0" collapsed="false">
      <c r="A120" s="1" t="s">
        <v>316</v>
      </c>
      <c r="B120" s="17" t="n">
        <v>42029</v>
      </c>
      <c r="C120" s="18" t="s">
        <v>317</v>
      </c>
      <c r="D120" s="18" t="n">
        <v>2014001040</v>
      </c>
      <c r="E120" s="18" t="s">
        <v>318</v>
      </c>
      <c r="F120" s="18"/>
      <c r="G120" s="18"/>
      <c r="H120" s="19" t="s">
        <v>20</v>
      </c>
      <c r="I120" s="18" t="s">
        <v>21</v>
      </c>
      <c r="J120" s="18" t="s">
        <v>22</v>
      </c>
      <c r="K120" s="20" t="n">
        <v>1565041189959</v>
      </c>
      <c r="L120" s="21" t="n">
        <f aca="false">IF(I120="Deutschland",2.8,IF(I120="Österreich",6.05,""))</f>
        <v>2.8</v>
      </c>
      <c r="M120" s="21"/>
    </row>
    <row r="121" customFormat="false" ht="15" hidden="false" customHeight="false" outlineLevel="0" collapsed="false">
      <c r="A121" s="1" t="s">
        <v>319</v>
      </c>
      <c r="B121" s="17" t="n">
        <v>42030</v>
      </c>
      <c r="C121" s="18" t="s">
        <v>320</v>
      </c>
      <c r="D121" s="18" t="n">
        <v>2014001041</v>
      </c>
      <c r="E121" s="18" t="s">
        <v>321</v>
      </c>
      <c r="F121" s="18"/>
      <c r="G121" s="18"/>
      <c r="H121" s="19" t="s">
        <v>20</v>
      </c>
      <c r="I121" s="18" t="s">
        <v>21</v>
      </c>
      <c r="J121" s="18" t="s">
        <v>22</v>
      </c>
      <c r="K121" s="20" t="n">
        <v>1565041189958</v>
      </c>
      <c r="L121" s="21" t="n">
        <f aca="false">IF(I121="Deutschland",2.8,IF(I121="Österreich",6.05,""))</f>
        <v>2.8</v>
      </c>
      <c r="M121" s="21"/>
    </row>
    <row r="122" customFormat="false" ht="15" hidden="false" customHeight="false" outlineLevel="0" collapsed="false">
      <c r="A122" s="1" t="s">
        <v>322</v>
      </c>
      <c r="B122" s="17" t="n">
        <v>42030</v>
      </c>
      <c r="C122" s="18" t="s">
        <v>323</v>
      </c>
      <c r="D122" s="18" t="n">
        <v>2014001042</v>
      </c>
      <c r="E122" s="18" t="s">
        <v>246</v>
      </c>
      <c r="F122" s="18"/>
      <c r="G122" s="18"/>
      <c r="H122" s="19" t="s">
        <v>20</v>
      </c>
      <c r="I122" s="18" t="s">
        <v>21</v>
      </c>
      <c r="J122" s="18" t="s">
        <v>22</v>
      </c>
      <c r="K122" s="20" t="n">
        <v>1565041190005</v>
      </c>
      <c r="L122" s="21" t="n">
        <f aca="false">IF(I122="Deutschland",2.8,IF(I122="Österreich",6.05,""))</f>
        <v>2.8</v>
      </c>
      <c r="M122" s="21"/>
    </row>
    <row r="123" customFormat="false" ht="15" hidden="false" customHeight="false" outlineLevel="0" collapsed="false">
      <c r="B123" s="17" t="n">
        <v>42030</v>
      </c>
      <c r="C123" s="18" t="s">
        <v>56</v>
      </c>
      <c r="D123" s="18" t="n">
        <v>2014001043</v>
      </c>
      <c r="E123" s="18" t="s">
        <v>324</v>
      </c>
      <c r="F123" s="18"/>
      <c r="G123" s="18"/>
      <c r="H123" s="19" t="s">
        <v>20</v>
      </c>
      <c r="I123" s="18" t="s">
        <v>21</v>
      </c>
      <c r="J123" s="18"/>
      <c r="K123" s="20" t="s">
        <v>105</v>
      </c>
      <c r="L123" s="21" t="n">
        <v>0</v>
      </c>
      <c r="M123" s="21"/>
    </row>
    <row r="124" customFormat="false" ht="15" hidden="false" customHeight="false" outlineLevel="0" collapsed="false">
      <c r="A124" s="1" t="s">
        <v>325</v>
      </c>
      <c r="B124" s="17" t="n">
        <v>42030</v>
      </c>
      <c r="C124" s="18" t="s">
        <v>326</v>
      </c>
      <c r="D124" s="18" t="n">
        <v>2014001044</v>
      </c>
      <c r="E124" s="18" t="s">
        <v>327</v>
      </c>
      <c r="F124" s="18"/>
      <c r="G124" s="18"/>
      <c r="H124" s="19" t="s">
        <v>20</v>
      </c>
      <c r="I124" s="18" t="s">
        <v>21</v>
      </c>
      <c r="J124" s="18" t="s">
        <v>22</v>
      </c>
      <c r="K124" s="20" t="n">
        <v>1565041190004</v>
      </c>
      <c r="L124" s="21" t="n">
        <f aca="false">IF(I124="Deutschland",2.8,IF(I124="Österreich",6.05,""))</f>
        <v>2.8</v>
      </c>
      <c r="M124" s="21"/>
    </row>
    <row r="125" customFormat="false" ht="15" hidden="false" customHeight="false" outlineLevel="0" collapsed="false">
      <c r="A125" s="1" t="s">
        <v>328</v>
      </c>
      <c r="B125" s="17" t="n">
        <v>42030</v>
      </c>
      <c r="C125" s="18" t="s">
        <v>329</v>
      </c>
      <c r="D125" s="18" t="n">
        <v>2014001045</v>
      </c>
      <c r="E125" s="18" t="s">
        <v>93</v>
      </c>
      <c r="F125" s="18"/>
      <c r="G125" s="18"/>
      <c r="H125" s="19" t="s">
        <v>20</v>
      </c>
      <c r="I125" s="18" t="s">
        <v>330</v>
      </c>
      <c r="J125" s="18" t="s">
        <v>22</v>
      </c>
      <c r="K125" s="20" t="n">
        <v>1565041190003</v>
      </c>
      <c r="L125" s="21" t="n">
        <v>5.25</v>
      </c>
      <c r="M125" s="21"/>
    </row>
    <row r="126" customFormat="false" ht="15" hidden="false" customHeight="false" outlineLevel="0" collapsed="false">
      <c r="A126" s="1" t="s">
        <v>331</v>
      </c>
      <c r="B126" s="17" t="n">
        <v>42030</v>
      </c>
      <c r="C126" s="18" t="s">
        <v>332</v>
      </c>
      <c r="D126" s="18" t="n">
        <v>2014001046</v>
      </c>
      <c r="E126" s="18" t="s">
        <v>148</v>
      </c>
      <c r="F126" s="18"/>
      <c r="G126" s="18"/>
      <c r="H126" s="19" t="s">
        <v>20</v>
      </c>
      <c r="I126" s="18" t="s">
        <v>21</v>
      </c>
      <c r="J126" s="18" t="s">
        <v>22</v>
      </c>
      <c r="K126" s="20" t="n">
        <v>1565041190002</v>
      </c>
      <c r="L126" s="21" t="n">
        <f aca="false">IF(I126="Deutschland",2.8,IF(I126="Österreich",6.05,""))</f>
        <v>2.8</v>
      </c>
      <c r="M126" s="21"/>
    </row>
    <row r="127" customFormat="false" ht="15" hidden="false" customHeight="false" outlineLevel="0" collapsed="false">
      <c r="A127" s="1" t="s">
        <v>333</v>
      </c>
      <c r="B127" s="17" t="n">
        <v>42030</v>
      </c>
      <c r="C127" s="18" t="s">
        <v>334</v>
      </c>
      <c r="D127" s="18" t="n">
        <v>2014001047</v>
      </c>
      <c r="E127" s="18" t="s">
        <v>335</v>
      </c>
      <c r="F127" s="18"/>
      <c r="G127" s="18"/>
      <c r="H127" s="19" t="s">
        <v>20</v>
      </c>
      <c r="I127" s="18" t="s">
        <v>21</v>
      </c>
      <c r="J127" s="18" t="s">
        <v>22</v>
      </c>
      <c r="K127" s="20" t="n">
        <v>1565041190001</v>
      </c>
      <c r="L127" s="21" t="n">
        <f aca="false">IF(I127="Deutschland",2.8,IF(I127="Österreich",6.05,""))</f>
        <v>2.8</v>
      </c>
      <c r="M127" s="21"/>
    </row>
    <row r="128" customFormat="false" ht="15" hidden="false" customHeight="false" outlineLevel="0" collapsed="false">
      <c r="A128" s="1" t="s">
        <v>336</v>
      </c>
      <c r="B128" s="17" t="n">
        <v>42031</v>
      </c>
      <c r="C128" s="18" t="s">
        <v>337</v>
      </c>
      <c r="D128" s="18" t="n">
        <v>2014001048</v>
      </c>
      <c r="E128" s="18" t="s">
        <v>338</v>
      </c>
      <c r="F128" s="18"/>
      <c r="G128" s="18"/>
      <c r="H128" s="19" t="s">
        <v>20</v>
      </c>
      <c r="I128" s="18" t="s">
        <v>21</v>
      </c>
      <c r="J128" s="18" t="s">
        <v>22</v>
      </c>
      <c r="K128" s="20" t="n">
        <v>1565041190010</v>
      </c>
      <c r="L128" s="21" t="n">
        <f aca="false">IF(I128="Deutschland",2.8,IF(I128="Österreich",6.05,""))</f>
        <v>2.8</v>
      </c>
      <c r="M128" s="21"/>
    </row>
    <row r="129" customFormat="false" ht="15" hidden="false" customHeight="false" outlineLevel="0" collapsed="false">
      <c r="A129" s="1" t="s">
        <v>339</v>
      </c>
      <c r="B129" s="17" t="n">
        <v>42031</v>
      </c>
      <c r="C129" s="18" t="s">
        <v>340</v>
      </c>
      <c r="D129" s="18" t="n">
        <v>2014001049</v>
      </c>
      <c r="E129" s="18" t="s">
        <v>341</v>
      </c>
      <c r="F129" s="18"/>
      <c r="G129" s="18"/>
      <c r="H129" s="19" t="s">
        <v>20</v>
      </c>
      <c r="I129" s="18" t="s">
        <v>21</v>
      </c>
      <c r="J129" s="18" t="s">
        <v>22</v>
      </c>
      <c r="K129" s="20" t="n">
        <v>1565041190030</v>
      </c>
      <c r="L129" s="21" t="n">
        <f aca="false">IF(I129="Deutschland",2.8,IF(I129="Österreich",6.05,""))</f>
        <v>2.8</v>
      </c>
      <c r="M129" s="21"/>
    </row>
    <row r="130" customFormat="false" ht="15" hidden="false" customHeight="false" outlineLevel="0" collapsed="false">
      <c r="A130" s="1" t="s">
        <v>342</v>
      </c>
      <c r="B130" s="17" t="n">
        <v>42031</v>
      </c>
      <c r="C130" s="18" t="s">
        <v>343</v>
      </c>
      <c r="D130" s="18" t="n">
        <v>2014001050</v>
      </c>
      <c r="E130" s="18" t="s">
        <v>312</v>
      </c>
      <c r="F130" s="18"/>
      <c r="G130" s="18"/>
      <c r="H130" s="19" t="s">
        <v>20</v>
      </c>
      <c r="I130" s="18" t="s">
        <v>21</v>
      </c>
      <c r="J130" s="18" t="s">
        <v>22</v>
      </c>
      <c r="K130" s="20" t="n">
        <v>1565041190028</v>
      </c>
      <c r="L130" s="21" t="n">
        <f aca="false">IF(I130="Deutschland",2.8,IF(I130="Österreich",6.05,""))</f>
        <v>2.8</v>
      </c>
      <c r="M130" s="21"/>
    </row>
    <row r="131" customFormat="false" ht="15" hidden="false" customHeight="false" outlineLevel="0" collapsed="false">
      <c r="A131" s="1" t="s">
        <v>344</v>
      </c>
      <c r="B131" s="17" t="n">
        <v>42032</v>
      </c>
      <c r="C131" s="18" t="s">
        <v>345</v>
      </c>
      <c r="D131" s="18" t="n">
        <v>2014001051</v>
      </c>
      <c r="E131" s="18" t="s">
        <v>346</v>
      </c>
      <c r="F131" s="18"/>
      <c r="G131" s="18"/>
      <c r="H131" s="19" t="s">
        <v>20</v>
      </c>
      <c r="I131" s="18" t="s">
        <v>21</v>
      </c>
      <c r="J131" s="18" t="s">
        <v>22</v>
      </c>
      <c r="K131" s="20" t="n">
        <v>1565041190026</v>
      </c>
      <c r="L131" s="21" t="n">
        <f aca="false">IF(I131="Deutschland",2.8,IF(I131="Österreich",6.05,""))</f>
        <v>2.8</v>
      </c>
      <c r="M131" s="21"/>
    </row>
    <row r="132" customFormat="false" ht="15" hidden="false" customHeight="false" outlineLevel="0" collapsed="false">
      <c r="A132" s="1" t="s">
        <v>347</v>
      </c>
      <c r="B132" s="17" t="n">
        <v>42032</v>
      </c>
      <c r="C132" s="18" t="s">
        <v>348</v>
      </c>
      <c r="D132" s="18" t="n">
        <v>2014001052</v>
      </c>
      <c r="E132" s="18" t="s">
        <v>290</v>
      </c>
      <c r="F132" s="18"/>
      <c r="G132" s="18"/>
      <c r="H132" s="19" t="s">
        <v>20</v>
      </c>
      <c r="I132" s="18" t="s">
        <v>21</v>
      </c>
      <c r="J132" s="18" t="s">
        <v>22</v>
      </c>
      <c r="K132" s="20" t="n">
        <v>1565041190025</v>
      </c>
      <c r="L132" s="21" t="n">
        <f aca="false">IF(I132="Deutschland",2.8,IF(I132="Österreich",6.05,""))</f>
        <v>2.8</v>
      </c>
      <c r="M132" s="21"/>
    </row>
    <row r="133" customFormat="false" ht="15" hidden="false" customHeight="false" outlineLevel="0" collapsed="false">
      <c r="A133" s="1" t="s">
        <v>349</v>
      </c>
      <c r="B133" s="17" t="n">
        <v>42031</v>
      </c>
      <c r="C133" s="18" t="s">
        <v>350</v>
      </c>
      <c r="D133" s="18" t="n">
        <v>2014001053</v>
      </c>
      <c r="E133" s="18" t="n">
        <v>70001</v>
      </c>
      <c r="F133" s="18" t="s">
        <v>351</v>
      </c>
      <c r="G133" s="18" t="n">
        <v>4</v>
      </c>
      <c r="H133" s="19" t="s">
        <v>48</v>
      </c>
      <c r="I133" s="18" t="s">
        <v>21</v>
      </c>
      <c r="J133" s="18" t="s">
        <v>22</v>
      </c>
      <c r="K133" s="20" t="n">
        <v>1565041190027</v>
      </c>
      <c r="L133" s="21" t="n">
        <f aca="false">IF(I133="Deutschland",2.8,IF(I133="Österreich",6.05,""))</f>
        <v>2.8</v>
      </c>
      <c r="M133" s="21"/>
    </row>
    <row r="134" customFormat="false" ht="15" hidden="false" customHeight="false" outlineLevel="0" collapsed="false">
      <c r="A134" s="1" t="s">
        <v>352</v>
      </c>
      <c r="B134" s="17" t="n">
        <v>42031</v>
      </c>
      <c r="C134" s="18" t="s">
        <v>353</v>
      </c>
      <c r="D134" s="18" t="n">
        <v>2014001054</v>
      </c>
      <c r="E134" s="18" t="s">
        <v>62</v>
      </c>
      <c r="F134" s="18"/>
      <c r="G134" s="18"/>
      <c r="H134" s="19" t="s">
        <v>20</v>
      </c>
      <c r="I134" s="18" t="s">
        <v>21</v>
      </c>
      <c r="J134" s="18" t="s">
        <v>22</v>
      </c>
      <c r="K134" s="20" t="n">
        <v>1565041190029</v>
      </c>
      <c r="L134" s="21" t="n">
        <f aca="false">IF(I134="Deutschland",2.8,IF(I134="Österreich",6.05,""))</f>
        <v>2.8</v>
      </c>
      <c r="M134" s="21"/>
    </row>
    <row r="135" customFormat="false" ht="15" hidden="false" customHeight="false" outlineLevel="0" collapsed="false">
      <c r="B135" s="17" t="n">
        <v>42032</v>
      </c>
      <c r="C135" s="18" t="s">
        <v>354</v>
      </c>
      <c r="D135" s="18" t="n">
        <v>2014001055</v>
      </c>
      <c r="E135" s="18" t="s">
        <v>355</v>
      </c>
      <c r="F135" s="18"/>
      <c r="G135" s="18"/>
      <c r="H135" s="19" t="s">
        <v>20</v>
      </c>
      <c r="I135" s="18" t="s">
        <v>21</v>
      </c>
      <c r="J135" s="18"/>
      <c r="K135" s="20" t="s">
        <v>105</v>
      </c>
      <c r="L135" s="21" t="n">
        <v>0</v>
      </c>
      <c r="M135" s="21"/>
    </row>
    <row r="136" customFormat="false" ht="15" hidden="false" customHeight="false" outlineLevel="0" collapsed="false">
      <c r="B136" s="17" t="n">
        <v>42032</v>
      </c>
      <c r="C136" s="18" t="s">
        <v>356</v>
      </c>
      <c r="D136" s="18" t="n">
        <v>2014001056</v>
      </c>
      <c r="E136" s="18" t="s">
        <v>357</v>
      </c>
      <c r="F136" s="18"/>
      <c r="G136" s="18"/>
      <c r="H136" s="19" t="s">
        <v>20</v>
      </c>
      <c r="I136" s="18" t="s">
        <v>21</v>
      </c>
      <c r="J136" s="18"/>
      <c r="K136" s="20" t="s">
        <v>105</v>
      </c>
      <c r="L136" s="21" t="n">
        <v>3.2</v>
      </c>
      <c r="M136" s="21"/>
    </row>
    <row r="137" customFormat="false" ht="15" hidden="false" customHeight="false" outlineLevel="0" collapsed="false">
      <c r="B137" s="17" t="n">
        <v>42032</v>
      </c>
      <c r="C137" s="18" t="s">
        <v>358</v>
      </c>
      <c r="D137" s="18" t="n">
        <v>2014001057</v>
      </c>
      <c r="E137" s="18" t="s">
        <v>359</v>
      </c>
      <c r="F137" s="18"/>
      <c r="G137" s="18"/>
      <c r="H137" s="19" t="s">
        <v>20</v>
      </c>
      <c r="I137" s="18" t="s">
        <v>21</v>
      </c>
      <c r="J137" s="18"/>
      <c r="K137" s="20" t="s">
        <v>105</v>
      </c>
      <c r="L137" s="21" t="n">
        <v>0</v>
      </c>
      <c r="M137" s="21"/>
    </row>
    <row r="138" customFormat="false" ht="15" hidden="false" customHeight="false" outlineLevel="0" collapsed="false">
      <c r="B138" s="17" t="n">
        <v>42032</v>
      </c>
      <c r="C138" s="18" t="s">
        <v>147</v>
      </c>
      <c r="D138" s="18" t="n">
        <v>2014001058</v>
      </c>
      <c r="E138" s="18" t="s">
        <v>360</v>
      </c>
      <c r="F138" s="18"/>
      <c r="G138" s="18"/>
      <c r="H138" s="19" t="s">
        <v>20</v>
      </c>
      <c r="I138" s="18" t="s">
        <v>21</v>
      </c>
      <c r="J138" s="18"/>
      <c r="K138" s="20" t="s">
        <v>105</v>
      </c>
      <c r="L138" s="21" t="n">
        <v>0</v>
      </c>
      <c r="M138" s="21"/>
    </row>
    <row r="139" customFormat="false" ht="15" hidden="false" customHeight="false" outlineLevel="0" collapsed="false">
      <c r="A139" s="1" t="s">
        <v>361</v>
      </c>
      <c r="B139" s="17" t="n">
        <v>42032</v>
      </c>
      <c r="C139" s="18" t="s">
        <v>362</v>
      </c>
      <c r="D139" s="18" t="n">
        <v>2014001059</v>
      </c>
      <c r="E139" s="18" t="s">
        <v>363</v>
      </c>
      <c r="F139" s="18"/>
      <c r="G139" s="18"/>
      <c r="H139" s="19" t="s">
        <v>20</v>
      </c>
      <c r="I139" s="18" t="s">
        <v>21</v>
      </c>
      <c r="J139" s="18" t="s">
        <v>22</v>
      </c>
      <c r="K139" s="20" t="n">
        <v>1565041190035</v>
      </c>
      <c r="L139" s="21" t="n">
        <f aca="false">IF(I139="Deutschland",2.8,IF(I139="Österreich",6.05,""))</f>
        <v>2.8</v>
      </c>
      <c r="M139" s="21"/>
    </row>
    <row r="140" customFormat="false" ht="15" hidden="false" customHeight="false" outlineLevel="0" collapsed="false">
      <c r="A140" s="1" t="s">
        <v>364</v>
      </c>
      <c r="B140" s="17" t="n">
        <v>42032</v>
      </c>
      <c r="C140" s="18" t="s">
        <v>365</v>
      </c>
      <c r="D140" s="18" t="n">
        <v>2014001060</v>
      </c>
      <c r="E140" s="18" t="s">
        <v>96</v>
      </c>
      <c r="F140" s="18"/>
      <c r="G140" s="18"/>
      <c r="H140" s="19" t="s">
        <v>20</v>
      </c>
      <c r="I140" s="18" t="s">
        <v>127</v>
      </c>
      <c r="J140" s="18" t="s">
        <v>22</v>
      </c>
      <c r="K140" s="20" t="n">
        <v>1565041190057</v>
      </c>
      <c r="L140" s="21" t="n">
        <f aca="false">IF(I140="Deutschland",2.8,IF(I140="Österreich",6.05,""))</f>
        <v>6.05</v>
      </c>
      <c r="M140" s="21"/>
    </row>
    <row r="141" customFormat="false" ht="15" hidden="false" customHeight="false" outlineLevel="0" collapsed="false">
      <c r="A141" s="1" t="s">
        <v>366</v>
      </c>
      <c r="B141" s="17" t="n">
        <v>42032</v>
      </c>
      <c r="C141" s="18" t="s">
        <v>367</v>
      </c>
      <c r="D141" s="18" t="n">
        <v>2014001061</v>
      </c>
      <c r="E141" s="18" t="s">
        <v>368</v>
      </c>
      <c r="F141" s="18"/>
      <c r="G141" s="18" t="n">
        <v>9</v>
      </c>
      <c r="H141" s="19" t="s">
        <v>48</v>
      </c>
      <c r="I141" s="18" t="s">
        <v>21</v>
      </c>
      <c r="J141" s="18" t="s">
        <v>255</v>
      </c>
      <c r="K141" s="20" t="n">
        <v>12990070887</v>
      </c>
      <c r="L141" s="21" t="n">
        <v>4.99</v>
      </c>
      <c r="M141" s="21"/>
    </row>
    <row r="142" customFormat="false" ht="15" hidden="false" customHeight="false" outlineLevel="0" collapsed="false">
      <c r="A142" s="1" t="s">
        <v>369</v>
      </c>
      <c r="B142" s="17" t="n">
        <v>42033</v>
      </c>
      <c r="C142" s="18" t="s">
        <v>370</v>
      </c>
      <c r="D142" s="18" t="n">
        <v>2014001062</v>
      </c>
      <c r="E142" s="18" t="s">
        <v>290</v>
      </c>
      <c r="F142" s="18"/>
      <c r="G142" s="18"/>
      <c r="H142" s="19" t="s">
        <v>20</v>
      </c>
      <c r="I142" s="18" t="s">
        <v>21</v>
      </c>
      <c r="J142" s="18" t="s">
        <v>22</v>
      </c>
      <c r="K142" s="20" t="n">
        <v>1565041190063</v>
      </c>
      <c r="L142" s="21" t="n">
        <f aca="false">IF(I142="Deutschland",2.8,IF(I142="Österreich",6.05,""))</f>
        <v>2.8</v>
      </c>
      <c r="M142" s="21"/>
    </row>
    <row r="143" customFormat="false" ht="15" hidden="false" customHeight="false" outlineLevel="0" collapsed="false">
      <c r="A143" s="1" t="s">
        <v>371</v>
      </c>
      <c r="B143" s="17" t="n">
        <v>42033</v>
      </c>
      <c r="C143" s="18" t="s">
        <v>372</v>
      </c>
      <c r="D143" s="18" t="n">
        <v>2014001063</v>
      </c>
      <c r="E143" s="18" t="s">
        <v>19</v>
      </c>
      <c r="F143" s="18"/>
      <c r="G143" s="18"/>
      <c r="H143" s="19" t="s">
        <v>20</v>
      </c>
      <c r="I143" s="18" t="s">
        <v>21</v>
      </c>
      <c r="J143" s="18" t="s">
        <v>22</v>
      </c>
      <c r="K143" s="20" t="n">
        <v>1565041190062</v>
      </c>
      <c r="L143" s="21" t="n">
        <f aca="false">IF(I143="Deutschland",2.8,IF(I143="Österreich",6.05,""))</f>
        <v>2.8</v>
      </c>
      <c r="M143" s="21"/>
    </row>
    <row r="144" customFormat="false" ht="15" hidden="false" customHeight="false" outlineLevel="0" collapsed="false">
      <c r="A144" s="1" t="s">
        <v>373</v>
      </c>
      <c r="B144" s="17" t="n">
        <v>42033</v>
      </c>
      <c r="C144" s="18" t="s">
        <v>374</v>
      </c>
      <c r="D144" s="18" t="n">
        <v>2014001064</v>
      </c>
      <c r="E144" s="18" t="s">
        <v>375</v>
      </c>
      <c r="F144" s="18"/>
      <c r="G144" s="18"/>
      <c r="H144" s="19" t="s">
        <v>20</v>
      </c>
      <c r="I144" s="18" t="s">
        <v>21</v>
      </c>
      <c r="J144" s="18" t="s">
        <v>22</v>
      </c>
      <c r="K144" s="20" t="n">
        <v>1565041190081</v>
      </c>
      <c r="L144" s="21" t="n">
        <f aca="false">IF(I144="Deutschland",2.8,IF(I144="Österreich",6.05,""))</f>
        <v>2.8</v>
      </c>
      <c r="M144" s="21"/>
    </row>
    <row r="145" customFormat="false" ht="15" hidden="false" customHeight="false" outlineLevel="0" collapsed="false">
      <c r="A145" s="1" t="s">
        <v>376</v>
      </c>
      <c r="B145" s="17" t="n">
        <v>42033</v>
      </c>
      <c r="C145" s="18" t="s">
        <v>377</v>
      </c>
      <c r="D145" s="18" t="n">
        <v>2014001065</v>
      </c>
      <c r="E145" s="18" t="s">
        <v>264</v>
      </c>
      <c r="F145" s="18"/>
      <c r="G145" s="18"/>
      <c r="H145" s="19" t="s">
        <v>20</v>
      </c>
      <c r="I145" s="18" t="s">
        <v>21</v>
      </c>
      <c r="J145" s="18" t="s">
        <v>22</v>
      </c>
      <c r="K145" s="20" t="n">
        <v>1565041190080</v>
      </c>
      <c r="L145" s="21" t="n">
        <f aca="false">IF(I145="Deutschland",2.8,IF(I145="Österreich",6.05,""))</f>
        <v>2.8</v>
      </c>
      <c r="M145" s="21"/>
    </row>
    <row r="146" customFormat="false" ht="15" hidden="false" customHeight="false" outlineLevel="0" collapsed="false">
      <c r="A146" s="1" t="s">
        <v>378</v>
      </c>
      <c r="B146" s="17" t="n">
        <v>42033</v>
      </c>
      <c r="C146" s="18" t="s">
        <v>379</v>
      </c>
      <c r="D146" s="18" t="n">
        <v>2014001066</v>
      </c>
      <c r="E146" s="18" t="s">
        <v>237</v>
      </c>
      <c r="F146" s="18" t="s">
        <v>81</v>
      </c>
      <c r="G146" s="18" t="n">
        <v>6</v>
      </c>
      <c r="H146" s="19" t="s">
        <v>48</v>
      </c>
      <c r="I146" s="18" t="s">
        <v>21</v>
      </c>
      <c r="J146" s="18" t="s">
        <v>22</v>
      </c>
      <c r="K146" s="20" t="n">
        <v>1565041190079</v>
      </c>
      <c r="L146" s="21" t="n">
        <f aca="false">IF(I146="Deutschland",2.8,IF(I146="Österreich",6.05,""))</f>
        <v>2.8</v>
      </c>
      <c r="M146" s="21"/>
    </row>
    <row r="147" customFormat="false" ht="15" hidden="false" customHeight="false" outlineLevel="0" collapsed="false">
      <c r="A147" s="1" t="s">
        <v>380</v>
      </c>
      <c r="B147" s="17" t="n">
        <v>42034</v>
      </c>
      <c r="C147" s="18" t="s">
        <v>381</v>
      </c>
      <c r="D147" s="18" t="n">
        <v>2014001067</v>
      </c>
      <c r="E147" s="18" t="s">
        <v>382</v>
      </c>
      <c r="F147" s="18"/>
      <c r="G147" s="18"/>
      <c r="H147" s="19" t="s">
        <v>20</v>
      </c>
      <c r="I147" s="18" t="s">
        <v>21</v>
      </c>
      <c r="J147" s="18" t="s">
        <v>22</v>
      </c>
      <c r="K147" s="20" t="n">
        <v>1565041190085</v>
      </c>
      <c r="L147" s="21" t="n">
        <f aca="false">IF(I147="Deutschland",2.8,IF(I147="Österreich",6.05,""))</f>
        <v>2.8</v>
      </c>
      <c r="M147" s="21"/>
    </row>
    <row r="148" customFormat="false" ht="15" hidden="false" customHeight="false" outlineLevel="0" collapsed="false">
      <c r="B148" s="17" t="n">
        <v>42034</v>
      </c>
      <c r="C148" s="18" t="s">
        <v>242</v>
      </c>
      <c r="D148" s="18" t="n">
        <v>2014001068</v>
      </c>
      <c r="E148" s="18" t="s">
        <v>383</v>
      </c>
      <c r="F148" s="18"/>
      <c r="G148" s="18"/>
      <c r="H148" s="19" t="s">
        <v>20</v>
      </c>
      <c r="I148" s="18" t="s">
        <v>21</v>
      </c>
      <c r="J148" s="18"/>
      <c r="K148" s="20" t="s">
        <v>105</v>
      </c>
      <c r="L148" s="21" t="n">
        <v>3.2</v>
      </c>
      <c r="M148" s="21"/>
    </row>
    <row r="149" customFormat="false" ht="15" hidden="false" customHeight="false" outlineLevel="0" collapsed="false">
      <c r="B149" s="17" t="n">
        <v>42034</v>
      </c>
      <c r="C149" s="18" t="s">
        <v>174</v>
      </c>
      <c r="D149" s="18" t="n">
        <v>2014001069</v>
      </c>
      <c r="E149" s="18" t="s">
        <v>384</v>
      </c>
      <c r="F149" s="18"/>
      <c r="G149" s="18"/>
      <c r="H149" s="19" t="s">
        <v>20</v>
      </c>
      <c r="I149" s="18" t="s">
        <v>21</v>
      </c>
      <c r="J149" s="18"/>
      <c r="K149" s="20" t="s">
        <v>105</v>
      </c>
      <c r="L149" s="21" t="n">
        <v>3.2</v>
      </c>
      <c r="M149" s="21"/>
    </row>
    <row r="150" customFormat="false" ht="15" hidden="false" customHeight="false" outlineLevel="0" collapsed="false">
      <c r="B150" s="17" t="n">
        <v>42034</v>
      </c>
      <c r="C150" s="18" t="s">
        <v>200</v>
      </c>
      <c r="D150" s="18" t="n">
        <v>2014001070</v>
      </c>
      <c r="E150" s="18" t="s">
        <v>385</v>
      </c>
      <c r="F150" s="18"/>
      <c r="G150" s="18"/>
      <c r="H150" s="19" t="s">
        <v>20</v>
      </c>
      <c r="I150" s="18" t="s">
        <v>21</v>
      </c>
      <c r="J150" s="18"/>
      <c r="K150" s="20" t="s">
        <v>105</v>
      </c>
      <c r="L150" s="21" t="n">
        <v>0</v>
      </c>
      <c r="M150" s="21"/>
    </row>
    <row r="151" customFormat="false" ht="15" hidden="false" customHeight="false" outlineLevel="0" collapsed="false">
      <c r="B151" s="17" t="n">
        <v>42034</v>
      </c>
      <c r="C151" s="18" t="s">
        <v>206</v>
      </c>
      <c r="D151" s="18" t="n">
        <v>2014001071</v>
      </c>
      <c r="E151" s="18" t="s">
        <v>386</v>
      </c>
      <c r="F151" s="18"/>
      <c r="G151" s="18"/>
      <c r="H151" s="19" t="s">
        <v>20</v>
      </c>
      <c r="I151" s="18" t="s">
        <v>21</v>
      </c>
      <c r="J151" s="18"/>
      <c r="K151" s="20" t="s">
        <v>105</v>
      </c>
      <c r="L151" s="21" t="n">
        <v>3.2</v>
      </c>
      <c r="M151" s="21"/>
    </row>
    <row r="152" customFormat="false" ht="15" hidden="false" customHeight="false" outlineLevel="0" collapsed="false">
      <c r="A152" s="1" t="s">
        <v>387</v>
      </c>
      <c r="B152" s="17" t="n">
        <v>42034</v>
      </c>
      <c r="C152" s="18" t="s">
        <v>388</v>
      </c>
      <c r="D152" s="18" t="n">
        <v>2014001072</v>
      </c>
      <c r="E152" s="18" t="s">
        <v>389</v>
      </c>
      <c r="F152" s="18"/>
      <c r="G152" s="18"/>
      <c r="H152" s="19" t="s">
        <v>20</v>
      </c>
      <c r="I152" s="18" t="s">
        <v>21</v>
      </c>
      <c r="J152" s="18" t="s">
        <v>22</v>
      </c>
      <c r="K152" s="20" t="n">
        <v>1565041190167</v>
      </c>
      <c r="L152" s="21" t="n">
        <f aca="false">IF(I152="Deutschland",2.8,IF(I152="Österreich",6.05,""))</f>
        <v>2.8</v>
      </c>
      <c r="M152" s="21"/>
    </row>
    <row r="153" customFormat="false" ht="15" hidden="false" customHeight="false" outlineLevel="0" collapsed="false">
      <c r="A153" s="1" t="s">
        <v>390</v>
      </c>
      <c r="B153" s="17" t="n">
        <v>42034</v>
      </c>
      <c r="C153" s="18" t="s">
        <v>391</v>
      </c>
      <c r="D153" s="18" t="n">
        <v>2014001073</v>
      </c>
      <c r="E153" s="18" t="s">
        <v>392</v>
      </c>
      <c r="F153" s="18"/>
      <c r="G153" s="18"/>
      <c r="H153" s="19" t="s">
        <v>20</v>
      </c>
      <c r="I153" s="18" t="s">
        <v>21</v>
      </c>
      <c r="J153" s="18" t="s">
        <v>22</v>
      </c>
      <c r="K153" s="20" t="n">
        <v>1565041190166</v>
      </c>
      <c r="L153" s="21" t="n">
        <f aca="false">IF(I153="Deutschland",2.8,IF(I153="Österreich",6.05,""))</f>
        <v>2.8</v>
      </c>
      <c r="M153" s="21"/>
    </row>
    <row r="154" customFormat="false" ht="15" hidden="false" customHeight="false" outlineLevel="0" collapsed="false">
      <c r="A154" s="1" t="s">
        <v>393</v>
      </c>
      <c r="B154" s="17" t="n">
        <v>42034</v>
      </c>
      <c r="C154" s="18" t="s">
        <v>394</v>
      </c>
      <c r="D154" s="18" t="n">
        <v>2014001074</v>
      </c>
      <c r="E154" s="18" t="s">
        <v>395</v>
      </c>
      <c r="F154" s="18"/>
      <c r="G154" s="18"/>
      <c r="H154" s="19" t="s">
        <v>20</v>
      </c>
      <c r="I154" s="18" t="s">
        <v>21</v>
      </c>
      <c r="J154" s="18" t="s">
        <v>22</v>
      </c>
      <c r="K154" s="20" t="n">
        <v>1565041190165</v>
      </c>
      <c r="L154" s="21" t="n">
        <f aca="false">IF(I154="Deutschland",2.8,IF(I154="Österreich",6.05,""))</f>
        <v>2.8</v>
      </c>
      <c r="M154" s="21"/>
    </row>
    <row r="155" customFormat="false" ht="15" hidden="false" customHeight="false" outlineLevel="0" collapsed="false">
      <c r="A155" s="1" t="s">
        <v>396</v>
      </c>
      <c r="B155" s="17" t="n">
        <v>42034</v>
      </c>
      <c r="C155" s="18" t="s">
        <v>397</v>
      </c>
      <c r="D155" s="18" t="n">
        <v>2014001075</v>
      </c>
      <c r="E155" s="18" t="s">
        <v>398</v>
      </c>
      <c r="F155" s="18"/>
      <c r="G155" s="18"/>
      <c r="H155" s="19" t="s">
        <v>20</v>
      </c>
      <c r="I155" s="18" t="s">
        <v>21</v>
      </c>
      <c r="J155" s="18" t="s">
        <v>22</v>
      </c>
      <c r="K155" s="20" t="n">
        <v>1565041190163</v>
      </c>
      <c r="L155" s="21" t="n">
        <f aca="false">IF(I155="Deutschland",2.8,IF(I155="Österreich",6.05,""))</f>
        <v>2.8</v>
      </c>
      <c r="M155" s="21"/>
    </row>
    <row r="156" customFormat="false" ht="15" hidden="false" customHeight="false" outlineLevel="0" collapsed="false">
      <c r="A156" s="1" t="s">
        <v>399</v>
      </c>
      <c r="B156" s="17" t="n">
        <v>42034</v>
      </c>
      <c r="C156" s="18" t="s">
        <v>400</v>
      </c>
      <c r="D156" s="18" t="n">
        <v>2014001076</v>
      </c>
      <c r="E156" s="18" t="s">
        <v>401</v>
      </c>
      <c r="F156" s="18"/>
      <c r="G156" s="18"/>
      <c r="H156" s="19" t="s">
        <v>20</v>
      </c>
      <c r="I156" s="18" t="s">
        <v>21</v>
      </c>
      <c r="J156" s="18" t="s">
        <v>22</v>
      </c>
      <c r="K156" s="20" t="n">
        <v>1565041190162</v>
      </c>
      <c r="L156" s="21" t="n">
        <f aca="false">IF(I156="Deutschland",2.8,IF(I156="Österreich",6.05,""))</f>
        <v>2.8</v>
      </c>
      <c r="M156" s="21"/>
    </row>
    <row r="157" customFormat="false" ht="15" hidden="false" customHeight="false" outlineLevel="0" collapsed="false">
      <c r="A157" s="1" t="s">
        <v>402</v>
      </c>
      <c r="B157" s="17" t="n">
        <v>42034</v>
      </c>
      <c r="C157" s="18" t="s">
        <v>403</v>
      </c>
      <c r="D157" s="18" t="n">
        <v>2014001077</v>
      </c>
      <c r="E157" s="18" t="s">
        <v>70</v>
      </c>
      <c r="F157" s="18"/>
      <c r="G157" s="18"/>
      <c r="H157" s="19" t="s">
        <v>20</v>
      </c>
      <c r="I157" s="18" t="s">
        <v>21</v>
      </c>
      <c r="J157" s="18" t="s">
        <v>22</v>
      </c>
      <c r="K157" s="20" t="n">
        <v>1565041190161</v>
      </c>
      <c r="L157" s="21" t="n">
        <f aca="false">IF(I157="Deutschland",2.8,IF(I157="Österreich",6.05,""))</f>
        <v>2.8</v>
      </c>
      <c r="M157" s="21"/>
    </row>
    <row r="158" customFormat="false" ht="15" hidden="false" customHeight="false" outlineLevel="0" collapsed="false">
      <c r="A158" s="1" t="s">
        <v>404</v>
      </c>
      <c r="B158" s="17" t="n">
        <v>42035</v>
      </c>
      <c r="C158" s="18" t="s">
        <v>405</v>
      </c>
      <c r="D158" s="18" t="n">
        <v>2014001078</v>
      </c>
      <c r="E158" s="18" t="s">
        <v>406</v>
      </c>
      <c r="F158" s="18"/>
      <c r="G158" s="18"/>
      <c r="H158" s="19" t="s">
        <v>20</v>
      </c>
      <c r="I158" s="18" t="s">
        <v>21</v>
      </c>
      <c r="J158" s="18" t="s">
        <v>22</v>
      </c>
      <c r="K158" s="20" t="n">
        <v>1565041190160</v>
      </c>
      <c r="L158" s="21" t="n">
        <f aca="false">IF(I158="Deutschland",2.8,IF(I158="Österreich",6.05,""))</f>
        <v>2.8</v>
      </c>
      <c r="M158" s="21"/>
    </row>
    <row r="159" customFormat="false" ht="15" hidden="false" customHeight="false" outlineLevel="0" collapsed="false">
      <c r="A159" s="1" t="s">
        <v>407</v>
      </c>
      <c r="B159" s="17" t="n">
        <v>42035</v>
      </c>
      <c r="C159" s="18" t="s">
        <v>408</v>
      </c>
      <c r="D159" s="18" t="n">
        <v>2014001079</v>
      </c>
      <c r="E159" s="18" t="s">
        <v>338</v>
      </c>
      <c r="F159" s="18"/>
      <c r="G159" s="18"/>
      <c r="H159" s="19" t="s">
        <v>20</v>
      </c>
      <c r="I159" s="18" t="s">
        <v>21</v>
      </c>
      <c r="J159" s="18" t="s">
        <v>22</v>
      </c>
      <c r="K159" s="20" t="n">
        <v>1565041190159</v>
      </c>
      <c r="L159" s="21" t="n">
        <f aca="false">IF(I159="Deutschland",2.8,IF(I159="Österreich",6.05,""))</f>
        <v>2.8</v>
      </c>
      <c r="M159" s="21"/>
    </row>
    <row r="160" customFormat="false" ht="15" hidden="false" customHeight="false" outlineLevel="0" collapsed="false">
      <c r="A160" s="1" t="s">
        <v>409</v>
      </c>
      <c r="B160" s="17" t="n">
        <v>42035</v>
      </c>
      <c r="C160" s="18" t="s">
        <v>410</v>
      </c>
      <c r="D160" s="18" t="n">
        <v>2014001080</v>
      </c>
      <c r="E160" s="18" t="s">
        <v>87</v>
      </c>
      <c r="F160" s="18"/>
      <c r="G160" s="18"/>
      <c r="H160" s="19" t="s">
        <v>20</v>
      </c>
      <c r="I160" s="18" t="s">
        <v>21</v>
      </c>
      <c r="J160" s="18" t="s">
        <v>22</v>
      </c>
      <c r="K160" s="20" t="n">
        <v>1565041190158</v>
      </c>
      <c r="L160" s="21" t="n">
        <f aca="false">IF(I160="Deutschland",2.8,IF(I160="Österreich",6.05,""))</f>
        <v>2.8</v>
      </c>
      <c r="M160" s="21"/>
    </row>
    <row r="161" customFormat="false" ht="15" hidden="false" customHeight="false" outlineLevel="0" collapsed="false">
      <c r="A161" s="1" t="s">
        <v>411</v>
      </c>
      <c r="B161" s="17" t="n">
        <v>42035</v>
      </c>
      <c r="C161" s="18" t="s">
        <v>412</v>
      </c>
      <c r="D161" s="18" t="n">
        <v>2014001081</v>
      </c>
      <c r="E161" s="18" t="s">
        <v>167</v>
      </c>
      <c r="F161" s="18"/>
      <c r="G161" s="18"/>
      <c r="H161" s="19" t="s">
        <v>20</v>
      </c>
      <c r="I161" s="18" t="s">
        <v>21</v>
      </c>
      <c r="J161" s="18" t="s">
        <v>22</v>
      </c>
      <c r="K161" s="20" t="n">
        <v>1565041190157</v>
      </c>
      <c r="L161" s="21" t="n">
        <f aca="false">IF(I161="Deutschland",2.8,IF(I161="Österreich",6.05,""))</f>
        <v>2.8</v>
      </c>
      <c r="M161" s="21"/>
    </row>
    <row r="162" customFormat="false" ht="15" hidden="false" customHeight="false" outlineLevel="0" collapsed="false">
      <c r="A162" s="1" t="s">
        <v>413</v>
      </c>
      <c r="B162" s="17" t="n">
        <v>42035</v>
      </c>
      <c r="C162" s="18" t="s">
        <v>414</v>
      </c>
      <c r="D162" s="18" t="n">
        <v>2014001082</v>
      </c>
      <c r="E162" s="18" t="s">
        <v>415</v>
      </c>
      <c r="F162" s="18"/>
      <c r="G162" s="18"/>
      <c r="H162" s="19" t="s">
        <v>20</v>
      </c>
      <c r="I162" s="18" t="s">
        <v>21</v>
      </c>
      <c r="J162" s="18" t="s">
        <v>22</v>
      </c>
      <c r="K162" s="20" t="n">
        <v>1565041190156</v>
      </c>
      <c r="L162" s="21" t="n">
        <f aca="false">IF(I162="Deutschland",2.8,IF(I162="Österreich",6.05,""))</f>
        <v>2.8</v>
      </c>
      <c r="M162" s="21"/>
    </row>
    <row r="163" customFormat="false" ht="15" hidden="false" customHeight="false" outlineLevel="0" collapsed="false">
      <c r="A163" s="1" t="s">
        <v>416</v>
      </c>
      <c r="B163" s="17" t="n">
        <v>42035</v>
      </c>
      <c r="C163" s="18" t="s">
        <v>417</v>
      </c>
      <c r="D163" s="18" t="n">
        <v>2014001083</v>
      </c>
      <c r="E163" s="18" t="s">
        <v>418</v>
      </c>
      <c r="F163" s="18"/>
      <c r="G163" s="18"/>
      <c r="H163" s="19" t="s">
        <v>20</v>
      </c>
      <c r="I163" s="18" t="s">
        <v>21</v>
      </c>
      <c r="J163" s="18" t="s">
        <v>22</v>
      </c>
      <c r="K163" s="20" t="n">
        <v>1565041190155</v>
      </c>
      <c r="L163" s="21" t="n">
        <f aca="false">IF(I163="Deutschland",2.8,IF(I163="Österreich",6.05,""))</f>
        <v>2.8</v>
      </c>
      <c r="M163" s="21"/>
    </row>
    <row r="164" customFormat="false" ht="15" hidden="false" customHeight="false" outlineLevel="0" collapsed="false">
      <c r="A164" s="1" t="s">
        <v>419</v>
      </c>
      <c r="B164" s="17" t="n">
        <v>42576</v>
      </c>
      <c r="C164" s="18" t="s">
        <v>420</v>
      </c>
      <c r="D164" s="18" t="n">
        <v>2014003423</v>
      </c>
      <c r="E164" s="18" t="s">
        <v>421</v>
      </c>
      <c r="F164" s="18"/>
      <c r="G164" s="18"/>
      <c r="H164" s="19" t="s">
        <v>20</v>
      </c>
      <c r="I164" s="18" t="s">
        <v>21</v>
      </c>
      <c r="J164" s="18" t="s">
        <v>22</v>
      </c>
      <c r="K164" s="20" t="n">
        <v>1565094573915</v>
      </c>
      <c r="L164" s="21" t="n">
        <f aca="false">IF(I164="Deutschland",2.8,IF(I164="Österreich",6.05,""))</f>
        <v>2.8</v>
      </c>
      <c r="M164" s="21"/>
    </row>
    <row r="165" customFormat="false" ht="15" hidden="false" customHeight="false" outlineLevel="0" collapsed="false">
      <c r="B165" s="17" t="n">
        <v>42579</v>
      </c>
      <c r="C165" s="18" t="s">
        <v>422</v>
      </c>
      <c r="D165" s="18" t="n">
        <v>2014003424</v>
      </c>
      <c r="E165" s="18" t="s">
        <v>423</v>
      </c>
      <c r="F165" s="18"/>
      <c r="G165" s="18"/>
      <c r="H165" s="19" t="s">
        <v>20</v>
      </c>
      <c r="I165" s="18" t="s">
        <v>21</v>
      </c>
      <c r="J165" s="18"/>
      <c r="K165" s="20" t="s">
        <v>105</v>
      </c>
      <c r="L165" s="21" t="n">
        <f aca="false">IF(I165="Deutschland",2.8,IF(I165="Österreich",6.05,""))</f>
        <v>2.8</v>
      </c>
      <c r="M165" s="21"/>
    </row>
    <row r="166" customFormat="false" ht="15" hidden="false" customHeight="false" outlineLevel="0" collapsed="false">
      <c r="A166" s="1" t="s">
        <v>424</v>
      </c>
      <c r="B166" s="17" t="n">
        <v>42579</v>
      </c>
      <c r="C166" s="18" t="s">
        <v>425</v>
      </c>
      <c r="D166" s="18" t="n">
        <v>2014003425</v>
      </c>
      <c r="E166" s="18" t="s">
        <v>426</v>
      </c>
      <c r="F166" s="18"/>
      <c r="G166" s="18"/>
      <c r="H166" s="19" t="s">
        <v>48</v>
      </c>
      <c r="I166" s="18" t="s">
        <v>21</v>
      </c>
      <c r="J166" s="18" t="s">
        <v>22</v>
      </c>
      <c r="K166" s="20" t="n">
        <v>1565094573923</v>
      </c>
      <c r="L166" s="21" t="n">
        <f aca="false">IF(I166="Deutschland",2.8,IF(I166="Österreich",6.05,""))</f>
        <v>2.8</v>
      </c>
      <c r="M166" s="21"/>
    </row>
    <row r="167" customFormat="false" ht="15" hidden="false" customHeight="false" outlineLevel="0" collapsed="false">
      <c r="A167" s="1" t="s">
        <v>427</v>
      </c>
      <c r="B167" s="17" t="n">
        <v>42579</v>
      </c>
      <c r="C167" s="18" t="s">
        <v>428</v>
      </c>
      <c r="D167" s="18" t="n">
        <v>2014003426</v>
      </c>
      <c r="E167" s="18" t="s">
        <v>429</v>
      </c>
      <c r="F167" s="18"/>
      <c r="G167" s="18"/>
      <c r="H167" s="19" t="s">
        <v>20</v>
      </c>
      <c r="I167" s="18" t="s">
        <v>21</v>
      </c>
      <c r="J167" s="18" t="s">
        <v>22</v>
      </c>
      <c r="K167" s="20" t="n">
        <v>1565094573924</v>
      </c>
      <c r="L167" s="21" t="n">
        <f aca="false">IF(I167="Deutschland",2.8,IF(I167="Österreich",6.05,""))</f>
        <v>2.8</v>
      </c>
      <c r="M167" s="21"/>
    </row>
    <row r="168" customFormat="false" ht="15" hidden="false" customHeight="false" outlineLevel="0" collapsed="false">
      <c r="B168" s="17" t="n">
        <v>42580</v>
      </c>
      <c r="C168" s="18" t="s">
        <v>430</v>
      </c>
      <c r="D168" s="18" t="n">
        <v>2014003427</v>
      </c>
      <c r="E168" s="18" t="s">
        <v>431</v>
      </c>
      <c r="F168" s="18"/>
      <c r="G168" s="18"/>
      <c r="H168" s="19" t="s">
        <v>20</v>
      </c>
      <c r="I168" s="18" t="s">
        <v>21</v>
      </c>
      <c r="J168" s="18"/>
      <c r="K168" s="20" t="s">
        <v>105</v>
      </c>
      <c r="L168" s="21" t="n">
        <v>3.2</v>
      </c>
      <c r="M168" s="21"/>
    </row>
    <row r="169" customFormat="false" ht="15" hidden="false" customHeight="false" outlineLevel="0" collapsed="false">
      <c r="B169" s="17"/>
      <c r="C169" s="18"/>
      <c r="D169" s="18"/>
      <c r="E169" s="18"/>
      <c r="F169" s="18"/>
      <c r="G169" s="18"/>
      <c r="H169" s="19"/>
      <c r="I169" s="18"/>
      <c r="J169" s="18"/>
      <c r="K169" s="24" t="s">
        <v>432</v>
      </c>
      <c r="L169" s="21" t="n">
        <f aca="false">SUM(L8:L168)</f>
        <v>455.52</v>
      </c>
    </row>
    <row r="170" customFormat="false" ht="15" hidden="false" customHeight="false" outlineLevel="0" collapsed="false">
      <c r="B170" s="25"/>
      <c r="C170" s="26"/>
      <c r="D170" s="26"/>
      <c r="E170" s="26"/>
      <c r="F170" s="26"/>
      <c r="G170" s="26"/>
      <c r="H170" s="27"/>
      <c r="I170" s="26"/>
      <c r="J170" s="26"/>
      <c r="K170" s="20" t="s">
        <v>433</v>
      </c>
      <c r="L170" s="21" t="n">
        <f aca="false">138*0.5</f>
        <v>69</v>
      </c>
    </row>
    <row r="171" customFormat="false" ht="15" hidden="false" customHeight="false" outlineLevel="0" collapsed="false">
      <c r="B171" s="28"/>
      <c r="C171" s="18"/>
      <c r="D171" s="18"/>
      <c r="E171" s="18"/>
      <c r="F171" s="18"/>
      <c r="G171" s="18"/>
      <c r="H171" s="19"/>
      <c r="I171" s="18"/>
      <c r="J171" s="18"/>
      <c r="K171" s="20" t="s">
        <v>434</v>
      </c>
      <c r="L171" s="21" t="n">
        <f aca="false">SUM(L169:L170)</f>
        <v>524.52</v>
      </c>
    </row>
    <row r="172" customFormat="false" ht="15" hidden="false" customHeight="false" outlineLevel="0" collapsed="false">
      <c r="B172" s="28"/>
      <c r="C172" s="18"/>
      <c r="D172" s="18"/>
      <c r="E172" s="18"/>
      <c r="F172" s="18"/>
      <c r="G172" s="18"/>
      <c r="H172" s="19"/>
      <c r="I172" s="18"/>
      <c r="J172" s="18"/>
      <c r="K172" s="20" t="s">
        <v>435</v>
      </c>
      <c r="L172" s="21" t="n">
        <f aca="false">L171*5%</f>
        <v>26.226</v>
      </c>
    </row>
    <row r="173" customFormat="false" ht="15" hidden="false" customHeight="false" outlineLevel="0" collapsed="false">
      <c r="B173" s="28"/>
      <c r="C173" s="18"/>
      <c r="D173" s="18"/>
      <c r="E173" s="18"/>
      <c r="F173" s="18"/>
      <c r="G173" s="18"/>
      <c r="H173" s="19"/>
      <c r="I173" s="18"/>
      <c r="J173" s="18"/>
      <c r="K173" s="20" t="s">
        <v>434</v>
      </c>
      <c r="L173" s="21" t="n">
        <f aca="false">SUM(L171:L172)</f>
        <v>550.746</v>
      </c>
    </row>
    <row r="174" customFormat="false" ht="15" hidden="false" customHeight="false" outlineLevel="0" collapsed="false">
      <c r="B174" s="28"/>
      <c r="C174" s="18"/>
      <c r="D174" s="18"/>
      <c r="E174" s="18"/>
      <c r="F174" s="18"/>
      <c r="G174" s="18"/>
      <c r="H174" s="19"/>
      <c r="I174" s="18"/>
      <c r="J174" s="18"/>
      <c r="K174" s="20" t="s">
        <v>436</v>
      </c>
      <c r="L174" s="21" t="n">
        <f aca="false">L173*19%</f>
        <v>104.64174</v>
      </c>
    </row>
    <row r="175" customFormat="false" ht="15" hidden="false" customHeight="false" outlineLevel="0" collapsed="false">
      <c r="B175" s="28"/>
      <c r="C175" s="18"/>
      <c r="D175" s="18"/>
      <c r="E175" s="18"/>
      <c r="F175" s="18"/>
      <c r="G175" s="18"/>
      <c r="H175" s="19"/>
      <c r="I175" s="18"/>
      <c r="J175" s="18"/>
      <c r="K175" s="29" t="s">
        <v>434</v>
      </c>
      <c r="L175" s="21" t="n">
        <f aca="false">SUM(L173:L174)</f>
        <v>655.38774</v>
      </c>
    </row>
    <row r="176" customFormat="false" ht="15" hidden="false" customHeight="false" outlineLevel="0" collapsed="false">
      <c r="B176" s="28"/>
      <c r="C176" s="18"/>
      <c r="D176" s="18"/>
      <c r="E176" s="18"/>
      <c r="F176" s="18"/>
      <c r="G176" s="18"/>
      <c r="H176" s="19"/>
      <c r="I176" s="18"/>
      <c r="J176" s="18"/>
      <c r="K176" s="29"/>
      <c r="L176" s="30"/>
    </row>
    <row r="177" customFormat="false" ht="15" hidden="false" customHeight="false" outlineLevel="0" collapsed="false">
      <c r="B177" s="28"/>
      <c r="C177" s="18"/>
      <c r="D177" s="18"/>
      <c r="E177" s="18"/>
      <c r="F177" s="18"/>
      <c r="G177" s="18"/>
      <c r="H177" s="19"/>
      <c r="I177" s="18"/>
      <c r="J177" s="18"/>
      <c r="K177" s="20"/>
      <c r="L177" s="21" t="str">
        <f aca="false">IF(I177="Deutschland",2.8,IF(I177="Österreich",6.05,""))</f>
        <v/>
      </c>
    </row>
    <row r="178" customFormat="false" ht="15" hidden="false" customHeight="false" outlineLevel="0" collapsed="false">
      <c r="B178" s="28"/>
      <c r="C178" s="18"/>
      <c r="D178" s="18"/>
      <c r="E178" s="18"/>
      <c r="F178" s="18"/>
      <c r="G178" s="18"/>
      <c r="H178" s="19"/>
      <c r="I178" s="18"/>
      <c r="J178" s="18"/>
      <c r="K178" s="20"/>
      <c r="L178" s="21" t="str">
        <f aca="false">IF(I178="Deutschland",2.8,IF(I178="Österreich",6.05,""))</f>
        <v/>
      </c>
    </row>
    <row r="179" customFormat="false" ht="15" hidden="false" customHeight="false" outlineLevel="0" collapsed="false">
      <c r="B179" s="28"/>
      <c r="C179" s="18"/>
      <c r="D179" s="18"/>
      <c r="E179" s="18"/>
      <c r="F179" s="18"/>
      <c r="G179" s="18"/>
      <c r="H179" s="19"/>
      <c r="I179" s="18"/>
      <c r="J179" s="18"/>
      <c r="K179" s="20"/>
      <c r="L179" s="21" t="str">
        <f aca="false">IF(I179="Deutschland",2.8,IF(I179="Österreich",6.05,""))</f>
        <v/>
      </c>
    </row>
    <row r="180" customFormat="false" ht="15" hidden="false" customHeight="false" outlineLevel="0" collapsed="false">
      <c r="B180" s="28"/>
      <c r="C180" s="18"/>
      <c r="D180" s="18"/>
      <c r="E180" s="18"/>
      <c r="F180" s="18"/>
      <c r="G180" s="18"/>
      <c r="H180" s="19"/>
      <c r="I180" s="18"/>
      <c r="J180" s="18"/>
      <c r="K180" s="20"/>
      <c r="L180" s="21" t="str">
        <f aca="false">IF(I180="Deutschland",2.8,IF(I180="Österreich",6.05,""))</f>
        <v/>
      </c>
    </row>
    <row r="181" customFormat="false" ht="15" hidden="false" customHeight="false" outlineLevel="0" collapsed="false">
      <c r="B181" s="28"/>
      <c r="C181" s="18"/>
      <c r="D181" s="18"/>
      <c r="E181" s="18"/>
      <c r="F181" s="18"/>
      <c r="G181" s="18"/>
      <c r="H181" s="19"/>
      <c r="I181" s="18"/>
      <c r="J181" s="18"/>
      <c r="K181" s="20"/>
      <c r="L181" s="21" t="str">
        <f aca="false">IF(I181="Deutschland",2.8,IF(I181="Österreich",6.05,""))</f>
        <v/>
      </c>
    </row>
    <row r="182" customFormat="false" ht="15" hidden="false" customHeight="false" outlineLevel="0" collapsed="false">
      <c r="B182" s="28"/>
      <c r="C182" s="18"/>
      <c r="D182" s="18"/>
      <c r="E182" s="18"/>
      <c r="F182" s="18"/>
      <c r="G182" s="18"/>
      <c r="H182" s="19"/>
      <c r="I182" s="18"/>
      <c r="J182" s="18"/>
      <c r="K182" s="20"/>
      <c r="L182" s="21" t="str">
        <f aca="false">IF(I182="Deutschland",2.8,IF(I182="Österreich",6.05,""))</f>
        <v/>
      </c>
    </row>
    <row r="183" customFormat="false" ht="15" hidden="false" customHeight="false" outlineLevel="0" collapsed="false">
      <c r="B183" s="28"/>
      <c r="C183" s="18"/>
      <c r="D183" s="18"/>
      <c r="E183" s="18"/>
      <c r="F183" s="18"/>
      <c r="G183" s="18"/>
      <c r="H183" s="19"/>
      <c r="I183" s="18"/>
      <c r="J183" s="18"/>
      <c r="K183" s="20"/>
      <c r="L183" s="21" t="str">
        <f aca="false">IF(I183="Deutschland",2.8,IF(I183="Österreich",6.05,""))</f>
        <v/>
      </c>
    </row>
    <row r="184" customFormat="false" ht="15" hidden="false" customHeight="false" outlineLevel="0" collapsed="false">
      <c r="B184" s="28"/>
      <c r="C184" s="18"/>
      <c r="D184" s="18"/>
      <c r="E184" s="18"/>
      <c r="F184" s="18"/>
      <c r="G184" s="18"/>
      <c r="H184" s="19"/>
      <c r="I184" s="18"/>
      <c r="J184" s="18"/>
      <c r="K184" s="20"/>
      <c r="L184" s="21" t="str">
        <f aca="false">IF(I184="Deutschland",2.8,IF(I184="Österreich",6.05,""))</f>
        <v/>
      </c>
    </row>
    <row r="185" customFormat="false" ht="15" hidden="false" customHeight="false" outlineLevel="0" collapsed="false">
      <c r="B185" s="28"/>
      <c r="C185" s="18"/>
      <c r="D185" s="18"/>
      <c r="E185" s="18"/>
      <c r="F185" s="18"/>
      <c r="G185" s="18"/>
      <c r="H185" s="19"/>
      <c r="I185" s="18"/>
      <c r="J185" s="18"/>
      <c r="K185" s="20"/>
      <c r="L185" s="21" t="str">
        <f aca="false">IF(I185="Deutschland",2.8,IF(I185="Österreich",6.05,""))</f>
        <v/>
      </c>
    </row>
    <row r="186" customFormat="false" ht="15" hidden="false" customHeight="false" outlineLevel="0" collapsed="false">
      <c r="B186" s="28"/>
      <c r="C186" s="18"/>
      <c r="D186" s="18"/>
      <c r="E186" s="18"/>
      <c r="F186" s="18"/>
      <c r="G186" s="18"/>
      <c r="H186" s="19"/>
      <c r="I186" s="18"/>
      <c r="J186" s="18"/>
      <c r="K186" s="20"/>
      <c r="L186" s="21" t="str">
        <f aca="false">IF(I186="Deutschland",2.8,IF(I186="Österreich",6.05,""))</f>
        <v/>
      </c>
    </row>
    <row r="187" customFormat="false" ht="15" hidden="false" customHeight="false" outlineLevel="0" collapsed="false">
      <c r="B187" s="28"/>
      <c r="C187" s="18"/>
      <c r="D187" s="18"/>
      <c r="E187" s="18"/>
      <c r="F187" s="18"/>
      <c r="G187" s="18"/>
      <c r="H187" s="19"/>
      <c r="I187" s="18"/>
      <c r="J187" s="18"/>
      <c r="K187" s="20"/>
      <c r="L187" s="21" t="str">
        <f aca="false">IF(I187="Deutschland",2.8,IF(I187="Österreich",6.05,""))</f>
        <v/>
      </c>
    </row>
    <row r="188" customFormat="false" ht="15" hidden="false" customHeight="false" outlineLevel="0" collapsed="false">
      <c r="B188" s="28"/>
      <c r="C188" s="18"/>
      <c r="D188" s="18"/>
      <c r="E188" s="18"/>
      <c r="F188" s="18"/>
      <c r="G188" s="18"/>
      <c r="H188" s="19"/>
      <c r="I188" s="18"/>
      <c r="J188" s="18"/>
      <c r="K188" s="20"/>
      <c r="L188" s="21" t="str">
        <f aca="false">IF(I188="Deutschland",2.8,IF(I188="Österreich",6.05,""))</f>
        <v/>
      </c>
    </row>
    <row r="189" customFormat="false" ht="15" hidden="false" customHeight="false" outlineLevel="0" collapsed="false">
      <c r="B189" s="28"/>
      <c r="C189" s="18"/>
      <c r="D189" s="18"/>
      <c r="E189" s="18"/>
      <c r="F189" s="18"/>
      <c r="G189" s="18"/>
      <c r="H189" s="19"/>
      <c r="I189" s="18"/>
      <c r="J189" s="18"/>
      <c r="K189" s="20"/>
      <c r="L189" s="21" t="str">
        <f aca="false">IF(I189="Deutschland",2.8,IF(I189="Österreich",6.05,""))</f>
        <v/>
      </c>
    </row>
    <row r="190" customFormat="false" ht="15" hidden="false" customHeight="false" outlineLevel="0" collapsed="false">
      <c r="B190" s="28"/>
      <c r="C190" s="18"/>
      <c r="D190" s="18"/>
      <c r="E190" s="18"/>
      <c r="F190" s="18"/>
      <c r="G190" s="18"/>
      <c r="H190" s="19"/>
      <c r="I190" s="18"/>
      <c r="J190" s="18"/>
      <c r="K190" s="20"/>
      <c r="L190" s="21" t="str">
        <f aca="false">IF(I190="Deutschland",2.8,IF(I190="Österreich",6.05,""))</f>
        <v/>
      </c>
    </row>
    <row r="191" customFormat="false" ht="15" hidden="false" customHeight="false" outlineLevel="0" collapsed="false">
      <c r="B191" s="28"/>
      <c r="C191" s="18"/>
      <c r="D191" s="18"/>
      <c r="E191" s="18"/>
      <c r="F191" s="18"/>
      <c r="G191" s="18"/>
      <c r="H191" s="19"/>
      <c r="I191" s="18"/>
      <c r="J191" s="18"/>
      <c r="K191" s="20"/>
      <c r="L191" s="21" t="str">
        <f aca="false">IF(I191="Deutschland",2.8,IF(I191="Österreich",6.05,""))</f>
        <v/>
      </c>
    </row>
    <row r="192" customFormat="false" ht="15" hidden="false" customHeight="false" outlineLevel="0" collapsed="false">
      <c r="B192" s="28"/>
      <c r="C192" s="18"/>
      <c r="D192" s="18"/>
      <c r="E192" s="18"/>
      <c r="F192" s="18"/>
      <c r="G192" s="18"/>
      <c r="H192" s="19"/>
      <c r="I192" s="18"/>
      <c r="J192" s="18"/>
      <c r="K192" s="20"/>
      <c r="L192" s="21" t="str">
        <f aca="false">IF(I192="Deutschland",2.8,IF(I192="Österreich",6.05,""))</f>
        <v/>
      </c>
    </row>
    <row r="193" customFormat="false" ht="15" hidden="false" customHeight="false" outlineLevel="0" collapsed="false">
      <c r="B193" s="28"/>
      <c r="C193" s="18"/>
      <c r="D193" s="18"/>
      <c r="E193" s="18"/>
      <c r="F193" s="18"/>
      <c r="G193" s="18"/>
      <c r="H193" s="19"/>
      <c r="I193" s="18"/>
      <c r="J193" s="18"/>
      <c r="K193" s="20"/>
      <c r="L193" s="21" t="str">
        <f aca="false">IF(I193="Deutschland",2.8,IF(I193="Österreich",6.05,""))</f>
        <v/>
      </c>
    </row>
    <row r="194" customFormat="false" ht="15" hidden="false" customHeight="false" outlineLevel="0" collapsed="false">
      <c r="B194" s="28"/>
      <c r="C194" s="18"/>
      <c r="D194" s="18"/>
      <c r="E194" s="18"/>
      <c r="F194" s="18"/>
      <c r="G194" s="18"/>
      <c r="H194" s="19"/>
      <c r="I194" s="18"/>
      <c r="J194" s="18"/>
      <c r="K194" s="20"/>
      <c r="L194" s="21" t="str">
        <f aca="false">IF(I194="Deutschland",2.8,IF(I194="Österreich",6.05,""))</f>
        <v/>
      </c>
    </row>
    <row r="195" customFormat="false" ht="15" hidden="false" customHeight="false" outlineLevel="0" collapsed="false">
      <c r="B195" s="28"/>
      <c r="C195" s="18"/>
      <c r="D195" s="18"/>
      <c r="E195" s="18"/>
      <c r="F195" s="18"/>
      <c r="G195" s="18"/>
      <c r="H195" s="19"/>
      <c r="I195" s="18"/>
      <c r="J195" s="18"/>
      <c r="K195" s="20"/>
      <c r="L195" s="21" t="str">
        <f aca="false">IF(I195="Deutschland",2.8,IF(I195="Österreich",6.05,""))</f>
        <v/>
      </c>
    </row>
    <row r="196" customFormat="false" ht="15" hidden="false" customHeight="false" outlineLevel="0" collapsed="false">
      <c r="B196" s="28"/>
      <c r="C196" s="18"/>
      <c r="D196" s="18"/>
      <c r="E196" s="18"/>
      <c r="F196" s="18"/>
      <c r="G196" s="18"/>
      <c r="H196" s="19"/>
      <c r="I196" s="18"/>
      <c r="J196" s="18"/>
      <c r="K196" s="20"/>
      <c r="L196" s="21" t="str">
        <f aca="false">IF(I196="Deutschland",2.8,IF(I196="Österreich",6.05,""))</f>
        <v/>
      </c>
    </row>
    <row r="197" customFormat="false" ht="15" hidden="false" customHeight="false" outlineLevel="0" collapsed="false">
      <c r="B197" s="28"/>
      <c r="C197" s="18"/>
      <c r="D197" s="18"/>
      <c r="E197" s="18"/>
      <c r="F197" s="18"/>
      <c r="G197" s="18"/>
      <c r="H197" s="19"/>
      <c r="I197" s="18"/>
      <c r="J197" s="18"/>
      <c r="K197" s="20"/>
      <c r="L197" s="21" t="str">
        <f aca="false">IF(I197="Deutschland",2.8,IF(I197="Österreich",6.05,""))</f>
        <v/>
      </c>
    </row>
    <row r="198" customFormat="false" ht="15" hidden="false" customHeight="false" outlineLevel="0" collapsed="false">
      <c r="B198" s="28"/>
      <c r="C198" s="18"/>
      <c r="D198" s="18"/>
      <c r="E198" s="18"/>
      <c r="F198" s="18"/>
      <c r="G198" s="18"/>
      <c r="H198" s="19"/>
      <c r="I198" s="18"/>
      <c r="J198" s="18"/>
      <c r="K198" s="20"/>
      <c r="L198" s="21" t="str">
        <f aca="false">IF(I198="Deutschland",2.8,IF(I198="Österreich",6.05,""))</f>
        <v/>
      </c>
    </row>
    <row r="199" customFormat="false" ht="15" hidden="false" customHeight="false" outlineLevel="0" collapsed="false">
      <c r="B199" s="28"/>
      <c r="C199" s="18"/>
      <c r="D199" s="18"/>
      <c r="E199" s="18"/>
      <c r="F199" s="18"/>
      <c r="G199" s="18"/>
      <c r="H199" s="19"/>
      <c r="I199" s="18"/>
      <c r="J199" s="18"/>
      <c r="K199" s="20"/>
      <c r="L199" s="21" t="str">
        <f aca="false">IF(I199="Deutschland",2.8,IF(I199="Österreich",6.05,""))</f>
        <v/>
      </c>
    </row>
    <row r="200" customFormat="false" ht="15" hidden="false" customHeight="false" outlineLevel="0" collapsed="false">
      <c r="B200" s="28"/>
      <c r="C200" s="18"/>
      <c r="D200" s="18"/>
      <c r="E200" s="18"/>
      <c r="F200" s="18"/>
      <c r="G200" s="18"/>
      <c r="H200" s="19"/>
      <c r="I200" s="18"/>
      <c r="J200" s="18"/>
      <c r="K200" s="20"/>
      <c r="L200" s="21" t="str">
        <f aca="false">IF(I200="Deutschland",2.8,IF(I200="Österreich",6.05,""))</f>
        <v/>
      </c>
    </row>
    <row r="201" customFormat="false" ht="15" hidden="false" customHeight="false" outlineLevel="0" collapsed="false">
      <c r="B201" s="28"/>
      <c r="C201" s="18"/>
      <c r="D201" s="18"/>
      <c r="E201" s="18"/>
      <c r="F201" s="18"/>
      <c r="G201" s="18"/>
      <c r="H201" s="19"/>
      <c r="I201" s="18"/>
      <c r="J201" s="18"/>
      <c r="K201" s="20"/>
      <c r="L201" s="21" t="str">
        <f aca="false">IF(I201="Deutschland",2.8,IF(I201="Österreich",6.05,""))</f>
        <v/>
      </c>
    </row>
    <row r="202" customFormat="false" ht="15" hidden="false" customHeight="false" outlineLevel="0" collapsed="false">
      <c r="B202" s="28"/>
      <c r="C202" s="18"/>
      <c r="D202" s="18"/>
      <c r="E202" s="18"/>
      <c r="F202" s="18"/>
      <c r="G202" s="18"/>
      <c r="H202" s="19"/>
      <c r="I202" s="18"/>
      <c r="J202" s="18"/>
      <c r="K202" s="20"/>
      <c r="L202" s="21" t="str">
        <f aca="false">IF(I202="Deutschland",2.8,IF(I202="Österreich",6.05,""))</f>
        <v/>
      </c>
    </row>
    <row r="203" customFormat="false" ht="15" hidden="false" customHeight="false" outlineLevel="0" collapsed="false">
      <c r="B203" s="28"/>
      <c r="C203" s="18"/>
      <c r="D203" s="18"/>
      <c r="E203" s="18"/>
      <c r="F203" s="18"/>
      <c r="G203" s="18"/>
      <c r="H203" s="19"/>
      <c r="I203" s="18"/>
      <c r="J203" s="18"/>
      <c r="K203" s="20"/>
      <c r="L203" s="21" t="str">
        <f aca="false">IF(I203="Deutschland",2.8,IF(I203="Österreich",6.05,""))</f>
        <v/>
      </c>
    </row>
    <row r="204" customFormat="false" ht="15" hidden="false" customHeight="false" outlineLevel="0" collapsed="false">
      <c r="B204" s="28"/>
      <c r="C204" s="18"/>
      <c r="D204" s="18"/>
      <c r="E204" s="18"/>
      <c r="F204" s="18"/>
      <c r="G204" s="18"/>
      <c r="H204" s="19"/>
      <c r="I204" s="18"/>
      <c r="J204" s="18"/>
      <c r="K204" s="20"/>
      <c r="L204" s="21" t="str">
        <f aca="false">IF(I204="Deutschland",2.8,IF(I204="Österreich",6.05,""))</f>
        <v/>
      </c>
    </row>
    <row r="205" customFormat="false" ht="15" hidden="false" customHeight="false" outlineLevel="0" collapsed="false">
      <c r="B205" s="28"/>
      <c r="C205" s="18"/>
      <c r="D205" s="18"/>
      <c r="E205" s="18"/>
      <c r="F205" s="18"/>
      <c r="G205" s="18"/>
      <c r="H205" s="19"/>
      <c r="I205" s="18"/>
      <c r="J205" s="18"/>
      <c r="K205" s="20"/>
      <c r="L205" s="21" t="str">
        <f aca="false">IF(I205="Deutschland",2.8,IF(I205="Österreich",6.05,""))</f>
        <v/>
      </c>
    </row>
    <row r="206" customFormat="false" ht="15" hidden="false" customHeight="false" outlineLevel="0" collapsed="false">
      <c r="B206" s="28"/>
      <c r="C206" s="18"/>
      <c r="D206" s="18"/>
      <c r="E206" s="18"/>
      <c r="F206" s="18"/>
      <c r="G206" s="18"/>
      <c r="H206" s="19"/>
      <c r="I206" s="18"/>
      <c r="J206" s="18"/>
      <c r="K206" s="20"/>
      <c r="L206" s="21" t="str">
        <f aca="false">IF(I206="Deutschland",2.8,IF(I206="Österreich",6.05,""))</f>
        <v/>
      </c>
    </row>
    <row r="207" customFormat="false" ht="15" hidden="false" customHeight="false" outlineLevel="0" collapsed="false">
      <c r="B207" s="28"/>
      <c r="C207" s="18"/>
      <c r="D207" s="18"/>
      <c r="E207" s="18"/>
      <c r="F207" s="18"/>
      <c r="G207" s="18"/>
      <c r="H207" s="19"/>
      <c r="I207" s="18"/>
      <c r="J207" s="18"/>
      <c r="K207" s="20"/>
      <c r="L207" s="21" t="str">
        <f aca="false">IF(I207="Deutschland",2.8,IF(I207="Österreich",6.05,""))</f>
        <v/>
      </c>
    </row>
    <row r="208" customFormat="false" ht="15" hidden="false" customHeight="false" outlineLevel="0" collapsed="false">
      <c r="B208" s="28"/>
      <c r="C208" s="18"/>
      <c r="D208" s="18"/>
      <c r="E208" s="18"/>
      <c r="F208" s="18"/>
      <c r="G208" s="18"/>
      <c r="H208" s="19"/>
      <c r="I208" s="18"/>
      <c r="J208" s="18"/>
      <c r="K208" s="20"/>
      <c r="L208" s="21" t="str">
        <f aca="false">IF(I208="Deutschland",2.8,IF(I208="Österreich",6.05,""))</f>
        <v/>
      </c>
    </row>
    <row r="209" customFormat="false" ht="15" hidden="false" customHeight="false" outlineLevel="0" collapsed="false">
      <c r="B209" s="28"/>
      <c r="C209" s="18"/>
      <c r="D209" s="18"/>
      <c r="E209" s="18"/>
      <c r="F209" s="18"/>
      <c r="G209" s="18"/>
      <c r="H209" s="19"/>
      <c r="I209" s="18"/>
      <c r="J209" s="18"/>
      <c r="K209" s="20"/>
      <c r="L209" s="21" t="str">
        <f aca="false">IF(I209="Deutschland",2.8,IF(I209="Österreich",6.05,""))</f>
        <v/>
      </c>
    </row>
    <row r="210" customFormat="false" ht="15" hidden="false" customHeight="false" outlineLevel="0" collapsed="false">
      <c r="B210" s="28"/>
      <c r="C210" s="18"/>
      <c r="D210" s="18"/>
      <c r="E210" s="18"/>
      <c r="F210" s="18"/>
      <c r="G210" s="18"/>
      <c r="H210" s="19"/>
      <c r="I210" s="18"/>
      <c r="J210" s="18"/>
      <c r="K210" s="20"/>
      <c r="L210" s="21" t="str">
        <f aca="false">IF(I210="Deutschland",2.8,IF(I210="Österreich",6.05,""))</f>
        <v/>
      </c>
    </row>
    <row r="211" customFormat="false" ht="15" hidden="false" customHeight="false" outlineLevel="0" collapsed="false">
      <c r="B211" s="28"/>
      <c r="C211" s="18"/>
      <c r="D211" s="18"/>
      <c r="E211" s="18"/>
      <c r="F211" s="18"/>
      <c r="G211" s="18"/>
      <c r="H211" s="19"/>
      <c r="I211" s="18"/>
      <c r="J211" s="18"/>
      <c r="K211" s="20"/>
      <c r="L211" s="21" t="str">
        <f aca="false">IF(I211="Deutschland",2.8,IF(I211="Österreich",6.05,""))</f>
        <v/>
      </c>
    </row>
    <row r="212" customFormat="false" ht="15" hidden="false" customHeight="false" outlineLevel="0" collapsed="false">
      <c r="B212" s="28"/>
      <c r="C212" s="18"/>
      <c r="D212" s="18"/>
      <c r="E212" s="18"/>
      <c r="F212" s="18"/>
      <c r="G212" s="18"/>
      <c r="H212" s="19"/>
      <c r="I212" s="18"/>
      <c r="J212" s="18"/>
      <c r="K212" s="20"/>
      <c r="L212" s="21" t="str">
        <f aca="false">IF(I212="Deutschland",2.8,IF(I212="Österreich",6.05,""))</f>
        <v/>
      </c>
    </row>
    <row r="213" customFormat="false" ht="15" hidden="false" customHeight="false" outlineLevel="0" collapsed="false">
      <c r="B213" s="28"/>
      <c r="C213" s="18"/>
      <c r="D213" s="18"/>
      <c r="E213" s="18"/>
      <c r="F213" s="18"/>
      <c r="G213" s="18"/>
      <c r="H213" s="19"/>
      <c r="I213" s="18"/>
      <c r="J213" s="18"/>
      <c r="K213" s="20"/>
      <c r="L213" s="21" t="str">
        <f aca="false">IF(I213="Deutschland",2.8,IF(I213="Österreich",6.05,""))</f>
        <v/>
      </c>
    </row>
    <row r="214" customFormat="false" ht="15" hidden="false" customHeight="false" outlineLevel="0" collapsed="false">
      <c r="B214" s="28"/>
      <c r="C214" s="18"/>
      <c r="D214" s="18"/>
      <c r="E214" s="18"/>
      <c r="F214" s="18"/>
      <c r="G214" s="18"/>
      <c r="H214" s="19"/>
      <c r="I214" s="18"/>
      <c r="J214" s="18"/>
      <c r="K214" s="20"/>
      <c r="L214" s="21" t="str">
        <f aca="false">IF(I214="Deutschland",2.8,IF(I214="Österreich",6.05,""))</f>
        <v/>
      </c>
    </row>
    <row r="215" customFormat="false" ht="15" hidden="false" customHeight="false" outlineLevel="0" collapsed="false">
      <c r="B215" s="28"/>
      <c r="C215" s="18"/>
      <c r="D215" s="18"/>
      <c r="E215" s="18"/>
      <c r="F215" s="18"/>
      <c r="G215" s="18"/>
      <c r="H215" s="19"/>
      <c r="I215" s="18"/>
      <c r="J215" s="18"/>
      <c r="K215" s="20"/>
      <c r="L215" s="21" t="str">
        <f aca="false">IF(I215="Deutschland",2.8,IF(I215="Österreich",6.05,""))</f>
        <v/>
      </c>
    </row>
    <row r="216" customFormat="false" ht="15" hidden="false" customHeight="false" outlineLevel="0" collapsed="false">
      <c r="B216" s="28"/>
      <c r="C216" s="18"/>
      <c r="D216" s="18"/>
      <c r="E216" s="18"/>
      <c r="F216" s="18"/>
      <c r="G216" s="18"/>
      <c r="H216" s="19"/>
      <c r="I216" s="18"/>
      <c r="J216" s="18"/>
      <c r="K216" s="20"/>
      <c r="L216" s="21" t="str">
        <f aca="false">IF(I216="Deutschland",2.8,IF(I216="Österreich",6.05,""))</f>
        <v/>
      </c>
    </row>
    <row r="217" customFormat="false" ht="15" hidden="false" customHeight="false" outlineLevel="0" collapsed="false">
      <c r="B217" s="28"/>
      <c r="C217" s="18"/>
      <c r="D217" s="18"/>
      <c r="E217" s="18"/>
      <c r="F217" s="18"/>
      <c r="G217" s="18"/>
      <c r="H217" s="19"/>
      <c r="I217" s="18"/>
      <c r="J217" s="18"/>
      <c r="K217" s="20"/>
      <c r="L217" s="21" t="str">
        <f aca="false">IF(I217="Deutschland",2.8,IF(I217="Österreich",6.05,""))</f>
        <v/>
      </c>
    </row>
    <row r="218" customFormat="false" ht="15" hidden="false" customHeight="false" outlineLevel="0" collapsed="false">
      <c r="B218" s="28"/>
      <c r="C218" s="18"/>
      <c r="D218" s="18"/>
      <c r="E218" s="18"/>
      <c r="F218" s="18"/>
      <c r="G218" s="18"/>
      <c r="H218" s="19"/>
      <c r="I218" s="18"/>
      <c r="J218" s="18"/>
      <c r="K218" s="20"/>
      <c r="L218" s="21" t="str">
        <f aca="false">IF(I218="Deutschland",2.8,IF(I218="Österreich",6.05,""))</f>
        <v/>
      </c>
    </row>
    <row r="219" customFormat="false" ht="15" hidden="false" customHeight="false" outlineLevel="0" collapsed="false">
      <c r="B219" s="28"/>
      <c r="C219" s="18"/>
      <c r="D219" s="18"/>
      <c r="E219" s="18"/>
      <c r="F219" s="18"/>
      <c r="G219" s="18"/>
      <c r="H219" s="19"/>
      <c r="I219" s="18"/>
      <c r="J219" s="18"/>
      <c r="K219" s="20"/>
      <c r="L219" s="21" t="str">
        <f aca="false">IF(I219="Deutschland",2.8,IF(I219="Österreich",6.05,""))</f>
        <v/>
      </c>
    </row>
    <row r="220" customFormat="false" ht="15" hidden="false" customHeight="false" outlineLevel="0" collapsed="false">
      <c r="B220" s="28"/>
      <c r="C220" s="18"/>
      <c r="D220" s="18"/>
      <c r="E220" s="18"/>
      <c r="F220" s="18"/>
      <c r="G220" s="18"/>
      <c r="H220" s="19"/>
      <c r="I220" s="18"/>
      <c r="J220" s="18"/>
      <c r="K220" s="20"/>
      <c r="L220" s="21" t="str">
        <f aca="false">IF(I220="Deutschland",2.8,IF(I220="Österreich",6.05,""))</f>
        <v/>
      </c>
    </row>
    <row r="221" customFormat="false" ht="15" hidden="false" customHeight="false" outlineLevel="0" collapsed="false">
      <c r="B221" s="28"/>
      <c r="C221" s="18"/>
      <c r="D221" s="18"/>
      <c r="E221" s="18"/>
      <c r="F221" s="18"/>
      <c r="G221" s="18"/>
      <c r="H221" s="19"/>
      <c r="I221" s="18"/>
      <c r="J221" s="18"/>
      <c r="K221" s="20"/>
      <c r="L221" s="21" t="str">
        <f aca="false">IF(I221="Deutschland",2.8,IF(I221="Österreich",6.05,""))</f>
        <v/>
      </c>
    </row>
    <row r="222" customFormat="false" ht="15" hidden="false" customHeight="false" outlineLevel="0" collapsed="false">
      <c r="B222" s="28"/>
      <c r="C222" s="18"/>
      <c r="D222" s="18"/>
      <c r="E222" s="18"/>
      <c r="F222" s="18"/>
      <c r="G222" s="18"/>
      <c r="H222" s="19"/>
      <c r="I222" s="18"/>
      <c r="J222" s="18"/>
      <c r="K222" s="20"/>
      <c r="L222" s="21" t="str">
        <f aca="false">IF(I222="Deutschland",2.8,IF(I222="Österreich",6.05,""))</f>
        <v/>
      </c>
    </row>
    <row r="223" customFormat="false" ht="15" hidden="false" customHeight="false" outlineLevel="0" collapsed="false">
      <c r="B223" s="28"/>
      <c r="C223" s="18"/>
      <c r="D223" s="18"/>
      <c r="E223" s="18"/>
      <c r="F223" s="18"/>
      <c r="G223" s="18"/>
      <c r="H223" s="19"/>
      <c r="I223" s="18"/>
      <c r="J223" s="18"/>
      <c r="K223" s="20"/>
      <c r="L223" s="21" t="str">
        <f aca="false">IF(I223="Deutschland",2.8,IF(I223="Österreich",6.05,""))</f>
        <v/>
      </c>
    </row>
    <row r="224" customFormat="false" ht="15" hidden="false" customHeight="false" outlineLevel="0" collapsed="false">
      <c r="B224" s="28"/>
      <c r="C224" s="18"/>
      <c r="D224" s="18"/>
      <c r="E224" s="18"/>
      <c r="F224" s="18"/>
      <c r="G224" s="18"/>
      <c r="H224" s="19"/>
      <c r="I224" s="18"/>
      <c r="J224" s="18"/>
      <c r="K224" s="20"/>
      <c r="L224" s="21" t="str">
        <f aca="false">IF(I224="Deutschland",2.8,IF(I224="Österreich",6.05,""))</f>
        <v/>
      </c>
    </row>
    <row r="225" customFormat="false" ht="15" hidden="false" customHeight="false" outlineLevel="0" collapsed="false">
      <c r="B225" s="28"/>
      <c r="C225" s="18"/>
      <c r="D225" s="18"/>
      <c r="E225" s="18"/>
      <c r="F225" s="18"/>
      <c r="G225" s="18"/>
      <c r="H225" s="19"/>
      <c r="I225" s="18"/>
      <c r="J225" s="18"/>
      <c r="K225" s="20"/>
      <c r="L225" s="21" t="str">
        <f aca="false">IF(I225="Deutschland",2.8,IF(I225="Österreich",6.05,""))</f>
        <v/>
      </c>
    </row>
    <row r="226" customFormat="false" ht="15" hidden="false" customHeight="false" outlineLevel="0" collapsed="false">
      <c r="B226" s="28"/>
      <c r="C226" s="18"/>
      <c r="D226" s="18"/>
      <c r="E226" s="18"/>
      <c r="F226" s="18"/>
      <c r="G226" s="18"/>
      <c r="H226" s="19"/>
      <c r="I226" s="18"/>
      <c r="J226" s="18"/>
      <c r="K226" s="20"/>
      <c r="L226" s="21" t="str">
        <f aca="false">IF(I226="Deutschland",2.8,IF(I226="Österreich",6.05,""))</f>
        <v/>
      </c>
    </row>
    <row r="227" customFormat="false" ht="15" hidden="false" customHeight="false" outlineLevel="0" collapsed="false">
      <c r="B227" s="28"/>
      <c r="C227" s="18"/>
      <c r="D227" s="18"/>
      <c r="E227" s="18"/>
      <c r="F227" s="18"/>
      <c r="G227" s="18"/>
      <c r="H227" s="19"/>
      <c r="I227" s="18"/>
      <c r="J227" s="18"/>
      <c r="K227" s="20"/>
      <c r="L227" s="21" t="str">
        <f aca="false">IF(I227="Deutschland",2.8,IF(I227="Österreich",6.05,""))</f>
        <v/>
      </c>
    </row>
    <row r="228" customFormat="false" ht="15" hidden="false" customHeight="false" outlineLevel="0" collapsed="false">
      <c r="B228" s="28"/>
      <c r="C228" s="18"/>
      <c r="D228" s="18"/>
      <c r="E228" s="18"/>
      <c r="F228" s="18"/>
      <c r="G228" s="18"/>
      <c r="H228" s="19"/>
      <c r="I228" s="18"/>
      <c r="J228" s="18"/>
      <c r="K228" s="20"/>
      <c r="L228" s="21" t="str">
        <f aca="false">IF(I228="Deutschland",2.8,IF(I228="Österreich",6.05,""))</f>
        <v/>
      </c>
    </row>
    <row r="229" customFormat="false" ht="15" hidden="false" customHeight="false" outlineLevel="0" collapsed="false">
      <c r="B229" s="28"/>
      <c r="C229" s="18"/>
      <c r="D229" s="18"/>
      <c r="E229" s="18"/>
      <c r="F229" s="18"/>
      <c r="G229" s="18"/>
      <c r="H229" s="19"/>
      <c r="I229" s="18"/>
      <c r="J229" s="18"/>
      <c r="K229" s="20"/>
      <c r="L229" s="21" t="str">
        <f aca="false">IF(I229="Deutschland",2.8,IF(I229="Österreich",6.05,""))</f>
        <v/>
      </c>
    </row>
    <row r="230" customFormat="false" ht="15" hidden="false" customHeight="false" outlineLevel="0" collapsed="false">
      <c r="B230" s="28"/>
      <c r="C230" s="18"/>
      <c r="D230" s="18"/>
      <c r="E230" s="18"/>
      <c r="F230" s="18"/>
      <c r="G230" s="18"/>
      <c r="H230" s="19"/>
      <c r="I230" s="18"/>
      <c r="J230" s="18"/>
      <c r="K230" s="20"/>
      <c r="L230" s="21" t="str">
        <f aca="false">IF(I230="Deutschland",2.8,IF(I230="Österreich",6.05,""))</f>
        <v/>
      </c>
    </row>
    <row r="231" customFormat="false" ht="15" hidden="false" customHeight="false" outlineLevel="0" collapsed="false">
      <c r="B231" s="28"/>
      <c r="C231" s="18"/>
      <c r="D231" s="18"/>
      <c r="E231" s="18"/>
      <c r="F231" s="18"/>
      <c r="G231" s="18"/>
      <c r="H231" s="19"/>
      <c r="I231" s="18"/>
      <c r="J231" s="18"/>
      <c r="K231" s="20"/>
      <c r="L231" s="21" t="str">
        <f aca="false">IF(I231="Deutschland",2.8,IF(I231="Österreich",6.05,""))</f>
        <v/>
      </c>
    </row>
    <row r="232" customFormat="false" ht="15" hidden="false" customHeight="false" outlineLevel="0" collapsed="false">
      <c r="B232" s="28"/>
      <c r="C232" s="18"/>
      <c r="D232" s="18"/>
      <c r="E232" s="18"/>
      <c r="F232" s="18"/>
      <c r="G232" s="18"/>
      <c r="H232" s="19"/>
      <c r="I232" s="18"/>
      <c r="J232" s="18"/>
      <c r="K232" s="20"/>
      <c r="L232" s="21" t="str">
        <f aca="false">IF(I232="Deutschland",2.8,IF(I232="Österreich",6.05,""))</f>
        <v/>
      </c>
    </row>
    <row r="233" customFormat="false" ht="15" hidden="false" customHeight="false" outlineLevel="0" collapsed="false">
      <c r="B233" s="28"/>
      <c r="C233" s="18"/>
      <c r="D233" s="18"/>
      <c r="E233" s="18"/>
      <c r="F233" s="18"/>
      <c r="G233" s="18"/>
      <c r="H233" s="19"/>
      <c r="I233" s="18"/>
      <c r="J233" s="18"/>
      <c r="K233" s="20"/>
      <c r="L233" s="21" t="str">
        <f aca="false">IF(I233="Deutschland",2.8,IF(I233="Österreich",6.05,""))</f>
        <v/>
      </c>
    </row>
    <row r="234" customFormat="false" ht="15" hidden="false" customHeight="false" outlineLevel="0" collapsed="false">
      <c r="B234" s="28"/>
      <c r="C234" s="18"/>
      <c r="D234" s="18"/>
      <c r="E234" s="18"/>
      <c r="F234" s="18"/>
      <c r="G234" s="18"/>
      <c r="H234" s="19"/>
      <c r="I234" s="18"/>
      <c r="J234" s="18"/>
      <c r="K234" s="20"/>
      <c r="L234" s="21" t="str">
        <f aca="false">IF(I234="Deutschland",2.8,IF(I234="Österreich",6.05,""))</f>
        <v/>
      </c>
    </row>
    <row r="235" customFormat="false" ht="15" hidden="false" customHeight="false" outlineLevel="0" collapsed="false">
      <c r="B235" s="28"/>
      <c r="C235" s="18"/>
      <c r="D235" s="18"/>
      <c r="E235" s="18"/>
      <c r="F235" s="18"/>
      <c r="G235" s="18"/>
      <c r="H235" s="19"/>
      <c r="I235" s="18"/>
      <c r="J235" s="18"/>
      <c r="K235" s="20"/>
      <c r="L235" s="21" t="str">
        <f aca="false">IF(I235="Deutschland",2.8,IF(I235="Österreich",6.05,""))</f>
        <v/>
      </c>
    </row>
    <row r="236" customFormat="false" ht="15" hidden="false" customHeight="false" outlineLevel="0" collapsed="false">
      <c r="B236" s="28"/>
      <c r="C236" s="18"/>
      <c r="D236" s="18"/>
      <c r="E236" s="18"/>
      <c r="F236" s="18"/>
      <c r="G236" s="18"/>
      <c r="H236" s="19"/>
      <c r="I236" s="18"/>
      <c r="J236" s="18"/>
      <c r="K236" s="20"/>
      <c r="L236" s="21" t="str">
        <f aca="false">IF(I236="Deutschland",2.8,IF(I236="Österreich",6.05,""))</f>
        <v/>
      </c>
    </row>
    <row r="237" customFormat="false" ht="15" hidden="false" customHeight="false" outlineLevel="0" collapsed="false">
      <c r="B237" s="28"/>
      <c r="C237" s="18"/>
      <c r="D237" s="18"/>
      <c r="E237" s="18"/>
      <c r="F237" s="18"/>
      <c r="G237" s="18"/>
      <c r="H237" s="19"/>
      <c r="I237" s="18"/>
      <c r="J237" s="18"/>
      <c r="K237" s="20"/>
      <c r="L237" s="21" t="str">
        <f aca="false">IF(I237="Deutschland",2.8,IF(I237="Österreich",6.05,""))</f>
        <v/>
      </c>
    </row>
    <row r="238" customFormat="false" ht="15" hidden="false" customHeight="false" outlineLevel="0" collapsed="false">
      <c r="B238" s="28"/>
      <c r="C238" s="18"/>
      <c r="D238" s="18"/>
      <c r="E238" s="18"/>
      <c r="F238" s="18"/>
      <c r="G238" s="18"/>
      <c r="H238" s="19"/>
      <c r="I238" s="18"/>
      <c r="J238" s="18"/>
      <c r="K238" s="20"/>
      <c r="L238" s="21" t="str">
        <f aca="false">IF(I238="Deutschland",2.8,IF(I238="Österreich",6.05,""))</f>
        <v/>
      </c>
    </row>
    <row r="239" customFormat="false" ht="15" hidden="false" customHeight="false" outlineLevel="0" collapsed="false">
      <c r="B239" s="28"/>
      <c r="C239" s="18"/>
      <c r="D239" s="18"/>
      <c r="E239" s="18"/>
      <c r="F239" s="18"/>
      <c r="G239" s="18"/>
      <c r="H239" s="19"/>
      <c r="I239" s="18"/>
      <c r="J239" s="18"/>
      <c r="K239" s="20"/>
      <c r="L239" s="21" t="str">
        <f aca="false">IF(I239="Deutschland",2.8,IF(I239="Österreich",6.05,""))</f>
        <v/>
      </c>
    </row>
    <row r="240" customFormat="false" ht="15" hidden="false" customHeight="false" outlineLevel="0" collapsed="false">
      <c r="B240" s="28"/>
      <c r="C240" s="18"/>
      <c r="D240" s="18"/>
      <c r="E240" s="18"/>
      <c r="F240" s="18"/>
      <c r="G240" s="18"/>
      <c r="H240" s="19"/>
      <c r="I240" s="18"/>
      <c r="J240" s="18"/>
      <c r="K240" s="20"/>
      <c r="L240" s="21" t="str">
        <f aca="false">IF(I240="Deutschland",2.8,IF(I240="Österreich",6.05,""))</f>
        <v/>
      </c>
    </row>
    <row r="241" customFormat="false" ht="15" hidden="false" customHeight="false" outlineLevel="0" collapsed="false">
      <c r="B241" s="28"/>
      <c r="C241" s="18"/>
      <c r="D241" s="18"/>
      <c r="E241" s="18"/>
      <c r="F241" s="18"/>
      <c r="G241" s="18"/>
      <c r="H241" s="19"/>
      <c r="I241" s="18"/>
      <c r="J241" s="18"/>
      <c r="K241" s="20"/>
      <c r="L241" s="21" t="str">
        <f aca="false">IF(I241="Deutschland",2.8,IF(I241="Österreich",6.05,""))</f>
        <v/>
      </c>
    </row>
    <row r="242" customFormat="false" ht="15" hidden="false" customHeight="false" outlineLevel="0" collapsed="false">
      <c r="B242" s="28"/>
      <c r="C242" s="18"/>
      <c r="D242" s="18"/>
      <c r="E242" s="18"/>
      <c r="F242" s="18"/>
      <c r="G242" s="18"/>
      <c r="H242" s="19"/>
      <c r="I242" s="18"/>
      <c r="J242" s="18"/>
      <c r="K242" s="20"/>
      <c r="L242" s="21" t="str">
        <f aca="false">IF(I242="Deutschland",2.8,IF(I242="Österreich",6.05,""))</f>
        <v/>
      </c>
    </row>
    <row r="243" customFormat="false" ht="15" hidden="false" customHeight="false" outlineLevel="0" collapsed="false">
      <c r="B243" s="28"/>
      <c r="C243" s="18"/>
      <c r="D243" s="18"/>
      <c r="E243" s="18"/>
      <c r="F243" s="18"/>
      <c r="G243" s="18"/>
      <c r="H243" s="19"/>
      <c r="I243" s="18"/>
      <c r="J243" s="18"/>
      <c r="K243" s="20"/>
      <c r="L243" s="21" t="str">
        <f aca="false">IF(I243="Deutschland",2.8,IF(I243="Österreich",6.05,""))</f>
        <v/>
      </c>
    </row>
  </sheetData>
  <mergeCells count="2">
    <mergeCell ref="B2:H2"/>
    <mergeCell ref="I2:L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7" activeCellId="0" sqref="A7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4:15:58Z</dcterms:created>
  <dc:creator>michael</dc:creator>
  <dc:description/>
  <dc:language>en-US</dc:language>
  <cp:lastModifiedBy>michael</cp:lastModifiedBy>
  <cp:lastPrinted>2016-06-16T14:37:12Z</cp:lastPrinted>
  <dcterms:modified xsi:type="dcterms:W3CDTF">2016-08-01T14:55:00Z</dcterms:modified>
  <cp:revision>0</cp:revision>
  <dc:subject/>
  <dc:title/>
</cp:coreProperties>
</file>