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5XL</t>
  </si>
  <si>
    <t xml:space="preserve">[23138_S]|</t>
  </si>
  <si>
    <t xml:space="preserve">70000</t>
  </si>
  <si>
    <t xml:space="preserve">1</t>
  </si>
  <si>
    <t xml:space="preserve">48-S</t>
  </si>
  <si>
    <t xml:space="preserve">[70002 2 3XL]|[70002 2 4XL]|</t>
  </si>
  <si>
    <t xml:space="preserve">4</t>
  </si>
  <si>
    <t xml:space="preserve">50-M</t>
  </si>
  <si>
    <t xml:space="preserve">52-L</t>
  </si>
  <si>
    <t xml:space="preserve">[70051e 10_47-50]|</t>
  </si>
  <si>
    <t xml:space="preserve">54-XL</t>
  </si>
  <si>
    <t xml:space="preserve">56-XXL</t>
  </si>
  <si>
    <t xml:space="preserve">58-3XL</t>
  </si>
  <si>
    <t xml:space="preserve">[23141_36]|</t>
  </si>
  <si>
    <t xml:space="preserve">50-4XL</t>
  </si>
  <si>
    <t xml:space="preserve">52-5XL</t>
  </si>
  <si>
    <t xml:space="preserve">[23138_M]|[]|</t>
  </si>
  <si>
    <t xml:space="preserve">70001 + 70002</t>
  </si>
  <si>
    <t xml:space="preserve">[70051e 8_39-42]|</t>
  </si>
  <si>
    <t xml:space="preserve">4-S</t>
  </si>
  <si>
    <t xml:space="preserve">[26118e]|</t>
  </si>
  <si>
    <t xml:space="preserve">5-M</t>
  </si>
  <si>
    <t xml:space="preserve">2XL</t>
  </si>
  <si>
    <t xml:space="preserve">6-L</t>
  </si>
  <si>
    <t xml:space="preserve">3XL</t>
  </si>
  <si>
    <t xml:space="preserve">7-XL</t>
  </si>
  <si>
    <t xml:space="preserve">4XL</t>
  </si>
  <si>
    <t xml:space="preserve">8-XXL</t>
  </si>
  <si>
    <t xml:space="preserve">[23148_S]|</t>
  </si>
  <si>
    <t xml:space="preserve">9-3XL</t>
  </si>
  <si>
    <t xml:space="preserve">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219</v>
      </c>
      <c r="B4" s="9" t="n">
        <v>2014002000</v>
      </c>
      <c r="C4" s="9" t="n">
        <v>23138</v>
      </c>
      <c r="D4" s="9"/>
      <c r="E4" s="9" t="n">
        <v>1</v>
      </c>
      <c r="F4" s="10" t="n">
        <v>12.9</v>
      </c>
      <c r="G4" s="10" t="n">
        <f aca="false">E4*F4</f>
        <v>12.9</v>
      </c>
      <c r="H4" s="10" t="n">
        <f aca="false">G4*1.05</f>
        <v>13.545</v>
      </c>
      <c r="I4" s="10" t="n">
        <f aca="false">H4*19%</f>
        <v>2.57355</v>
      </c>
      <c r="J4" s="10" t="n">
        <f aca="false">H4+I4</f>
        <v>16.11855</v>
      </c>
      <c r="N4" s="1"/>
    </row>
    <row r="5" customFormat="false" ht="15" hidden="false" customHeight="false" outlineLevel="0" collapsed="false">
      <c r="A5" s="8" t="n">
        <v>42220</v>
      </c>
      <c r="B5" s="9" t="n">
        <v>2014002006</v>
      </c>
      <c r="C5" s="9" t="n">
        <v>70000</v>
      </c>
      <c r="D5" s="9" t="s">
        <v>11</v>
      </c>
      <c r="E5" s="9" t="n">
        <v>4</v>
      </c>
      <c r="F5" s="10" t="n">
        <v>2.2</v>
      </c>
      <c r="G5" s="10" t="n">
        <f aca="false">E5*F5</f>
        <v>8.8</v>
      </c>
      <c r="H5" s="10" t="n">
        <f aca="false">G5*1.05</f>
        <v>9.24</v>
      </c>
      <c r="I5" s="10" t="n">
        <f aca="false">H5*19%</f>
        <v>1.7556</v>
      </c>
      <c r="J5" s="10" t="n">
        <f aca="false">H5+I5</f>
        <v>10.9956</v>
      </c>
      <c r="N5" s="1"/>
    </row>
    <row r="6" customFormat="false" ht="15" hidden="false" customHeight="false" outlineLevel="0" collapsed="false">
      <c r="A6" s="8" t="n">
        <v>42223</v>
      </c>
      <c r="B6" s="9" t="n">
        <v>2014002016</v>
      </c>
      <c r="C6" s="9" t="s">
        <v>12</v>
      </c>
      <c r="D6" s="9"/>
      <c r="E6" s="9" t="n">
        <v>1</v>
      </c>
      <c r="F6" s="10" t="n">
        <v>12.9</v>
      </c>
      <c r="G6" s="10" t="n">
        <f aca="false">E6*F6</f>
        <v>12.9</v>
      </c>
      <c r="H6" s="10" t="n">
        <f aca="false">G6*1.05</f>
        <v>13.545</v>
      </c>
      <c r="I6" s="10" t="n">
        <f aca="false">H6*19%</f>
        <v>2.57355</v>
      </c>
      <c r="J6" s="10" t="n">
        <f aca="false">H6+I6</f>
        <v>16.11855</v>
      </c>
      <c r="L6" s="11" t="s">
        <v>13</v>
      </c>
    </row>
    <row r="7" customFormat="false" ht="15" hidden="false" customHeight="false" outlineLevel="0" collapsed="false">
      <c r="A7" s="8" t="n">
        <v>42226</v>
      </c>
      <c r="B7" s="9" t="n">
        <v>2014002021</v>
      </c>
      <c r="C7" s="9" t="n">
        <v>70027</v>
      </c>
      <c r="D7" s="9"/>
      <c r="E7" s="9" t="s">
        <v>14</v>
      </c>
      <c r="F7" s="10" t="n">
        <v>1.5</v>
      </c>
      <c r="G7" s="10" t="n">
        <f aca="false">E7*F7</f>
        <v>1.5</v>
      </c>
      <c r="H7" s="10" t="n">
        <f aca="false">G7*1.05</f>
        <v>1.575</v>
      </c>
      <c r="I7" s="10" t="n">
        <f aca="false">H7*19%</f>
        <v>0.29925</v>
      </c>
      <c r="J7" s="10" t="n">
        <f aca="false">H7+I7</f>
        <v>1.87425</v>
      </c>
      <c r="L7" s="12" t="s">
        <v>15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226</v>
      </c>
      <c r="B8" s="9" t="n">
        <v>2014002023</v>
      </c>
      <c r="C8" s="9" t="s">
        <v>16</v>
      </c>
      <c r="D8" s="9"/>
      <c r="E8" s="9" t="s">
        <v>17</v>
      </c>
      <c r="F8" s="10" t="n">
        <v>2</v>
      </c>
      <c r="G8" s="10" t="n">
        <f aca="false">E8*F8</f>
        <v>8</v>
      </c>
      <c r="H8" s="10" t="n">
        <f aca="false">G8*1.05</f>
        <v>8.4</v>
      </c>
      <c r="I8" s="10" t="n">
        <f aca="false">H8*19%</f>
        <v>1.596</v>
      </c>
      <c r="J8" s="10" t="n">
        <f aca="false">H8+I8</f>
        <v>9.996</v>
      </c>
      <c r="L8" s="12" t="s">
        <v>18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227</v>
      </c>
      <c r="B9" s="9" t="n">
        <v>2014002027</v>
      </c>
      <c r="C9" s="9" t="n">
        <v>70038</v>
      </c>
      <c r="D9" s="9"/>
      <c r="E9" s="9" t="n">
        <v>1</v>
      </c>
      <c r="F9" s="10" t="n">
        <v>9.5</v>
      </c>
      <c r="G9" s="10" t="n">
        <f aca="false">E9*F9</f>
        <v>9.5</v>
      </c>
      <c r="H9" s="10" t="n">
        <f aca="false">G9*1.05</f>
        <v>9.975</v>
      </c>
      <c r="I9" s="10" t="n">
        <f aca="false">H9*19%</f>
        <v>1.89525</v>
      </c>
      <c r="J9" s="10" t="n">
        <f aca="false">H9+I9</f>
        <v>11.87025</v>
      </c>
      <c r="L9" s="12" t="s">
        <v>19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228</v>
      </c>
      <c r="B10" s="9" t="n">
        <v>2014002031</v>
      </c>
      <c r="C10" s="9" t="s">
        <v>20</v>
      </c>
      <c r="D10" s="9"/>
      <c r="E10" s="9" t="n">
        <v>10</v>
      </c>
      <c r="F10" s="10" t="n">
        <v>0.5</v>
      </c>
      <c r="G10" s="10" t="n">
        <f aca="false">E10*F10</f>
        <v>5</v>
      </c>
      <c r="H10" s="10" t="n">
        <f aca="false">G10*1.05</f>
        <v>5.25</v>
      </c>
      <c r="I10" s="10" t="n">
        <f aca="false">H10*19%</f>
        <v>0.9975</v>
      </c>
      <c r="J10" s="10" t="n">
        <f aca="false">H10+I10</f>
        <v>6.2475</v>
      </c>
      <c r="L10" s="12" t="s">
        <v>21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228</v>
      </c>
      <c r="B11" s="9" t="n">
        <v>2014002033</v>
      </c>
      <c r="C11" s="9" t="n">
        <v>70000</v>
      </c>
      <c r="D11" s="9" t="s">
        <v>11</v>
      </c>
      <c r="E11" s="9" t="n">
        <v>2</v>
      </c>
      <c r="F11" s="10" t="n">
        <v>2.2</v>
      </c>
      <c r="G11" s="10" t="n">
        <f aca="false">E11*F11</f>
        <v>4.4</v>
      </c>
      <c r="H11" s="10" t="n">
        <f aca="false">G11*1.05</f>
        <v>4.62</v>
      </c>
      <c r="I11" s="10" t="n">
        <f aca="false">H11*19%</f>
        <v>0.8778</v>
      </c>
      <c r="J11" s="10" t="n">
        <f aca="false">H11+I11</f>
        <v>5.4978</v>
      </c>
      <c r="L11" s="12" t="s">
        <v>22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229</v>
      </c>
      <c r="B12" s="9" t="n">
        <v>2014002034</v>
      </c>
      <c r="C12" s="9" t="n">
        <v>70051</v>
      </c>
      <c r="D12" s="9"/>
      <c r="E12" s="9" t="n">
        <v>8</v>
      </c>
      <c r="F12" s="10" t="n">
        <v>0.5</v>
      </c>
      <c r="G12" s="10" t="n">
        <f aca="false">E12*F12</f>
        <v>4</v>
      </c>
      <c r="H12" s="10" t="n">
        <f aca="false">G12*1.05</f>
        <v>4.2</v>
      </c>
      <c r="I12" s="10" t="n">
        <f aca="false">H12*19%</f>
        <v>0.798</v>
      </c>
      <c r="J12" s="10" t="n">
        <f aca="false">H12+I12</f>
        <v>4.998</v>
      </c>
      <c r="L12" s="12" t="s">
        <v>23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229</v>
      </c>
      <c r="B13" s="9" t="n">
        <v>2014002037</v>
      </c>
      <c r="C13" s="9" t="s">
        <v>24</v>
      </c>
      <c r="D13" s="9"/>
      <c r="E13" s="9" t="n">
        <v>1</v>
      </c>
      <c r="F13" s="10" t="n">
        <v>12.9</v>
      </c>
      <c r="G13" s="10" t="n">
        <f aca="false">E13*F13</f>
        <v>12.9</v>
      </c>
      <c r="H13" s="10" t="n">
        <f aca="false">G13*1.05</f>
        <v>13.545</v>
      </c>
      <c r="I13" s="10" t="n">
        <f aca="false">H13*19%</f>
        <v>2.57355</v>
      </c>
      <c r="J13" s="10" t="n">
        <f aca="false">H13+I13</f>
        <v>16.11855</v>
      </c>
      <c r="L13" s="12" t="s">
        <v>25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236</v>
      </c>
      <c r="B14" s="9" t="n">
        <v>2014002055</v>
      </c>
      <c r="C14" s="9" t="n">
        <v>70051</v>
      </c>
      <c r="D14" s="9"/>
      <c r="E14" s="9" t="n">
        <v>10</v>
      </c>
      <c r="F14" s="10" t="n">
        <v>0.5</v>
      </c>
      <c r="G14" s="10" t="n">
        <f aca="false">E14*F14</f>
        <v>5</v>
      </c>
      <c r="H14" s="10" t="n">
        <f aca="false">G14*1.05</f>
        <v>5.25</v>
      </c>
      <c r="I14" s="10" t="n">
        <f aca="false">H14*19%</f>
        <v>0.9975</v>
      </c>
      <c r="J14" s="10" t="n">
        <f aca="false">H14+I14</f>
        <v>6.2475</v>
      </c>
      <c r="L14" s="14" t="s">
        <v>26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236</v>
      </c>
      <c r="B15" s="9" t="n">
        <v>2014002056</v>
      </c>
      <c r="C15" s="9" t="s">
        <v>27</v>
      </c>
      <c r="D15" s="9"/>
      <c r="E15" s="9" t="n">
        <v>-1</v>
      </c>
      <c r="F15" s="10" t="n">
        <v>12.9</v>
      </c>
      <c r="G15" s="10" t="n">
        <f aca="false">E15*F15</f>
        <v>-12.9</v>
      </c>
      <c r="H15" s="10" t="n">
        <f aca="false">G15*1.05</f>
        <v>-13.545</v>
      </c>
      <c r="I15" s="10" t="n">
        <f aca="false">H15*19%</f>
        <v>-2.57355</v>
      </c>
      <c r="J15" s="10" t="n">
        <f aca="false">H15+I15</f>
        <v>-16.11855</v>
      </c>
    </row>
    <row r="16" customFormat="false" ht="15" hidden="false" customHeight="false" outlineLevel="0" collapsed="false">
      <c r="A16" s="8" t="n">
        <v>42237</v>
      </c>
      <c r="B16" s="9" t="n">
        <v>2014002059</v>
      </c>
      <c r="C16" s="9" t="n">
        <v>40019</v>
      </c>
      <c r="D16" s="9"/>
      <c r="E16" s="9" t="n">
        <v>6</v>
      </c>
      <c r="F16" s="10" t="n">
        <v>0.6</v>
      </c>
      <c r="G16" s="10" t="n">
        <f aca="false">E16*F16</f>
        <v>3.6</v>
      </c>
      <c r="H16" s="10" t="n">
        <f aca="false">G16*1.05</f>
        <v>3.78</v>
      </c>
      <c r="I16" s="10" t="n">
        <f aca="false">H16*19%</f>
        <v>0.7182</v>
      </c>
      <c r="J16" s="10" t="n">
        <f aca="false">H16+I16</f>
        <v>4.4982</v>
      </c>
      <c r="L16" s="11" t="s">
        <v>28</v>
      </c>
    </row>
    <row r="17" customFormat="false" ht="15" hidden="false" customHeight="false" outlineLevel="0" collapsed="false">
      <c r="A17" s="8" t="n">
        <v>42237</v>
      </c>
      <c r="B17" s="9" t="n">
        <v>2014002062</v>
      </c>
      <c r="C17" s="9" t="s">
        <v>29</v>
      </c>
      <c r="D17" s="9"/>
      <c r="E17" s="9" t="n">
        <v>8</v>
      </c>
      <c r="F17" s="10" t="n">
        <v>0.5</v>
      </c>
      <c r="G17" s="10" t="n">
        <f aca="false">E17*F17</f>
        <v>4</v>
      </c>
      <c r="H17" s="10" t="n">
        <f aca="false">G17*1.05</f>
        <v>4.2</v>
      </c>
      <c r="I17" s="10" t="n">
        <f aca="false">H17*19%</f>
        <v>0.798</v>
      </c>
      <c r="J17" s="10" t="n">
        <f aca="false">H17+I17</f>
        <v>4.998</v>
      </c>
      <c r="L17" s="12" t="s">
        <v>30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240</v>
      </c>
      <c r="B18" s="9" t="n">
        <v>2014002064</v>
      </c>
      <c r="C18" s="9" t="s">
        <v>31</v>
      </c>
      <c r="D18" s="9"/>
      <c r="E18" s="9" t="n">
        <v>1</v>
      </c>
      <c r="F18" s="10" t="n">
        <v>7.99</v>
      </c>
      <c r="G18" s="10" t="n">
        <f aca="false">E18*F18</f>
        <v>7.99</v>
      </c>
      <c r="H18" s="10" t="n">
        <f aca="false">G18*1.05</f>
        <v>8.3895</v>
      </c>
      <c r="I18" s="10" t="n">
        <f aca="false">H18*19%</f>
        <v>1.594005</v>
      </c>
      <c r="J18" s="10" t="n">
        <f aca="false">H18+I18</f>
        <v>9.983505</v>
      </c>
      <c r="L18" s="12" t="s">
        <v>32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240</v>
      </c>
      <c r="B19" s="9" t="n">
        <v>2014002066</v>
      </c>
      <c r="C19" s="9" t="n">
        <v>70001</v>
      </c>
      <c r="D19" s="9" t="s">
        <v>33</v>
      </c>
      <c r="E19" s="9" t="n">
        <v>6</v>
      </c>
      <c r="F19" s="10" t="n">
        <v>2.15</v>
      </c>
      <c r="G19" s="10" t="n">
        <f aca="false">E19*F19</f>
        <v>12.9</v>
      </c>
      <c r="H19" s="10" t="n">
        <f aca="false">G19*1.05</f>
        <v>13.545</v>
      </c>
      <c r="I19" s="10" t="n">
        <f aca="false">H19*19%</f>
        <v>2.57355</v>
      </c>
      <c r="J19" s="10" t="n">
        <f aca="false">H19+I19</f>
        <v>16.11855</v>
      </c>
      <c r="L19" s="12" t="s">
        <v>34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241</v>
      </c>
      <c r="B20" s="9" t="n">
        <v>2014002069</v>
      </c>
      <c r="C20" s="9" t="n">
        <v>70000</v>
      </c>
      <c r="D20" s="9" t="s">
        <v>35</v>
      </c>
      <c r="E20" s="9" t="n">
        <v>2</v>
      </c>
      <c r="F20" s="10" t="n">
        <v>1.85</v>
      </c>
      <c r="G20" s="10" t="n">
        <f aca="false">E20*F20</f>
        <v>3.7</v>
      </c>
      <c r="H20" s="10" t="n">
        <f aca="false">G20*1.05</f>
        <v>3.885</v>
      </c>
      <c r="I20" s="10" t="n">
        <f aca="false">H20*19%</f>
        <v>0.73815</v>
      </c>
      <c r="J20" s="10" t="n">
        <f aca="false">H20+I20</f>
        <v>4.62315</v>
      </c>
      <c r="L20" s="12" t="s">
        <v>36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242</v>
      </c>
      <c r="B21" s="9" t="n">
        <v>2014002072</v>
      </c>
      <c r="C21" s="9" t="n">
        <v>70000</v>
      </c>
      <c r="D21" s="9" t="s">
        <v>37</v>
      </c>
      <c r="E21" s="9" t="n">
        <v>10</v>
      </c>
      <c r="F21" s="10" t="n">
        <v>2.15</v>
      </c>
      <c r="G21" s="10" t="n">
        <f aca="false">E21*F21</f>
        <v>21.5</v>
      </c>
      <c r="H21" s="10" t="n">
        <f aca="false">G21*1.05</f>
        <v>22.575</v>
      </c>
      <c r="I21" s="10" t="n">
        <f aca="false">H21*19%</f>
        <v>4.28925</v>
      </c>
      <c r="J21" s="10" t="n">
        <f aca="false">H21+I21</f>
        <v>26.86425</v>
      </c>
      <c r="L21" s="12" t="s">
        <v>38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242</v>
      </c>
      <c r="B22" s="9" t="n">
        <v>2014002073</v>
      </c>
      <c r="C22" s="9" t="s">
        <v>39</v>
      </c>
      <c r="D22" s="9"/>
      <c r="E22" s="9" t="n">
        <v>1</v>
      </c>
      <c r="F22" s="10" t="n">
        <v>8.5</v>
      </c>
      <c r="G22" s="10" t="n">
        <f aca="false">E22*F22</f>
        <v>8.5</v>
      </c>
      <c r="H22" s="10" t="n">
        <f aca="false">G22*1.05</f>
        <v>8.925</v>
      </c>
      <c r="I22" s="10" t="n">
        <f aca="false">H22*19%</f>
        <v>1.69575</v>
      </c>
      <c r="J22" s="10" t="n">
        <f aca="false">H22+I22</f>
        <v>10.62075</v>
      </c>
      <c r="L22" s="12" t="s">
        <v>40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242</v>
      </c>
      <c r="B23" s="9" t="n">
        <v>2014002074</v>
      </c>
      <c r="C23" s="9" t="n">
        <v>700002</v>
      </c>
      <c r="D23" s="9" t="s">
        <v>41</v>
      </c>
      <c r="E23" s="9" t="n">
        <v>2</v>
      </c>
      <c r="F23" s="10" t="n">
        <v>1.6</v>
      </c>
      <c r="G23" s="10" t="n">
        <f aca="false">E23*F23</f>
        <v>3.2</v>
      </c>
      <c r="H23" s="10" t="n">
        <f aca="false">G23*1.05</f>
        <v>3.36</v>
      </c>
      <c r="I23" s="10" t="n">
        <f aca="false">H23*19%</f>
        <v>0.6384</v>
      </c>
      <c r="J23" s="10" t="n">
        <f aca="false">H23+I23</f>
        <v>3.9984</v>
      </c>
      <c r="L23" s="12" t="s">
        <v>42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243</v>
      </c>
      <c r="B24" s="9" t="n">
        <v>2014002076</v>
      </c>
      <c r="C24" s="9" t="n">
        <v>70056</v>
      </c>
      <c r="D24" s="9"/>
      <c r="E24" s="9" t="n">
        <v>10</v>
      </c>
      <c r="F24" s="10" t="n">
        <v>0.5</v>
      </c>
      <c r="G24" s="10" t="n">
        <f aca="false">E24*F24</f>
        <v>5</v>
      </c>
      <c r="H24" s="10" t="n">
        <f aca="false">G24*1.05</f>
        <v>5.25</v>
      </c>
      <c r="I24" s="10" t="n">
        <f aca="false">H24*19%</f>
        <v>0.9975</v>
      </c>
      <c r="J24" s="10" t="n">
        <f aca="false">H24+I24</f>
        <v>6.2475</v>
      </c>
      <c r="L24" s="14" t="s">
        <v>43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244</v>
      </c>
      <c r="B25" s="9" t="n">
        <v>2014002078</v>
      </c>
      <c r="C25" s="9" t="n">
        <v>23138</v>
      </c>
      <c r="D25" s="9"/>
      <c r="E25" s="9" t="n">
        <v>-1</v>
      </c>
      <c r="F25" s="10" t="n">
        <v>12.9</v>
      </c>
      <c r="G25" s="10" t="n">
        <f aca="false">E25*F25</f>
        <v>-12.9</v>
      </c>
      <c r="H25" s="10" t="n">
        <f aca="false">G25*1.05</f>
        <v>-13.545</v>
      </c>
      <c r="I25" s="10" t="n">
        <f aca="false">H25*19%</f>
        <v>-2.57355</v>
      </c>
      <c r="J25" s="10" t="n">
        <f aca="false">H25+I25</f>
        <v>-16.11855</v>
      </c>
    </row>
    <row r="26" customFormat="false" ht="15" hidden="false" customHeight="false" outlineLevel="0" collapsed="false">
      <c r="A26" s="16" t="n">
        <v>42244</v>
      </c>
      <c r="B26" s="17" t="n">
        <v>2014002079</v>
      </c>
      <c r="C26" s="17" t="n">
        <v>70057</v>
      </c>
      <c r="D26" s="17"/>
      <c r="E26" s="17" t="n">
        <v>2</v>
      </c>
      <c r="F26" s="18" t="n">
        <v>0.65</v>
      </c>
      <c r="G26" s="18" t="n">
        <f aca="false">E26*F26</f>
        <v>1.3</v>
      </c>
      <c r="H26" s="18" t="n">
        <f aca="false">G26*1.05</f>
        <v>1.365</v>
      </c>
      <c r="I26" s="18" t="n">
        <f aca="false">H26*19%</f>
        <v>0.25935</v>
      </c>
      <c r="J26" s="18" t="n">
        <f aca="false">H26+I26</f>
        <v>1.62435</v>
      </c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10"/>
      <c r="G27" s="10"/>
      <c r="H27" s="10"/>
      <c r="I27" s="10"/>
      <c r="J27" s="10" t="n">
        <f aca="false">SUM(J4:J26)</f>
        <v>163.422105</v>
      </c>
      <c r="L27" s="11" t="s">
        <v>44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10"/>
      <c r="G28" s="10"/>
      <c r="H28" s="10"/>
      <c r="I28" s="10"/>
      <c r="J28" s="10"/>
      <c r="L28" s="12" t="s">
        <v>15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9"/>
      <c r="C29" s="9"/>
      <c r="D29" s="9"/>
      <c r="E29" s="9"/>
      <c r="F29" s="10"/>
      <c r="G29" s="10"/>
      <c r="H29" s="10"/>
      <c r="I29" s="10"/>
      <c r="J29" s="10"/>
      <c r="L29" s="12" t="s">
        <v>18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10"/>
      <c r="G30" s="10"/>
      <c r="H30" s="10"/>
      <c r="I30" s="10"/>
      <c r="J30" s="10"/>
      <c r="L30" s="12" t="s">
        <v>19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F31" s="10"/>
      <c r="G31" s="10"/>
      <c r="H31" s="10"/>
      <c r="I31" s="10"/>
      <c r="J31" s="10"/>
      <c r="L31" s="12" t="s">
        <v>21</v>
      </c>
      <c r="M31" s="13" t="n">
        <v>3</v>
      </c>
      <c r="N31" s="2" t="n">
        <f aca="false">M31/3</f>
        <v>1</v>
      </c>
      <c r="R31" s="1" t="s">
        <v>45</v>
      </c>
      <c r="S31" s="1" t="s">
        <v>46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F32" s="10"/>
      <c r="G32" s="10"/>
      <c r="H32" s="10"/>
      <c r="I32" s="10"/>
      <c r="J32" s="10"/>
      <c r="L32" s="12" t="s">
        <v>22</v>
      </c>
      <c r="M32" s="13" t="n">
        <v>3</v>
      </c>
      <c r="N32" s="2" t="n">
        <f aca="false">M32/3</f>
        <v>1</v>
      </c>
      <c r="R32" s="1" t="s">
        <v>17</v>
      </c>
      <c r="S32" s="1" t="s">
        <v>47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F34" s="10"/>
      <c r="G34" s="10"/>
      <c r="H34" s="10"/>
      <c r="I34" s="10"/>
      <c r="J34" s="10"/>
      <c r="R34" s="1" t="s">
        <v>48</v>
      </c>
      <c r="S34" s="1" t="s">
        <v>49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F35" s="10"/>
      <c r="G35" s="10"/>
      <c r="H35" s="10"/>
      <c r="I35" s="10"/>
      <c r="J35" s="10"/>
      <c r="L35" s="11" t="s">
        <v>50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F36" s="10"/>
      <c r="G36" s="10"/>
      <c r="H36" s="10"/>
      <c r="I36" s="10"/>
      <c r="J36" s="10"/>
      <c r="L36" s="12" t="s">
        <v>15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F37" s="10"/>
      <c r="G37" s="10"/>
      <c r="H37" s="10"/>
      <c r="I37" s="10"/>
      <c r="J37" s="10"/>
      <c r="L37" s="12" t="s">
        <v>18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F38" s="10"/>
      <c r="G38" s="10"/>
      <c r="H38" s="10"/>
      <c r="I38" s="10"/>
      <c r="J38" s="10"/>
      <c r="L38" s="12" t="s">
        <v>19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F39" s="10"/>
      <c r="G39" s="10"/>
      <c r="H39" s="10"/>
      <c r="I39" s="10"/>
      <c r="J39" s="10"/>
      <c r="L39" s="12" t="s">
        <v>21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9"/>
      <c r="D40" s="9"/>
      <c r="E40" s="9"/>
      <c r="F40" s="10"/>
      <c r="G40" s="10"/>
      <c r="H40" s="10"/>
      <c r="I40" s="10"/>
      <c r="J40" s="10"/>
      <c r="L40" s="12" t="s">
        <v>22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8"/>
      <c r="G44" s="18"/>
      <c r="H44" s="18"/>
      <c r="I44" s="18"/>
      <c r="J44" s="18"/>
    </row>
    <row r="45" customFormat="false" ht="15" hidden="false" customHeight="false" outlineLevel="0" collapsed="false">
      <c r="A45" s="19"/>
      <c r="B45" s="20"/>
      <c r="C45" s="20"/>
      <c r="D45" s="20"/>
      <c r="E45" s="20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1"/>
      <c r="B54" s="20"/>
      <c r="C54" s="20"/>
      <c r="D54" s="20"/>
      <c r="E54" s="20"/>
    </row>
    <row r="55" customFormat="false" ht="15" hidden="false" customHeight="false" outlineLevel="0" collapsed="false">
      <c r="A55" s="22"/>
      <c r="B55" s="9"/>
      <c r="C55" s="9"/>
      <c r="D55" s="9"/>
      <c r="E55" s="9"/>
      <c r="J55" s="23"/>
    </row>
    <row r="56" customFormat="false" ht="15" hidden="false" customHeight="false" outlineLevel="0" collapsed="false">
      <c r="A56" s="22"/>
      <c r="B56" s="9"/>
      <c r="C56" s="9"/>
      <c r="D56" s="9"/>
      <c r="E56" s="9"/>
    </row>
    <row r="57" customFormat="false" ht="15" hidden="false" customHeight="false" outlineLevel="0" collapsed="false">
      <c r="A57" s="22"/>
      <c r="B57" s="9"/>
      <c r="C57" s="9"/>
      <c r="D57" s="9"/>
      <c r="E57" s="9"/>
    </row>
    <row r="58" customFormat="false" ht="15" hidden="false" customHeight="false" outlineLevel="0" collapsed="false">
      <c r="A58" s="22"/>
      <c r="B58" s="9"/>
      <c r="C58" s="9"/>
      <c r="D58" s="9"/>
      <c r="E58" s="9"/>
    </row>
    <row r="59" customFormat="false" ht="15" hidden="false" customHeight="false" outlineLevel="0" collapsed="false">
      <c r="A59" s="22"/>
      <c r="B59" s="9"/>
      <c r="C59" s="9"/>
      <c r="D59" s="9"/>
      <c r="E59" s="9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10:16Z</cp:lastPrinted>
  <dcterms:modified xsi:type="dcterms:W3CDTF">2016-08-05T06:19:36Z</dcterms:modified>
  <cp:revision>0</cp:revision>
  <dc:subject/>
  <dc:title/>
</cp:coreProperties>
</file>