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amrobot_universalexport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916">
  <si>
    <t xml:space="preserve">Kaufdatum</t>
  </si>
  <si>
    <t xml:space="preserve">Buchungsdatum</t>
  </si>
  <si>
    <t xml:space="preserve">R-Vor/Nachname</t>
  </si>
  <si>
    <t xml:space="preserve">Rechnungsnr.</t>
  </si>
  <si>
    <t xml:space="preserve">Artikelnummern</t>
  </si>
  <si>
    <t xml:space="preserve">Größe</t>
  </si>
  <si>
    <t xml:space="preserve">Stückzahl</t>
  </si>
  <si>
    <t xml:space="preserve">von</t>
  </si>
  <si>
    <t xml:space="preserve">L-Land</t>
  </si>
  <si>
    <t xml:space="preserve">Lieferant</t>
  </si>
  <si>
    <t xml:space="preserve">TrackingNr.</t>
  </si>
  <si>
    <t xml:space="preserve">Auftragsnr.</t>
  </si>
  <si>
    <t xml:space="preserve">Portal</t>
  </si>
  <si>
    <t xml:space="preserve">Artikelbezeichnung</t>
  </si>
  <si>
    <t xml:space="preserve">Buchungsbetrag</t>
  </si>
  <si>
    <t xml:space="preserve">Gesamtbetrag</t>
  </si>
  <si>
    <t xml:space="preserve">Versandbetrag</t>
  </si>
  <si>
    <t xml:space="preserve">Mitgliedsname</t>
  </si>
  <si>
    <t xml:space="preserve">R-Vorname</t>
  </si>
  <si>
    <t xml:space="preserve">R-Nachname</t>
  </si>
  <si>
    <t xml:space="preserve">R-Name-Zusatz</t>
  </si>
  <si>
    <t xml:space="preserve">R-Strasse</t>
  </si>
  <si>
    <t xml:space="preserve">R-PLZ</t>
  </si>
  <si>
    <t xml:space="preserve">R-Ort</t>
  </si>
  <si>
    <t xml:space="preserve">R-Land</t>
  </si>
  <si>
    <t xml:space="preserve">L-Vorname</t>
  </si>
  <si>
    <t xml:space="preserve">L-Nachname</t>
  </si>
  <si>
    <t xml:space="preserve">L-Vor/Nachname</t>
  </si>
  <si>
    <t xml:space="preserve">L-Name-Zusatz</t>
  </si>
  <si>
    <t xml:space="preserve">L-Strasse</t>
  </si>
  <si>
    <t xml:space="preserve">L-PLZ</t>
  </si>
  <si>
    <t xml:space="preserve">L-Ort</t>
  </si>
  <si>
    <t xml:space="preserve">Zahlart</t>
  </si>
  <si>
    <t xml:space="preserve">Versandart</t>
  </si>
  <si>
    <t xml:space="preserve">USt-IdNr.</t>
  </si>
  <si>
    <t xml:space="preserve">Email</t>
  </si>
  <si>
    <t xml:space="preserve">Info</t>
  </si>
  <si>
    <t xml:space="preserve">Kundennr.</t>
  </si>
  <si>
    <t xml:space="preserve">MwSt-Saetze</t>
  </si>
  <si>
    <t xml:space="preserve">MwSt-Betrag-7</t>
  </si>
  <si>
    <t xml:space="preserve">MwSt-Betrag-16</t>
  </si>
  <si>
    <t xml:space="preserve">MwSt-Betrag-19</t>
  </si>
  <si>
    <t xml:space="preserve">Moselblick Hotel Restaurant</t>
  </si>
  <si>
    <t xml:space="preserve">[]|[]|</t>
  </si>
  <si>
    <t xml:space="preserve">Deutschland</t>
  </si>
  <si>
    <t xml:space="preserve">61 x Dienstleistung lt. Aufstellung Std   1 x Dienstliestung lt Aufstellung 1/2 Std   </t>
  </si>
  <si>
    <t xml:space="preserve">Moselblick</t>
  </si>
  <si>
    <t xml:space="preserve">Moselblick Hotel</t>
  </si>
  <si>
    <t xml:space="preserve">Restaurant</t>
  </si>
  <si>
    <t xml:space="preserve">An der B416 </t>
  </si>
  <si>
    <t xml:space="preserve">Winningen</t>
  </si>
  <si>
    <t xml:space="preserve">Vorkasse</t>
  </si>
  <si>
    <t xml:space="preserve">Pauschale Versandkosten</t>
  </si>
  <si>
    <t xml:space="preserve">19%,19%</t>
  </si>
  <si>
    <t xml:space="preserve">Franziska Eschrich</t>
  </si>
  <si>
    <t xml:space="preserve">[33520 schwarz]|</t>
  </si>
  <si>
    <t xml:space="preserve">casmira</t>
  </si>
  <si>
    <t xml:space="preserve">DPD</t>
  </si>
  <si>
    <t xml:space="preserve">Amazon-Shop</t>
  </si>
  <si>
    <t xml:space="preserve">1 x Damen, Leggings, Paris Tattoo Print, 33520, schwarz weiss, Gr. one-size   </t>
  </si>
  <si>
    <t xml:space="preserve">305-4273899-2560361</t>
  </si>
  <si>
    <t xml:space="preserve">Franziska</t>
  </si>
  <si>
    <t xml:space="preserve">Eschrich</t>
  </si>
  <si>
    <t xml:space="preserve">Erlenweg 29 </t>
  </si>
  <si>
    <t xml:space="preserve">Plate</t>
  </si>
  <si>
    <t xml:space="preserve">Standard</t>
  </si>
  <si>
    <t xml:space="preserve">dkpnv6sw4bvtdz9@marketplace.amazon.de</t>
  </si>
  <si>
    <t xml:space="preserve">Hundeleben GmbH</t>
  </si>
  <si>
    <t xml:space="preserve">[30063 XL]|</t>
  </si>
  <si>
    <t xml:space="preserve">1 x Damen Bluse klassische Business Bluse 30063 weiß, Gr. XL   </t>
  </si>
  <si>
    <t xml:space="preserve">302-6697620-2942725</t>
  </si>
  <si>
    <t xml:space="preserve">Hundeleben</t>
  </si>
  <si>
    <t xml:space="preserve">GmbH</t>
  </si>
  <si>
    <t xml:space="preserve">Z.Hd. Andrea Bossert</t>
  </si>
  <si>
    <t xml:space="preserve">Karlsruher Str. 75 </t>
  </si>
  <si>
    <t xml:space="preserve">Pforzheim</t>
  </si>
  <si>
    <t xml:space="preserve">jmhmz5mqm8rp985@marketplace.amazon.de</t>
  </si>
  <si>
    <t xml:space="preserve">gülay yaman</t>
  </si>
  <si>
    <t xml:space="preserve">[33437 38]|</t>
  </si>
  <si>
    <t xml:space="preserve">1 x Damen Schlaghose Business Damenhose Marlene Dietrich Style 33437, schwarz, Gr. 38   </t>
  </si>
  <si>
    <t xml:space="preserve">302-3482704-7877159</t>
  </si>
  <si>
    <t xml:space="preserve">gülay</t>
  </si>
  <si>
    <t xml:space="preserve">yaman</t>
  </si>
  <si>
    <t xml:space="preserve">winterstinstr.33 </t>
  </si>
  <si>
    <t xml:space="preserve">münchen</t>
  </si>
  <si>
    <t xml:space="preserve">j0jnyzklbsmfkhp@marketplace.amazon.de</t>
  </si>
  <si>
    <t xml:space="preserve">Alexandra Tischner</t>
  </si>
  <si>
    <t xml:space="preserve">party</t>
  </si>
  <si>
    <t xml:space="preserve">eBay</t>
  </si>
  <si>
    <t xml:space="preserve">1 x Fitnessanzug Jogging Damen Niki Freizeit kuschlig Wellness weiss Sport 23138e(M)   </t>
  </si>
  <si>
    <t xml:space="preserve">hexenbesen131268</t>
  </si>
  <si>
    <t xml:space="preserve">Alexandra</t>
  </si>
  <si>
    <t xml:space="preserve">Tischner</t>
  </si>
  <si>
    <t xml:space="preserve">Bussardweg 37 </t>
  </si>
  <si>
    <t xml:space="preserve">Bad Vilbel</t>
  </si>
  <si>
    <t xml:space="preserve">PayPal</t>
  </si>
  <si>
    <t xml:space="preserve">DPD Classic</t>
  </si>
  <si>
    <t xml:space="preserve">info@fahr-werk.eu</t>
  </si>
  <si>
    <t xml:space="preserve">nicht auf lager
13.08.15 verschickt 0156 504 1193 794
24.08.15 Retoure 23138 L</t>
  </si>
  <si>
    <t xml:space="preserve">[221797707782]|</t>
  </si>
  <si>
    <t xml:space="preserve">elke luka</t>
  </si>
  <si>
    <t xml:space="preserve">[321407689670]|</t>
  </si>
  <si>
    <t xml:space="preserve">1 x Damen Jeans Denim dicke Naht Stretch Wrinkel Designer Kontrastnaht blau Neu (38)   </t>
  </si>
  <si>
    <t xml:space="preserve">engel030765</t>
  </si>
  <si>
    <t xml:space="preserve">elke</t>
  </si>
  <si>
    <t xml:space="preserve">luka</t>
  </si>
  <si>
    <t xml:space="preserve">auf der schanze 2a </t>
  </si>
  <si>
    <t xml:space="preserve">Witzenhausen</t>
  </si>
  <si>
    <t xml:space="preserve">koch</t>
  </si>
  <si>
    <t xml:space="preserve">elke koch</t>
  </si>
  <si>
    <t xml:space="preserve">witzenhausen</t>
  </si>
  <si>
    <t xml:space="preserve">elke.luka@freenet.de</t>
  </si>
  <si>
    <t xml:space="preserve">Variante: Damen Jeans Denim dicke Naht Stretch Wrinkel Designer Kontrastnaht blau Neu [38]
Hosengröße: 38</t>
  </si>
  <si>
    <t xml:space="preserve">Paul - Heinz Dott</t>
  </si>
  <si>
    <t xml:space="preserve">[TP175 ST2]|</t>
  </si>
  <si>
    <t xml:space="preserve">1 x 2 Stück Türkantenschutz 1750x200x30 Grau   </t>
  </si>
  <si>
    <t xml:space="preserve">028-0990977-9105957</t>
  </si>
  <si>
    <t xml:space="preserve">Paul - Heinz</t>
  </si>
  <si>
    <t xml:space="preserve">Dott</t>
  </si>
  <si>
    <t xml:space="preserve">Fa. Dott Elektrowerkzeuge</t>
  </si>
  <si>
    <t xml:space="preserve">Grünewaldstraße 137 </t>
  </si>
  <si>
    <t xml:space="preserve">Bornheim</t>
  </si>
  <si>
    <t xml:space="preserve">n94tgsg0kcllgzh@marketplace.amazon.de</t>
  </si>
  <si>
    <t xml:space="preserve">Testkauf</t>
  </si>
  <si>
    <t xml:space="preserve">[TP175 ST2]|[]|</t>
  </si>
  <si>
    <t xml:space="preserve">-1 x 2 Stück Türkantenschutz 1750x200x30 Grau   1 x Korrektur zur Rechnungsnummer 2014002002   </t>
  </si>
  <si>
    <t xml:space="preserve">Peter Utz</t>
  </si>
  <si>
    <t xml:space="preserve">[321485493195]|[]|</t>
  </si>
  <si>
    <t xml:space="preserve">retour</t>
  </si>
  <si>
    <t xml:space="preserve">-1 x Business Schlaghose Marlene Dietrich Style Tweed Nadelstreifen Hose schwarz Neu(40)   1 x Korrektur zur Rechnungsnummer 2014001985   </t>
  </si>
  <si>
    <t xml:space="preserve">musikmedusa</t>
  </si>
  <si>
    <t xml:space="preserve">Peter</t>
  </si>
  <si>
    <t xml:space="preserve">Utz</t>
  </si>
  <si>
    <t xml:space="preserve">Am Rebhang 25 </t>
  </si>
  <si>
    <t xml:space="preserve">Efringen-Kirchen</t>
  </si>
  <si>
    <t xml:space="preserve">kp-utz@t-online.de</t>
  </si>
  <si>
    <t xml:space="preserve">31.07. Retoure 33437 40</t>
  </si>
  <si>
    <t xml:space="preserve">Julia Strohdiek</t>
  </si>
  <si>
    <t xml:space="preserve">[23087  M]|</t>
  </si>
  <si>
    <t xml:space="preserve">1 x Damen, Jogginganzug, Hausanzug Trainingsanzug, 23087, schwarz, Gr. M   </t>
  </si>
  <si>
    <t xml:space="preserve">302-3766942-9805124</t>
  </si>
  <si>
    <t xml:space="preserve">Julia</t>
  </si>
  <si>
    <t xml:space="preserve">Strohdiek</t>
  </si>
  <si>
    <t xml:space="preserve">Ostlandstr. 12 </t>
  </si>
  <si>
    <t xml:space="preserve">Schlangen</t>
  </si>
  <si>
    <t xml:space="preserve">3s64k6p0h8qfplp@marketplace.amazon.de</t>
  </si>
  <si>
    <t xml:space="preserve">13.8 retour 23087 M  -&gt; Umtausch Gr. XL
verschickt??</t>
  </si>
  <si>
    <t xml:space="preserve">Alfred Thiel</t>
  </si>
  <si>
    <t xml:space="preserve">5XL</t>
  </si>
  <si>
    <t xml:space="preserve">1 x 4 Herren Achselhemd Unterhemd Baumwolle Feinripp weiss Gr. S bis 5XL 70000e  (5XL)   </t>
  </si>
  <si>
    <t xml:space="preserve">pascal67911</t>
  </si>
  <si>
    <t xml:space="preserve">Alfred</t>
  </si>
  <si>
    <t xml:space="preserve">Thiel</t>
  </si>
  <si>
    <t xml:space="preserve">Wulfertweg 44 </t>
  </si>
  <si>
    <t xml:space="preserve">Ahaus</t>
  </si>
  <si>
    <t xml:space="preserve">alfredthiel@versanet.de</t>
  </si>
  <si>
    <t xml:space="preserve">Variante: 4 Herren Achselhemd Unterhemd Baumwolle Feinripp weiss Gr. S bis 5XL 70000e  [5XL]
Wäschegröße: 5XL</t>
  </si>
  <si>
    <t xml:space="preserve">[221700882046]|</t>
  </si>
  <si>
    <t xml:space="preserve">jennifer benjack</t>
  </si>
  <si>
    <t xml:space="preserve">[221692576813]|</t>
  </si>
  <si>
    <t xml:space="preserve">1 x Wunderschöne Schlaghose Marlene Dietrich Style Basic Business Design grau 30072(38)   </t>
  </si>
  <si>
    <t xml:space="preserve">jebenj</t>
  </si>
  <si>
    <t xml:space="preserve">jennifer</t>
  </si>
  <si>
    <t xml:space="preserve">benjack</t>
  </si>
  <si>
    <t xml:space="preserve">irisstrasse 21 </t>
  </si>
  <si>
    <t xml:space="preserve">nordhorn</t>
  </si>
  <si>
    <t xml:space="preserve">Jennifer</t>
  </si>
  <si>
    <t xml:space="preserve">Mesletzky</t>
  </si>
  <si>
    <t xml:space="preserve">Jennifer Mesletzky</t>
  </si>
  <si>
    <t xml:space="preserve">Irisstrasse 21 </t>
  </si>
  <si>
    <t xml:space="preserve">Nordhorn</t>
  </si>
  <si>
    <t xml:space="preserve">j.benjack@hotmail.com</t>
  </si>
  <si>
    <t xml:space="preserve">Variante: Wunderschöne Schlaghose Marlene Dietrich Style Basic Business Design grau 30072[38]
Hosengröße: 38</t>
  </si>
  <si>
    <t xml:space="preserve">ebru gatsos</t>
  </si>
  <si>
    <t xml:space="preserve">[321347883329]|</t>
  </si>
  <si>
    <t xml:space="preserve">1 x Sommer Stiefelette Italy Design High Heel Italy 13 cm schwarz 36 - 41 Neu(EUR 38)   </t>
  </si>
  <si>
    <t xml:space="preserve">misskumral2009</t>
  </si>
  <si>
    <t xml:space="preserve">ebru</t>
  </si>
  <si>
    <t xml:space="preserve">gatsos</t>
  </si>
  <si>
    <t xml:space="preserve">Heidestraße 21 </t>
  </si>
  <si>
    <t xml:space="preserve">Aachen</t>
  </si>
  <si>
    <t xml:space="preserve">Beauty Lounge</t>
  </si>
  <si>
    <t xml:space="preserve">Mese</t>
  </si>
  <si>
    <t xml:space="preserve">Beauty Lounge Mese</t>
  </si>
  <si>
    <t xml:space="preserve">miss.kumral@hotmail.de</t>
  </si>
  <si>
    <t xml:space="preserve">Rückgabeantrag
17.08. Retoure 100004 38</t>
  </si>
  <si>
    <t xml:space="preserve">Thomas Nauert</t>
  </si>
  <si>
    <t xml:space="preserve">[30070 L]|</t>
  </si>
  <si>
    <t xml:space="preserve">1 x Damen Faltenrock Minirock, 30070, schwarz, Gr. L   </t>
  </si>
  <si>
    <t xml:space="preserve">303-7552758-1403562</t>
  </si>
  <si>
    <t xml:space="preserve">Thomas</t>
  </si>
  <si>
    <t xml:space="preserve">Nauert</t>
  </si>
  <si>
    <t xml:space="preserve">Schallund 11 </t>
  </si>
  <si>
    <t xml:space="preserve">Windeby</t>
  </si>
  <si>
    <t xml:space="preserve">Agnes</t>
  </si>
  <si>
    <t xml:space="preserve">Riegger-Nauert</t>
  </si>
  <si>
    <t xml:space="preserve">Agnes Riegger-Nauert</t>
  </si>
  <si>
    <t xml:space="preserve">Preziodent GmbH</t>
  </si>
  <si>
    <t xml:space="preserve">Karlstal 35 </t>
  </si>
  <si>
    <t xml:space="preserve">Kiel</t>
  </si>
  <si>
    <t xml:space="preserve">rv99t1k27015dmt@marketplace.amazon.de</t>
  </si>
  <si>
    <t xml:space="preserve">18.8 rücksendeantrag</t>
  </si>
  <si>
    <t xml:space="preserve">Hans-Uwe Müller</t>
  </si>
  <si>
    <t xml:space="preserve">[30040 M-L]|</t>
  </si>
  <si>
    <t xml:space="preserve">1 x Damen, Kleid, Maxikleid Sommer Jeans Kleid, 30040, blau, Gr. M-L   </t>
  </si>
  <si>
    <t xml:space="preserve">302-4443846-3049166</t>
  </si>
  <si>
    <t xml:space="preserve">Hans-Uwe</t>
  </si>
  <si>
    <t xml:space="preserve">Müller</t>
  </si>
  <si>
    <t xml:space="preserve">Rhumeweg 15 </t>
  </si>
  <si>
    <t xml:space="preserve">Hannover</t>
  </si>
  <si>
    <t xml:space="preserve">ts08qfj3nxcqjln@marketplace.amazon.de</t>
  </si>
  <si>
    <t xml:space="preserve">Valentina Shuni</t>
  </si>
  <si>
    <t xml:space="preserve">[30058 schwarz]|[]|</t>
  </si>
  <si>
    <t xml:space="preserve">-1 x Damen, Leggings, Leggins Strass, 30058, schwarz, Gr. one-size   1 x Korrektur zur Rechnungsnummer 2014001738   </t>
  </si>
  <si>
    <t xml:space="preserve">305-2373631-1614742</t>
  </si>
  <si>
    <t xml:space="preserve">Valentina</t>
  </si>
  <si>
    <t xml:space="preserve">Shuni</t>
  </si>
  <si>
    <t xml:space="preserve">Hornbergstr. 3/1 </t>
  </si>
  <si>
    <t xml:space="preserve">Brackenheim</t>
  </si>
  <si>
    <t xml:space="preserve">9l7bczhhl0f28n0@marketplace.amazon.de</t>
  </si>
  <si>
    <t xml:space="preserve">01.06.2015 verschickt 01565041192717
16.6 retour ohne Zustellung
20.07.2015 nochmal verschickt 01565041193497
5.8 retour 30058</t>
  </si>
  <si>
    <t xml:space="preserve">Daniel Gries</t>
  </si>
  <si>
    <t xml:space="preserve">[30013 grau]|</t>
  </si>
  <si>
    <t xml:space="preserve">1 x Damen, Seiden Bluse mit Spitze, Tunika Seidenbluse, 30013, grau, one-size   </t>
  </si>
  <si>
    <t xml:space="preserve">303-6563330-5341964</t>
  </si>
  <si>
    <t xml:space="preserve">Daniel</t>
  </si>
  <si>
    <t xml:space="preserve">Gries</t>
  </si>
  <si>
    <t xml:space="preserve">Schlossstr.6 </t>
  </si>
  <si>
    <t xml:space="preserve">Mirow</t>
  </si>
  <si>
    <t xml:space="preserve">zb8q7w44z025nyd@marketplace.amazon.de</t>
  </si>
  <si>
    <t xml:space="preserve">11.8 rücksendeantrag
17.08. Retoure 30013 grau</t>
  </si>
  <si>
    <t xml:space="preserve">6721Christin Laloi</t>
  </si>
  <si>
    <t xml:space="preserve">[221619015917]|</t>
  </si>
  <si>
    <t xml:space="preserve">1 x Weicher Schal mit Fransen XXL Halstuch Winterschal creme beige 80034 neu   </t>
  </si>
  <si>
    <t xml:space="preserve">stini1984</t>
  </si>
  <si>
    <t xml:space="preserve">6721Christin</t>
  </si>
  <si>
    <t xml:space="preserve">Laloi</t>
  </si>
  <si>
    <t xml:space="preserve">Hans-Zöller-Strasse 27a </t>
  </si>
  <si>
    <t xml:space="preserve">Mainz</t>
  </si>
  <si>
    <t xml:space="preserve">christin</t>
  </si>
  <si>
    <t xml:space="preserve">laloi</t>
  </si>
  <si>
    <t xml:space="preserve">christin laloi</t>
  </si>
  <si>
    <t xml:space="preserve">hans-zöller-strasse 27a </t>
  </si>
  <si>
    <t xml:space="preserve">mainz</t>
  </si>
  <si>
    <t xml:space="preserve">laloi.christin@web.de</t>
  </si>
  <si>
    <t xml:space="preserve">Martina Flad</t>
  </si>
  <si>
    <t xml:space="preserve">[10003 37]|</t>
  </si>
  <si>
    <t xml:space="preserve">1 x High Heel Sandalette im Italy Design, mit Spitze, 11 cm Stiletto Absatz, schwarz, Gr. 37   </t>
  </si>
  <si>
    <t xml:space="preserve">303-8475556-4449120</t>
  </si>
  <si>
    <t xml:space="preserve">Martina</t>
  </si>
  <si>
    <t xml:space="preserve">Flad</t>
  </si>
  <si>
    <t xml:space="preserve">Göttelfinger Str. 10 </t>
  </si>
  <si>
    <t xml:space="preserve">Rottenburg am Neckar</t>
  </si>
  <si>
    <t xml:space="preserve">gm0hj5166g2jq67@marketplace.amazon.de</t>
  </si>
  <si>
    <t xml:space="preserve">Marianne Klug</t>
  </si>
  <si>
    <t xml:space="preserve">[23138_S]|</t>
  </si>
  <si>
    <t xml:space="preserve">Österreich</t>
  </si>
  <si>
    <t xml:space="preserve">1 x Damen Jogginganzug Hausanzug Traininganzug, 23138e, weiss, Gr. S   </t>
  </si>
  <si>
    <t xml:space="preserve">028-7312039-0486756</t>
  </si>
  <si>
    <t xml:space="preserve">Marianne</t>
  </si>
  <si>
    <t xml:space="preserve">Klug</t>
  </si>
  <si>
    <t xml:space="preserve">Feldgasse 8/1 </t>
  </si>
  <si>
    <t xml:space="preserve">Köflach, Steiermark</t>
  </si>
  <si>
    <t xml:space="preserve">pwr11k86wyxp2wk@marketplace.amazon.de</t>
  </si>
  <si>
    <t xml:space="preserve">Thomas Decker</t>
  </si>
  <si>
    <t xml:space="preserve">[23069  L]|</t>
  </si>
  <si>
    <t xml:space="preserve">1 x Damen, Jogginganzug, Hausanzug Trainingsanzug, 23069, rosa, Gr. L   </t>
  </si>
  <si>
    <t xml:space="preserve">028-9133738-8116366</t>
  </si>
  <si>
    <t xml:space="preserve">Decker</t>
  </si>
  <si>
    <t xml:space="preserve">P.O. Box 15232 </t>
  </si>
  <si>
    <t xml:space="preserve">Chevy Chase</t>
  </si>
  <si>
    <t xml:space="preserve">Vereinigte Staaten</t>
  </si>
  <si>
    <t xml:space="preserve">Annemarie</t>
  </si>
  <si>
    <t xml:space="preserve">Wilmsmeyer</t>
  </si>
  <si>
    <t xml:space="preserve">Annemarie Wilmsmeyer</t>
  </si>
  <si>
    <t xml:space="preserve">Kiebitzstrasse 9 </t>
  </si>
  <si>
    <t xml:space="preserve">Herford</t>
  </si>
  <si>
    <t xml:space="preserve">143b4kxxcswbw7z@marketplace.amazon.de</t>
  </si>
  <si>
    <t xml:space="preserve">Hankes Jessica</t>
  </si>
  <si>
    <t xml:space="preserve">[30042 42]|</t>
  </si>
  <si>
    <t xml:space="preserve">DHL</t>
  </si>
  <si>
    <t xml:space="preserve">1 x Damen Faltenrock plissee Rock Minirock 30042 grau, Gr. 42   </t>
  </si>
  <si>
    <t xml:space="preserve">302-4447199-3094764</t>
  </si>
  <si>
    <t xml:space="preserve">Hankes</t>
  </si>
  <si>
    <t xml:space="preserve">Jessica</t>
  </si>
  <si>
    <t xml:space="preserve">12, rue de Heiderscheid </t>
  </si>
  <si>
    <t xml:space="preserve">Oberfeulen</t>
  </si>
  <si>
    <t xml:space="preserve">Luxemburg</t>
  </si>
  <si>
    <t xml:space="preserve">Anne-Marie</t>
  </si>
  <si>
    <t xml:space="preserve">Lorenz</t>
  </si>
  <si>
    <t xml:space="preserve">Anne-Marie Lorenz</t>
  </si>
  <si>
    <t xml:space="preserve">Packstation 101 </t>
  </si>
  <si>
    <t xml:space="preserve">Trier</t>
  </si>
  <si>
    <t xml:space="preserve">8kwp8mpdbbdd5y4@marketplace.amazon.de</t>
  </si>
  <si>
    <t xml:space="preserve">Dieter Finke</t>
  </si>
  <si>
    <t xml:space="preserve">[321343481120]|</t>
  </si>
  <si>
    <t xml:space="preserve">1 x 20 Paar Herren Anzugsocken Baumwolle fein Strumpf Socke Business schwarz(43-46)   </t>
  </si>
  <si>
    <t xml:space="preserve">ehrbar5000</t>
  </si>
  <si>
    <t xml:space="preserve">Dieter</t>
  </si>
  <si>
    <t xml:space="preserve">Finke</t>
  </si>
  <si>
    <t xml:space="preserve">Mausegattstraße 11 </t>
  </si>
  <si>
    <t xml:space="preserve">Mülheim - Ruhr</t>
  </si>
  <si>
    <t xml:space="preserve">dieterfinke@arcor.de</t>
  </si>
  <si>
    <t xml:space="preserve">Variante: 20 Paar Herren Anzugsocken Baumwolle fein Strumpf Socke Business schwarz[43-46]
Sockengröße: 43-46</t>
  </si>
  <si>
    <t xml:space="preserve">Carmen Schlosser</t>
  </si>
  <si>
    <t xml:space="preserve">1 x Wunderschöne Schlaghose Marlene Dietrich Style Basic Business Design grau 30072(42)   </t>
  </si>
  <si>
    <t xml:space="preserve">calmus1971</t>
  </si>
  <si>
    <t xml:space="preserve">Carmen</t>
  </si>
  <si>
    <t xml:space="preserve">Schlosser</t>
  </si>
  <si>
    <t xml:space="preserve">Burggraben 32 </t>
  </si>
  <si>
    <t xml:space="preserve">Rheinbach</t>
  </si>
  <si>
    <t xml:space="preserve">Danziger Str. 6 </t>
  </si>
  <si>
    <t xml:space="preserve">cajuni.schlosser@yahoo.de</t>
  </si>
  <si>
    <t xml:space="preserve">Variante: Wunderschöne Schlaghose Marlene Dietrich Style Basic Business Design grau 30072[42]
Hosengröße: 42</t>
  </si>
  <si>
    <t xml:space="preserve">Peter Luh</t>
  </si>
  <si>
    <t xml:space="preserve">1 x Badeshorts Herren Badehose Schwimmhose schwarz mit Streifen 70027e Gr. M-XXL  (L-XL)   </t>
  </si>
  <si>
    <t xml:space="preserve">luhp2003</t>
  </si>
  <si>
    <t xml:space="preserve">Luh</t>
  </si>
  <si>
    <t xml:space="preserve">Am Berg 5 </t>
  </si>
  <si>
    <t xml:space="preserve">Feldkirchen-Westerham</t>
  </si>
  <si>
    <t xml:space="preserve">peter_luh@web.de</t>
  </si>
  <si>
    <t xml:space="preserve">Variante: Badeshorts Herren Badehose Schwimmhose schwarz mit Streifen 70027e Gr. M-XXL  [L-XL]
Wäschegröße: L-XL</t>
  </si>
  <si>
    <t xml:space="preserve">[221802518732]|</t>
  </si>
  <si>
    <t xml:space="preserve">Markus Fehrmann</t>
  </si>
  <si>
    <t xml:space="preserve">[321407690656]|[321463128998]|</t>
  </si>
  <si>
    <t xml:space="preserve">1 x  Damen Stretch Jeans Denim dicke Naht Jeanshose Kontrastnaht schwarz 36 - 44 Neu(36)   1 x Damen Designer Jeans Hose Denim Stretch dicke Naht Kontrastnaht blau NEU(38)   </t>
  </si>
  <si>
    <t xml:space="preserve">mafe8080</t>
  </si>
  <si>
    <t xml:space="preserve">Markus</t>
  </si>
  <si>
    <t xml:space="preserve">Fehrmann</t>
  </si>
  <si>
    <t xml:space="preserve">Splitting links 81 </t>
  </si>
  <si>
    <t xml:space="preserve">Papenburg</t>
  </si>
  <si>
    <t xml:space="preserve">markus.fehrmann@outlook.com</t>
  </si>
  <si>
    <t xml:space="preserve">wünscht Umtausch 2 Nr größer
21.08. Retoure 34018 36 + 30034 38 -&gt; Umtausch 30034 in Gr. 42 nicht auf Lager, 34018 42 vorhanden
21.08. 34018 42 verschickt 01565041193886</t>
  </si>
  <si>
    <t xml:space="preserve">Kay Dopp</t>
  </si>
  <si>
    <t xml:space="preserve">[70002 2 3XL]|[70002 2 4XL]|</t>
  </si>
  <si>
    <t xml:space="preserve">1 x 2 Herren T-Shirt, Kurzarm Unterhemd, V-Ausschnitt, Shirt, Baumwolle, weiss, Gr. XXXL   1 x 2 Herren T-Shirt, Kurzarm Unterhemd, V-Ausschnitt, Shirt, Baumwolle, weiss, Gr. XXXXL   </t>
  </si>
  <si>
    <t xml:space="preserve">304-4133205-7145140</t>
  </si>
  <si>
    <t xml:space="preserve">Kay</t>
  </si>
  <si>
    <t xml:space="preserve">Dopp</t>
  </si>
  <si>
    <t xml:space="preserve">Kieler Str. 28 </t>
  </si>
  <si>
    <t xml:space="preserve">Osterrönfeld</t>
  </si>
  <si>
    <t xml:space="preserve">Packstation 120 </t>
  </si>
  <si>
    <t xml:space="preserve">Büdelsdorf</t>
  </si>
  <si>
    <t xml:space="preserve">4h75qx28zfmd3vp@marketplace.amazon.de</t>
  </si>
  <si>
    <t xml:space="preserve">Jutta Suchatzki</t>
  </si>
  <si>
    <t xml:space="preserve">[30037 M-L]|</t>
  </si>
  <si>
    <t xml:space="preserve">1 x Damen, Kleid, Maxikleid Sommer Jeans Kleid, 30037, blau, Gr. M-L   </t>
  </si>
  <si>
    <t xml:space="preserve">304-3466370-7069127</t>
  </si>
  <si>
    <t xml:space="preserve">Jutta</t>
  </si>
  <si>
    <t xml:space="preserve">Suchatzki</t>
  </si>
  <si>
    <t xml:space="preserve">Untergeschoss</t>
  </si>
  <si>
    <t xml:space="preserve">Eckenbacher Hardt 9 </t>
  </si>
  <si>
    <t xml:space="preserve">Nümbrecht</t>
  </si>
  <si>
    <t xml:space="preserve">JUTTA</t>
  </si>
  <si>
    <t xml:space="preserve">SUCHATZKI</t>
  </si>
  <si>
    <t xml:space="preserve">JUTTA SUCHATZKI</t>
  </si>
  <si>
    <t xml:space="preserve">prs0d2s8096l50d@marketplace.amazon.de</t>
  </si>
  <si>
    <t xml:space="preserve">Marion Lülfing</t>
  </si>
  <si>
    <t xml:space="preserve">[TP175 ST3]|</t>
  </si>
  <si>
    <t xml:space="preserve">1 x 3 Stück Türkantenschutz 1750x200x30 Grau   </t>
  </si>
  <si>
    <t xml:space="preserve">302-0516042-1344365</t>
  </si>
  <si>
    <t xml:space="preserve">Marion</t>
  </si>
  <si>
    <t xml:space="preserve">Lülfing</t>
  </si>
  <si>
    <t xml:space="preserve">Luckmoor 12 a </t>
  </si>
  <si>
    <t xml:space="preserve">Hamburg</t>
  </si>
  <si>
    <t xml:space="preserve">jnvvcqc0msvj5fh@marketplace.amazon.de</t>
  </si>
  <si>
    <t xml:space="preserve">Jürgen Oberenzer</t>
  </si>
  <si>
    <t xml:space="preserve">[321456111497]|</t>
  </si>
  <si>
    <t xml:space="preserve">1 x Geldbörse Damen Portemonnaie Nieten Denim Geldbeutel Jeans Tasche lang blau NEU   </t>
  </si>
  <si>
    <t xml:space="preserve">meister_obi</t>
  </si>
  <si>
    <t xml:space="preserve">Jürgen</t>
  </si>
  <si>
    <t xml:space="preserve">Oberenzer</t>
  </si>
  <si>
    <t xml:space="preserve">Neckarstr. 30 </t>
  </si>
  <si>
    <t xml:space="preserve">Weil der Stadt</t>
  </si>
  <si>
    <t xml:space="preserve">Überweisung</t>
  </si>
  <si>
    <t xml:space="preserve">juergen.oberenzer@web.de</t>
  </si>
  <si>
    <t xml:space="preserve">Ursula Hayde</t>
  </si>
  <si>
    <t xml:space="preserve">1 x Herren Jogginganzug Trainingsanzug leicht Freizeit Sport Laufen blau 70038e(L)   </t>
  </si>
  <si>
    <t xml:space="preserve">sunshine_baby0815</t>
  </si>
  <si>
    <t xml:space="preserve">Ursula</t>
  </si>
  <si>
    <t xml:space="preserve">Hayde</t>
  </si>
  <si>
    <t xml:space="preserve">Raiffeisenstraße 8 </t>
  </si>
  <si>
    <t xml:space="preserve">Mastershausen</t>
  </si>
  <si>
    <t xml:space="preserve">Schmitz</t>
  </si>
  <si>
    <t xml:space="preserve">Jessica Schmitz</t>
  </si>
  <si>
    <t xml:space="preserve">Raiffeisenstr.8 </t>
  </si>
  <si>
    <t xml:space="preserve">jessi.hayde@web.de</t>
  </si>
  <si>
    <t xml:space="preserve">Variante: Herren Jogginganzug Trainingsanzug leicht Freizeit Sport Laufen blau 70038e[L]
Größe: L</t>
  </si>
  <si>
    <t xml:space="preserve">[321784200771]|</t>
  </si>
  <si>
    <t xml:space="preserve">Thomas IRNBERGER</t>
  </si>
  <si>
    <t xml:space="preserve">[30071 XL]|</t>
  </si>
  <si>
    <t xml:space="preserve">1 x Damen Faltenrock Minirock, 30071, grau, Gr. XL   </t>
  </si>
  <si>
    <t xml:space="preserve">028-9868102-2361163</t>
  </si>
  <si>
    <t xml:space="preserve">IRNBERGER</t>
  </si>
  <si>
    <t xml:space="preserve">Berchtesgadnerstrasse 66 A </t>
  </si>
  <si>
    <t xml:space="preserve">SALZBURG</t>
  </si>
  <si>
    <t xml:space="preserve">81g2hmjrtmhpxrp@marketplace.amazon.de</t>
  </si>
  <si>
    <t xml:space="preserve">Stephanie Wolff</t>
  </si>
  <si>
    <t xml:space="preserve">[321643098968]|[]|</t>
  </si>
  <si>
    <t xml:space="preserve">-1 x Damenbluse klassisch Business tailliert Stretch Langarm Hemd Bluse weiss 30063(XL)   1 x Korrektur zur Rechnungsnummer 2014001962   </t>
  </si>
  <si>
    <t xml:space="preserve">stephie411</t>
  </si>
  <si>
    <t xml:space="preserve">Stephanie</t>
  </si>
  <si>
    <t xml:space="preserve">Wolff</t>
  </si>
  <si>
    <t xml:space="preserve">R.- Breitscheidstraße 16 </t>
  </si>
  <si>
    <t xml:space="preserve">Demmin</t>
  </si>
  <si>
    <t xml:space="preserve">stephiewolff@gmx.de</t>
  </si>
  <si>
    <t xml:space="preserve">10.08. Retoure 30063 XL</t>
  </si>
  <si>
    <t xml:space="preserve">Katja Golibrzuch</t>
  </si>
  <si>
    <t xml:space="preserve">[33437 36]|</t>
  </si>
  <si>
    <t xml:space="preserve">1 x Damen Schlaghose Business Damenhose Marlene Dietrich Style 33437, schwarz, Gr. 36   </t>
  </si>
  <si>
    <t xml:space="preserve">028-8046363-0395552</t>
  </si>
  <si>
    <t xml:space="preserve">Katja</t>
  </si>
  <si>
    <t xml:space="preserve">Golibrzuch</t>
  </si>
  <si>
    <t xml:space="preserve">Karlsbader Straße 138 </t>
  </si>
  <si>
    <t xml:space="preserve">Annaberg-Buchholz OT Cunersdorf</t>
  </si>
  <si>
    <t xml:space="preserve">bj5p2tzlczmvrvf@marketplace.amazon.de</t>
  </si>
  <si>
    <t xml:space="preserve">15.8 rücksendeantrag
28.08. Retoure 33437 36</t>
  </si>
  <si>
    <t xml:space="preserve">Manfred Bittersmann</t>
  </si>
  <si>
    <t xml:space="preserve">[70051e 10_47-50]|</t>
  </si>
  <si>
    <t xml:space="preserve">1 x 10 Paar Herren Sneaker Sport Strümpfe, 70051e, schwarz, Gr. 47-50   </t>
  </si>
  <si>
    <t xml:space="preserve">305-3720537-9842710</t>
  </si>
  <si>
    <t xml:space="preserve">Manfred</t>
  </si>
  <si>
    <t xml:space="preserve">Bittersmann</t>
  </si>
  <si>
    <t xml:space="preserve">Heinrich-Brüning-Str.34 </t>
  </si>
  <si>
    <t xml:space="preserve">Hamm</t>
  </si>
  <si>
    <t xml:space="preserve">mgl73wx2ktkxc4p@marketplace.amazon.de</t>
  </si>
  <si>
    <t xml:space="preserve">Rüdiger Keller</t>
  </si>
  <si>
    <t xml:space="preserve">[321485423148]|[]|</t>
  </si>
  <si>
    <t xml:space="preserve">-1 x Wunderschöne Schlaghose Marlene Dietrich Style Tweed Nadelstreifen schwarz Neu(42)   1 x Korrektur zur Rechnungsnummer 2014001968   </t>
  </si>
  <si>
    <t xml:space="preserve">tweety717</t>
  </si>
  <si>
    <t xml:space="preserve">Rüdiger</t>
  </si>
  <si>
    <t xml:space="preserve">Keller</t>
  </si>
  <si>
    <t xml:space="preserve">AmEbelfeld 21 </t>
  </si>
  <si>
    <t xml:space="preserve">Blindheim</t>
  </si>
  <si>
    <t xml:space="preserve">rkeller-von-ebay@online.ms</t>
  </si>
  <si>
    <t xml:space="preserve">07.08. Teil-Retoure 33435 42</t>
  </si>
  <si>
    <t xml:space="preserve">elke nolte-ernsting</t>
  </si>
  <si>
    <t xml:space="preserve">1 x 2 Herren Achselhemd Unterhemd Baumwolle Feinripp weiss Gr. S bis 5XL 70000e  (5XL)   </t>
  </si>
  <si>
    <t xml:space="preserve">sunnysegel1</t>
  </si>
  <si>
    <t xml:space="preserve">nolte-ernsting</t>
  </si>
  <si>
    <t xml:space="preserve">Thea-Bähnischweg 34 </t>
  </si>
  <si>
    <t xml:space="preserve">hannover</t>
  </si>
  <si>
    <t xml:space="preserve">nolteelke@web.de</t>
  </si>
  <si>
    <t xml:space="preserve">10.08. Teilzahlung 15,99€ Paypal,12.08. lt. Kd nur 1xversenden.</t>
  </si>
  <si>
    <t xml:space="preserve">[221700876602]|</t>
  </si>
  <si>
    <t xml:space="preserve">Astrid Kramer</t>
  </si>
  <si>
    <t xml:space="preserve">1 x 8 Paar Sneaker Herren Strümpfe Sport Baumwolle Freizeit Gr. 39-50 schwarz 70051e(47-50)   </t>
  </si>
  <si>
    <t xml:space="preserve">asterix2205</t>
  </si>
  <si>
    <t xml:space="preserve">Astrid</t>
  </si>
  <si>
    <t xml:space="preserve">Kramer</t>
  </si>
  <si>
    <t xml:space="preserve">Goethestr.36 </t>
  </si>
  <si>
    <t xml:space="preserve">Staßfurt</t>
  </si>
  <si>
    <t xml:space="preserve">August Bebel Straße 15 </t>
  </si>
  <si>
    <t xml:space="preserve">susen94@gmx.net</t>
  </si>
  <si>
    <t xml:space="preserve">Variante: 8 Paar Sneaker Herren Strümpfe Sport Baumwolle Freizeit Gr. 39-50 schwarz 70051e[47-50]
Sockengröße: 47-50</t>
  </si>
  <si>
    <t xml:space="preserve">[321642054681]|</t>
  </si>
  <si>
    <t xml:space="preserve">[TP175 ST3]|[]|</t>
  </si>
  <si>
    <t xml:space="preserve">-1 x 3 Stück Türkantenschutz 1750x200x30 Grau   1 x Korrektur zur Rechnungsnummer 2014002025   </t>
  </si>
  <si>
    <t xml:space="preserve">Dagmar John</t>
  </si>
  <si>
    <t xml:space="preserve">303-4176595-4274750</t>
  </si>
  <si>
    <t xml:space="preserve">Dagmar</t>
  </si>
  <si>
    <t xml:space="preserve">John</t>
  </si>
  <si>
    <t xml:space="preserve">Friesenstr. 9 </t>
  </si>
  <si>
    <t xml:space="preserve">Potsdam</t>
  </si>
  <si>
    <t xml:space="preserve">ys1mj463sxmc35m@marketplace.amazon.de</t>
  </si>
  <si>
    <t xml:space="preserve">Kerstin Pecl</t>
  </si>
  <si>
    <t xml:space="preserve">[23141_36]|</t>
  </si>
  <si>
    <t xml:space="preserve">1 x Damen Jogginganzug Schwangerschaftsanzug Umstandsanzug, 23141e, blau, Gr. 36   </t>
  </si>
  <si>
    <t xml:space="preserve">304-0050691-1007552</t>
  </si>
  <si>
    <t xml:space="preserve">Kerstin</t>
  </si>
  <si>
    <t xml:space="preserve">Pecl</t>
  </si>
  <si>
    <t xml:space="preserve">Baumgartener Str. 2a </t>
  </si>
  <si>
    <t xml:space="preserve">Loiching</t>
  </si>
  <si>
    <t xml:space="preserve">Huber</t>
  </si>
  <si>
    <t xml:space="preserve">Margarete</t>
  </si>
  <si>
    <t xml:space="preserve">Huber Margarete</t>
  </si>
  <si>
    <t xml:space="preserve">Flurstr. 4 </t>
  </si>
  <si>
    <t xml:space="preserve">ylmbgfjhbbpbfnx@marketplace.amazon.de</t>
  </si>
  <si>
    <t xml:space="preserve">Gabriela Holzapfel</t>
  </si>
  <si>
    <t xml:space="preserve">[30041 M-L]|</t>
  </si>
  <si>
    <t xml:space="preserve">1 x Damen, Kleid, Maxikleid Sommer Jeans Kleid, 30041, blau, Gr. M-L   </t>
  </si>
  <si>
    <t xml:space="preserve">028-7132957-6864361</t>
  </si>
  <si>
    <t xml:space="preserve">Gabriela</t>
  </si>
  <si>
    <t xml:space="preserve">Holzapfel</t>
  </si>
  <si>
    <t xml:space="preserve">Straße der Freundschaft 146 </t>
  </si>
  <si>
    <t xml:space="preserve">Klein Quenstedt</t>
  </si>
  <si>
    <t xml:space="preserve">Fahrschule Teach and Drive</t>
  </si>
  <si>
    <t xml:space="preserve">Quedlinburger Str. 36/37 </t>
  </si>
  <si>
    <t xml:space="preserve">Halberstadt</t>
  </si>
  <si>
    <t xml:space="preserve">n8k0by7ypndkhqp@marketplace.amazon.de</t>
  </si>
  <si>
    <t xml:space="preserve">Lisa Redondo</t>
  </si>
  <si>
    <t xml:space="preserve">302-3667986-7200336</t>
  </si>
  <si>
    <t xml:space="preserve">Lisa</t>
  </si>
  <si>
    <t xml:space="preserve">Redondo</t>
  </si>
  <si>
    <t xml:space="preserve">10, rue Jean Engling </t>
  </si>
  <si>
    <t xml:space="preserve">26533fdvsdsn7yv@marketplace.amazon.de</t>
  </si>
  <si>
    <t xml:space="preserve">KATARINA LANDGRAF</t>
  </si>
  <si>
    <t xml:space="preserve">[30045 38]|</t>
  </si>
  <si>
    <t xml:space="preserve">1 x Damen Hüfthose Schlaghose Business 30045, kaki, Gr. 38   </t>
  </si>
  <si>
    <t xml:space="preserve">028-9239990-4427557</t>
  </si>
  <si>
    <t xml:space="preserve">KATARINA</t>
  </si>
  <si>
    <t xml:space="preserve">LANDGRAF</t>
  </si>
  <si>
    <t xml:space="preserve">Bornkamp 13 </t>
  </si>
  <si>
    <t xml:space="preserve">Lübeck</t>
  </si>
  <si>
    <t xml:space="preserve">n4q0yl4ffm98mxt@marketplace.amazon.de</t>
  </si>
  <si>
    <t xml:space="preserve">25.08. Retoure 30045 38</t>
  </si>
  <si>
    <t xml:space="preserve">Rachida Bentaleb</t>
  </si>
  <si>
    <t xml:space="preserve">[90024 rot]|</t>
  </si>
  <si>
    <t xml:space="preserve">1 x Damen edle Lackleder Handtasche Henkeltasche (Mittel, rot)   </t>
  </si>
  <si>
    <t xml:space="preserve">304-9215437-4620327</t>
  </si>
  <si>
    <t xml:space="preserve">Rachida</t>
  </si>
  <si>
    <t xml:space="preserve">Bentaleb</t>
  </si>
  <si>
    <t xml:space="preserve">Sandstr. 6 </t>
  </si>
  <si>
    <t xml:space="preserve">Gladbeck</t>
  </si>
  <si>
    <t xml:space="preserve">548p6yr6ldwnhry@marketplace.amazon.de</t>
  </si>
  <si>
    <t xml:space="preserve">Andreas Ettrich</t>
  </si>
  <si>
    <t xml:space="preserve">302-9855073-5486712</t>
  </si>
  <si>
    <t xml:space="preserve">Andreas</t>
  </si>
  <si>
    <t xml:space="preserve">Ettrich</t>
  </si>
  <si>
    <t xml:space="preserve">Feldbergstr. 38 </t>
  </si>
  <si>
    <t xml:space="preserve">Marburg</t>
  </si>
  <si>
    <t xml:space="preserve">r4ngv6q7rhr1r4w@marketplace.amazon.de</t>
  </si>
  <si>
    <t xml:space="preserve">Rudy Geiger</t>
  </si>
  <si>
    <t xml:space="preserve">[34015 38]|</t>
  </si>
  <si>
    <t xml:space="preserve">1 x Damen, Jeans, Jeanshose, Denim, 34015, dunkelblau, Gr. 38   </t>
  </si>
  <si>
    <t xml:space="preserve">305-3943628-3773136</t>
  </si>
  <si>
    <t xml:space="preserve">Rudy</t>
  </si>
  <si>
    <t xml:space="preserve">Geiger</t>
  </si>
  <si>
    <t xml:space="preserve">Raiffeisenstr. 6 </t>
  </si>
  <si>
    <t xml:space="preserve">Villingen-Schwenningen</t>
  </si>
  <si>
    <t xml:space="preserve">z77ffs6b7339svx@marketplace.amazon.de</t>
  </si>
  <si>
    <t xml:space="preserve">27.8 retour 34015 38 -&gt; Umtausch Gr. 40
verschickt 01565041193934</t>
  </si>
  <si>
    <t xml:space="preserve">Gerlinde Rückl</t>
  </si>
  <si>
    <t xml:space="preserve">[221692558037]|</t>
  </si>
  <si>
    <t xml:space="preserve">1 x Minirock Faltenrock Damen Business Rock Basic mini Rock schwarz 30069 Neu(42)   </t>
  </si>
  <si>
    <t xml:space="preserve">gerlirckl</t>
  </si>
  <si>
    <t xml:space="preserve">Gerlinde</t>
  </si>
  <si>
    <t xml:space="preserve">Rückl</t>
  </si>
  <si>
    <t xml:space="preserve">Unterer Auweg 26 </t>
  </si>
  <si>
    <t xml:space="preserve">Böbrach</t>
  </si>
  <si>
    <t xml:space="preserve">gerlinde-rueckl@web.de</t>
  </si>
  <si>
    <t xml:space="preserve">Variante: Minirock Faltenrock Damen Business Rock Basic mini Rock schwarz 30069 Neu[42]
Größe: 42</t>
  </si>
  <si>
    <t xml:space="preserve">Mandy Wadewitz</t>
  </si>
  <si>
    <t xml:space="preserve">[10001 39]|</t>
  </si>
  <si>
    <t xml:space="preserve">1 x Peeptoe im Italy Design, Brautschuh, High Heel mit Spitze, 13 cm Stiletto Absatz, weiss, Gr. 39   </t>
  </si>
  <si>
    <t xml:space="preserve">304-9025754-5735558</t>
  </si>
  <si>
    <t xml:space="preserve">Mandy</t>
  </si>
  <si>
    <t xml:space="preserve">Wadewitz</t>
  </si>
  <si>
    <t xml:space="preserve">kantstraße 3 </t>
  </si>
  <si>
    <t xml:space="preserve">leisnig</t>
  </si>
  <si>
    <t xml:space="preserve">mandy</t>
  </si>
  <si>
    <t xml:space="preserve">wadewitz</t>
  </si>
  <si>
    <t xml:space="preserve">mandy wadewitz</t>
  </si>
  <si>
    <t xml:space="preserve">6w2g2zt7z34nw03@marketplace.amazon.de</t>
  </si>
  <si>
    <t xml:space="preserve">Germar Polhammer</t>
  </si>
  <si>
    <t xml:space="preserve">[321407688622]|</t>
  </si>
  <si>
    <t xml:space="preserve">1 x Unterhose Boxer Short Herren Slip Baumwolle Boxershort weiss Neu(2XL)   </t>
  </si>
  <si>
    <t xml:space="preserve">gpo-muc</t>
  </si>
  <si>
    <t xml:space="preserve">Germar</t>
  </si>
  <si>
    <t xml:space="preserve">Polhammer</t>
  </si>
  <si>
    <t xml:space="preserve">Am Grasgarten 6 </t>
  </si>
  <si>
    <t xml:space="preserve">Hetzenhausen</t>
  </si>
  <si>
    <t xml:space="preserve">Compello GmbH Reichenbachstr. 2</t>
  </si>
  <si>
    <t xml:space="preserve">Ismaning</t>
  </si>
  <si>
    <t xml:space="preserve">g.polhammer@web.de</t>
  </si>
  <si>
    <t xml:space="preserve">Variante: Unterhose Boxer Short Herren Slip Baumwolle Boxershort weiss Neu[2XL]
Wäschegröße: 2XL</t>
  </si>
  <si>
    <t xml:space="preserve">Manfred Claaß</t>
  </si>
  <si>
    <t xml:space="preserve">2 x TP175</t>
  </si>
  <si>
    <t xml:space="preserve">1 x Rammschutz Profilleiste Garage Türkantenschutz Lagerordnungssystem TP175 grau (2)   </t>
  </si>
  <si>
    <t xml:space="preserve">manfredc69</t>
  </si>
  <si>
    <t xml:space="preserve">Claaß</t>
  </si>
  <si>
    <t xml:space="preserve">Gleißenburg 10 </t>
  </si>
  <si>
    <t xml:space="preserve">Blaubeuren</t>
  </si>
  <si>
    <t xml:space="preserve">ebay@claass.de</t>
  </si>
  <si>
    <t xml:space="preserve">Variante: Rammschutz Profilleiste Garage Türkantenschutz Lagerordnungssystem TP175 grau [2]
Stück: 2</t>
  </si>
  <si>
    <t xml:space="preserve">[321777308424]|</t>
  </si>
  <si>
    <t xml:space="preserve">svetlana nilius</t>
  </si>
  <si>
    <t xml:space="preserve">[30001 schwarz]|</t>
  </si>
  <si>
    <t xml:space="preserve">1 x Damen,Seiden Bluse mit Spitze, Tunika, Seidenbluse, 30001, schwarz, one-size   </t>
  </si>
  <si>
    <t xml:space="preserve">304-2324999-3540351</t>
  </si>
  <si>
    <t xml:space="preserve">svetlana</t>
  </si>
  <si>
    <t xml:space="preserve">nilius</t>
  </si>
  <si>
    <t xml:space="preserve">konrad-röntgen 24 </t>
  </si>
  <si>
    <t xml:space="preserve">blaustein</t>
  </si>
  <si>
    <t xml:space="preserve">Svetlana</t>
  </si>
  <si>
    <t xml:space="preserve">Nilius</t>
  </si>
  <si>
    <t xml:space="preserve">Svetlana Nilius</t>
  </si>
  <si>
    <t xml:space="preserve">Konrad-Röntgen-Str, 24 </t>
  </si>
  <si>
    <t xml:space="preserve">Blaustein</t>
  </si>
  <si>
    <t xml:space="preserve">5b5hwmx6sn166k4@marketplace.amazon.de</t>
  </si>
  <si>
    <t xml:space="preserve">Doreen Taubert</t>
  </si>
  <si>
    <t xml:space="preserve">[321407690656]|</t>
  </si>
  <si>
    <t xml:space="preserve">1 x  Damen Stretch Jeans Denim dicke Naht Jeanshose Kontrastnaht schwarz 36 - 44 Neu(44)   </t>
  </si>
  <si>
    <t xml:space="preserve">doreetauber-0</t>
  </si>
  <si>
    <t xml:space="preserve">Doreen</t>
  </si>
  <si>
    <t xml:space="preserve">Taubert</t>
  </si>
  <si>
    <t xml:space="preserve">Eubaer Str. 125 a</t>
  </si>
  <si>
    <t xml:space="preserve">Chemnitz</t>
  </si>
  <si>
    <t xml:space="preserve">Eubaer Str. 125a</t>
  </si>
  <si>
    <t xml:space="preserve">doreen.taubert@gmx.de</t>
  </si>
  <si>
    <t xml:space="preserve">31.8 retour 34018 44</t>
  </si>
  <si>
    <t xml:space="preserve">Baudrexl Sabine</t>
  </si>
  <si>
    <t xml:space="preserve">[321463128998]|</t>
  </si>
  <si>
    <t xml:space="preserve">1 x Damen Designer Jeans Hose Denim Stretch dicke Naht Kontrastnaht blau NEU(38)   </t>
  </si>
  <si>
    <t xml:space="preserve">schneckiberli</t>
  </si>
  <si>
    <t xml:space="preserve">Baudrexl</t>
  </si>
  <si>
    <t xml:space="preserve">Sabine</t>
  </si>
  <si>
    <t xml:space="preserve">Jean-Paul-Richer-Str. 5 </t>
  </si>
  <si>
    <t xml:space="preserve">München</t>
  </si>
  <si>
    <t xml:space="preserve">Jean-Paul--Richter-Str. 5 </t>
  </si>
  <si>
    <t xml:space="preserve">MÜNCHEN</t>
  </si>
  <si>
    <t xml:space="preserve">sabine.baudrexl@gmx.de</t>
  </si>
  <si>
    <t xml:space="preserve">21.08. Retoure 30034 38 -&gt; Umtausch in Gr. 42 -&gt; Gr. nicht auf Lager</t>
  </si>
  <si>
    <t xml:space="preserve">[321347883329]|[]|</t>
  </si>
  <si>
    <t xml:space="preserve">-1 x Sommer Stiefelette Italy Design High Heel Italy 13 cm schwarz 36 - 41 Neu(EUR 38)   1 x Korrektur zur Rechnungsnummer 2014002008   </t>
  </si>
  <si>
    <t xml:space="preserve">Olga Rösch</t>
  </si>
  <si>
    <t xml:space="preserve">[30054 42]|</t>
  </si>
  <si>
    <t xml:space="preserve">1 x Damen, Jeans, Jeanshose, Glanz, 30054, schwarz, Gr. 42   </t>
  </si>
  <si>
    <t xml:space="preserve">302-2581534-7525926</t>
  </si>
  <si>
    <t xml:space="preserve">Olga</t>
  </si>
  <si>
    <t xml:space="preserve">Rösch</t>
  </si>
  <si>
    <t xml:space="preserve">Buchführungsservice</t>
  </si>
  <si>
    <t xml:space="preserve">Charlottenstr. 2 </t>
  </si>
  <si>
    <t xml:space="preserve">Leipzig</t>
  </si>
  <si>
    <t xml:space="preserve">nwg2wqrt2tghqjk@marketplace.amazon.de</t>
  </si>
  <si>
    <t xml:space="preserve">21.8 rücksendeantrag</t>
  </si>
  <si>
    <t xml:space="preserve">gerd knöfler</t>
  </si>
  <si>
    <t xml:space="preserve">alchemiker</t>
  </si>
  <si>
    <t xml:space="preserve">gerd</t>
  </si>
  <si>
    <t xml:space="preserve">knöfler</t>
  </si>
  <si>
    <t xml:space="preserve">Adlerstr.12 </t>
  </si>
  <si>
    <t xml:space="preserve">Köln</t>
  </si>
  <si>
    <t xml:space="preserve">Gerd</t>
  </si>
  <si>
    <t xml:space="preserve">Knoefler</t>
  </si>
  <si>
    <t xml:space="preserve">Gerd Knoefler</t>
  </si>
  <si>
    <t xml:space="preserve">Adlerstrasse 12 </t>
  </si>
  <si>
    <t xml:space="preserve">Koeln</t>
  </si>
  <si>
    <t xml:space="preserve">ceciliereitz@web.de</t>
  </si>
  <si>
    <t xml:space="preserve">Andreas Walleczek</t>
  </si>
  <si>
    <t xml:space="preserve">1 x 10 Paar Sneaker Herren Strümpfe Sport Baumwolle Größe 39-50 schwarz 70051e(39-42)   </t>
  </si>
  <si>
    <t xml:space="preserve">schwarzer-astra</t>
  </si>
  <si>
    <t xml:space="preserve">Walleczek</t>
  </si>
  <si>
    <t xml:space="preserve">Hofwiesenweg 21 </t>
  </si>
  <si>
    <t xml:space="preserve">Bühlertann</t>
  </si>
  <si>
    <t xml:space="preserve">walleczek@hotmail.com</t>
  </si>
  <si>
    <t xml:space="preserve">Variante: 10 Paar Sneaker Herren Strümpfe Sport Baumwolle Größe 39-50 schwarz 70051e[39-42]
Sockengröße: 39-42</t>
  </si>
  <si>
    <t xml:space="preserve">[321642056804]|</t>
  </si>
  <si>
    <t xml:space="preserve">Violetta Schaaf</t>
  </si>
  <si>
    <t xml:space="preserve">[23138_M]|[]|</t>
  </si>
  <si>
    <t xml:space="preserve">-1 x Damen Jogginganzug Hausanzug Traininganzug, 23138e, weiss, Gr. M   1 x Korrektur zur Rechnungsnummer 2014001974   </t>
  </si>
  <si>
    <t xml:space="preserve">302-7622946-6235534</t>
  </si>
  <si>
    <t xml:space="preserve">Violetta</t>
  </si>
  <si>
    <t xml:space="preserve">Schaaf</t>
  </si>
  <si>
    <t xml:space="preserve">Schwarzwaldweg 51 </t>
  </si>
  <si>
    <t xml:space="preserve">Eschborn</t>
  </si>
  <si>
    <t xml:space="preserve">ywszrdm43mvrhw7@marketplace.amazon.de</t>
  </si>
  <si>
    <t xml:space="preserve">31.7 rücksendeantrag
13.08. Retoure 23138L</t>
  </si>
  <si>
    <t xml:space="preserve">[30013 grau]|[]|</t>
  </si>
  <si>
    <t xml:space="preserve">-1 x Damen, Seiden Bluse mit Spitze, Tunika Seidenbluse, 30013, grau, one-size   1 x Korrektur zur Rechnungsnummer 2014002012   </t>
  </si>
  <si>
    <t xml:space="preserve">Manuela Gutjahr</t>
  </si>
  <si>
    <t xml:space="preserve">[321463088579]|</t>
  </si>
  <si>
    <t xml:space="preserve">1 x Strand Kleid Damen Kurzarm Stretch blau knielang Jeans NEU(M/L)   </t>
  </si>
  <si>
    <t xml:space="preserve">lisibisi1</t>
  </si>
  <si>
    <t xml:space="preserve">Manuela</t>
  </si>
  <si>
    <t xml:space="preserve">Gutjahr</t>
  </si>
  <si>
    <t xml:space="preserve">Eickelstr. 6 </t>
  </si>
  <si>
    <t xml:space="preserve">Oberhausen</t>
  </si>
  <si>
    <t xml:space="preserve">mgutjahr1@aol.com</t>
  </si>
  <si>
    <t xml:space="preserve">Variante: Strand Kleid Damen Kurzarm Stretch blau knielang Jeans NEU[M/L]
Größe: M/L</t>
  </si>
  <si>
    <t xml:space="preserve">Hans Setschödi</t>
  </si>
  <si>
    <t xml:space="preserve">1 x 6 Pack Damen Socken Streifen Strümpfe Happy Socks Ringel schwarz weiss 40019e   </t>
  </si>
  <si>
    <t xml:space="preserve">de2014-setsc</t>
  </si>
  <si>
    <t xml:space="preserve">Hans</t>
  </si>
  <si>
    <t xml:space="preserve">Setschödi</t>
  </si>
  <si>
    <t xml:space="preserve">Kainsbacher Str 22 </t>
  </si>
  <si>
    <t xml:space="preserve">Happurg</t>
  </si>
  <si>
    <t xml:space="preserve">h.setschoedi@gmail.com</t>
  </si>
  <si>
    <t xml:space="preserve">[321669275036]|</t>
  </si>
  <si>
    <t xml:space="preserve">leyla namitokova</t>
  </si>
  <si>
    <t xml:space="preserve">[321411008623]|</t>
  </si>
  <si>
    <t xml:space="preserve">1 x Freizeitanzug Damen Niki Style kuschlig Jogging Fitness türkis S - 2XL NEU(L)   </t>
  </si>
  <si>
    <t xml:space="preserve">lea1966leyla</t>
  </si>
  <si>
    <t xml:space="preserve">leyla</t>
  </si>
  <si>
    <t xml:space="preserve">namitokova</t>
  </si>
  <si>
    <t xml:space="preserve">wagenbauer.18 </t>
  </si>
  <si>
    <t xml:space="preserve">Leyla</t>
  </si>
  <si>
    <t xml:space="preserve">Leyla namitokova</t>
  </si>
  <si>
    <t xml:space="preserve">Wagenbauerstr.18 </t>
  </si>
  <si>
    <t xml:space="preserve">lea1966@web.de</t>
  </si>
  <si>
    <t xml:space="preserve">wünscht Anzug in rosa</t>
  </si>
  <si>
    <t xml:space="preserve">marcel lüttecke</t>
  </si>
  <si>
    <t xml:space="preserve">[33521 schwarz]|</t>
  </si>
  <si>
    <t xml:space="preserve">1 x Damen, Leggings, Zeitung Tattoo Print, 33521, schwarz weiss, Gr. One   </t>
  </si>
  <si>
    <t xml:space="preserve">305-0535570-8561165</t>
  </si>
  <si>
    <t xml:space="preserve">marcel</t>
  </si>
  <si>
    <t xml:space="preserve">lüttecke</t>
  </si>
  <si>
    <t xml:space="preserve">Gleierstr. 15 </t>
  </si>
  <si>
    <t xml:space="preserve">Schmallenberg</t>
  </si>
  <si>
    <t xml:space="preserve">Marcel</t>
  </si>
  <si>
    <t xml:space="preserve">Lüttecke</t>
  </si>
  <si>
    <t xml:space="preserve">Marcel Lüttecke</t>
  </si>
  <si>
    <t xml:space="preserve">vgml1nmw3y8xssb@marketplace.amazon.de</t>
  </si>
  <si>
    <t xml:space="preserve">Andreas Teuffer</t>
  </si>
  <si>
    <t xml:space="preserve">[70051e 8_39-42]|</t>
  </si>
  <si>
    <t xml:space="preserve">1 x 8 Paar Herren Sneaker Sport Str?mpfe, 70051e, schwarz, Gr. 39-42   </t>
  </si>
  <si>
    <t xml:space="preserve">305-4228582-1241960</t>
  </si>
  <si>
    <t xml:space="preserve">Teuffer</t>
  </si>
  <si>
    <t xml:space="preserve">Hans-Purrmann-Str. 75 </t>
  </si>
  <si>
    <t xml:space="preserve">Schifferstadt</t>
  </si>
  <si>
    <t xml:space="preserve">vrk07qxffpwmlg7@marketplace.amazon.de</t>
  </si>
  <si>
    <t xml:space="preserve">[321463128998]|[]|</t>
  </si>
  <si>
    <t xml:space="preserve">-1 x Damen Designer Jeans Hose Denim Stretch dicke Naht Kontrastnaht blau NEU(38)   1 x Korrektur zur Rechnungsnummer 2014002051   </t>
  </si>
  <si>
    <t xml:space="preserve">D.R.A.W Air services</t>
  </si>
  <si>
    <t xml:space="preserve">[26118e]|</t>
  </si>
  <si>
    <t xml:space="preserve">1 x Damen Overall Einteiler Hosenanzug, 26118, rot, Gr. XS-M   </t>
  </si>
  <si>
    <t xml:space="preserve">304-0831492-8421145</t>
  </si>
  <si>
    <t xml:space="preserve">D.R.A.W Air</t>
  </si>
  <si>
    <t xml:space="preserve">services</t>
  </si>
  <si>
    <t xml:space="preserve">CO: Michael Wulfram - B.G. Nigeria</t>
  </si>
  <si>
    <t xml:space="preserve">Alsterkrugchaussee 585 </t>
  </si>
  <si>
    <t xml:space="preserve">m9m2jrzqc8wkr46@marketplace.amazon.de</t>
  </si>
  <si>
    <t xml:space="preserve">Alice Multzsch</t>
  </si>
  <si>
    <t xml:space="preserve">[221619036894]|</t>
  </si>
  <si>
    <t xml:space="preserve">1 x Seiden Schal mit Fransen weich XXL Halstuch Winterschal Baumwolle schwarz 80039   </t>
  </si>
  <si>
    <t xml:space="preserve">spiky86</t>
  </si>
  <si>
    <t xml:space="preserve">Alice</t>
  </si>
  <si>
    <t xml:space="preserve">Multzsch</t>
  </si>
  <si>
    <t xml:space="preserve">Im Winkel 5 </t>
  </si>
  <si>
    <t xml:space="preserve">Lehre</t>
  </si>
  <si>
    <t xml:space="preserve">alice.multzsch@web.de</t>
  </si>
  <si>
    <t xml:space="preserve">Oleg Malitz</t>
  </si>
  <si>
    <t xml:space="preserve">2XL</t>
  </si>
  <si>
    <t xml:space="preserve">1 x 6 Herren Unterhemden Baumwolle weiss Rundhals T-Shirt Gr. S bis 5XL Neu(2XL)   </t>
  </si>
  <si>
    <t xml:space="preserve">hafenschorsch</t>
  </si>
  <si>
    <t xml:space="preserve">Oleg</t>
  </si>
  <si>
    <t xml:space="preserve">Malitz</t>
  </si>
  <si>
    <t xml:space="preserve">Contrescarpe 30 </t>
  </si>
  <si>
    <t xml:space="preserve">BremenBremen</t>
  </si>
  <si>
    <t xml:space="preserve">stahlhummel@web.de</t>
  </si>
  <si>
    <t xml:space="preserve">Variante: 6 Herren Unterhemden Baumwolle weiss Rundhals T-Shirt Gr. S bis 5XL Neu[2XL]
Wäschegröße: 2XL</t>
  </si>
  <si>
    <t xml:space="preserve">[321343549856]|</t>
  </si>
  <si>
    <t xml:space="preserve">hasim kqiku</t>
  </si>
  <si>
    <t xml:space="preserve">[23067  S]|[23069  S]|</t>
  </si>
  <si>
    <t xml:space="preserve">1 x Damen, Jogginganzug, Hausanzug Trainingsanzug, 23067, türkis, Gr. S   1 x Damen, Jogginganzug, Hausanzug Trainingsanzug, 23069, rosa, Gr. S   </t>
  </si>
  <si>
    <t xml:space="preserve">304-0129551-8597176</t>
  </si>
  <si>
    <t xml:space="preserve">hasim</t>
  </si>
  <si>
    <t xml:space="preserve">kqiku</t>
  </si>
  <si>
    <t xml:space="preserve">Friedhofstr. 35 </t>
  </si>
  <si>
    <t xml:space="preserve">Walddorfhäslach</t>
  </si>
  <si>
    <t xml:space="preserve">qkjdw91lhfyrx3w@marketplace.amazon.de</t>
  </si>
  <si>
    <t xml:space="preserve">Tanja Degenhardt</t>
  </si>
  <si>
    <t xml:space="preserve">degenhardtt</t>
  </si>
  <si>
    <t xml:space="preserve">Tanja</t>
  </si>
  <si>
    <t xml:space="preserve">Degenhardt</t>
  </si>
  <si>
    <t xml:space="preserve">Finkenweg 1 </t>
  </si>
  <si>
    <t xml:space="preserve">Windhagen</t>
  </si>
  <si>
    <t xml:space="preserve">tanjadegenhardt@hotmail.de</t>
  </si>
  <si>
    <t xml:space="preserve">Erika Neis-Galla</t>
  </si>
  <si>
    <t xml:space="preserve">3XL</t>
  </si>
  <si>
    <t xml:space="preserve">1 x 2 Herren Achselhemd Unterhemd Baumwolle Feinripp weiss Gr. S bis 5XL 70000e  (3XL)   </t>
  </si>
  <si>
    <t xml:space="preserve">ericaundklaus</t>
  </si>
  <si>
    <t xml:space="preserve">Erika</t>
  </si>
  <si>
    <t xml:space="preserve">Neis-Galla</t>
  </si>
  <si>
    <t xml:space="preserve">Erzbergerstr.29 </t>
  </si>
  <si>
    <t xml:space="preserve">Troisdorf Spich</t>
  </si>
  <si>
    <t xml:space="preserve">Neis-Galla </t>
  </si>
  <si>
    <t xml:space="preserve">Erzbergerstrasse 29 </t>
  </si>
  <si>
    <t xml:space="preserve">Troisdorf</t>
  </si>
  <si>
    <t xml:space="preserve">neis.galla@gmx.net</t>
  </si>
  <si>
    <t xml:space="preserve">Variante: 2 Herren Achselhemd Unterhemd Baumwolle Feinripp weiss Gr. S bis 5XL 70000e  [3XL]
Wäschegröße: 3XL</t>
  </si>
  <si>
    <t xml:space="preserve">-1 x Damen Designer Jeans Hose Denim Stretch dicke Naht Kontrastnaht blau NEU(38)   1 x Korrektur zur Rechnungsnummer 2014002022   </t>
  </si>
  <si>
    <t xml:space="preserve">Gerhard Himmer</t>
  </si>
  <si>
    <t xml:space="preserve">[321411006126]|</t>
  </si>
  <si>
    <t xml:space="preserve">1 x Damen Jogginganzug kuschlig Niki Style Freizeit Fitness Grau S - 2XL 23066(M)   </t>
  </si>
  <si>
    <t xml:space="preserve">mitchell330a</t>
  </si>
  <si>
    <t xml:space="preserve">Gerhard</t>
  </si>
  <si>
    <t xml:space="preserve">Himmer</t>
  </si>
  <si>
    <t xml:space="preserve">Bismarckstrasse 21 1/2 </t>
  </si>
  <si>
    <t xml:space="preserve">Bayreuth</t>
  </si>
  <si>
    <t xml:space="preserve">Bismarckstr.21 1/2 </t>
  </si>
  <si>
    <t xml:space="preserve">himmer8@aol.com</t>
  </si>
  <si>
    <t xml:space="preserve">Variante: Damen Jogginganzug kuschlig Niki Style Freizeit Fitness Grau S - 2XL 23066[M]
Größe: M</t>
  </si>
  <si>
    <t xml:space="preserve">dirk hetkämper</t>
  </si>
  <si>
    <t xml:space="preserve">4XL</t>
  </si>
  <si>
    <t xml:space="preserve">1 x 10 Herren Achselhemd Unterhemd Baumwolle Feinripp weiss Gr. S bis 5XL 70000e  (4XL)   </t>
  </si>
  <si>
    <t xml:space="preserve">dirkhette69</t>
  </si>
  <si>
    <t xml:space="preserve">dirk</t>
  </si>
  <si>
    <t xml:space="preserve">hetkämper</t>
  </si>
  <si>
    <t xml:space="preserve">karlsr. 11 </t>
  </si>
  <si>
    <t xml:space="preserve">gladbeck</t>
  </si>
  <si>
    <t xml:space="preserve">ahetkaemper@gelsennet.de</t>
  </si>
  <si>
    <t xml:space="preserve">Variante: 10 Herren Achselhemd Unterhemd Baumwolle Feinripp weiss Gr. S bis 5XL 70000e  [4XL]
Wäschegröße: 4XL</t>
  </si>
  <si>
    <t xml:space="preserve">[321679590251]|</t>
  </si>
  <si>
    <t xml:space="preserve">Anna Narizhna</t>
  </si>
  <si>
    <t xml:space="preserve">[23148_S]|</t>
  </si>
  <si>
    <t xml:space="preserve">1 x Damen Jogginganzug Hausanzug Traininganzug, 23148e, rot, Gr. S   </t>
  </si>
  <si>
    <t xml:space="preserve">028-7217667-6503513</t>
  </si>
  <si>
    <t xml:space="preserve">Anna</t>
  </si>
  <si>
    <t xml:space="preserve">Narizhna</t>
  </si>
  <si>
    <t xml:space="preserve">bai Raufer</t>
  </si>
  <si>
    <t xml:space="preserve">Wiegnerstr. 28 </t>
  </si>
  <si>
    <t xml:space="preserve">Unterschleißheim</t>
  </si>
  <si>
    <t xml:space="preserve">y5whct2cpy56dtl@marketplace.amazon.de</t>
  </si>
  <si>
    <t xml:space="preserve">Roland Kralinski</t>
  </si>
  <si>
    <t xml:space="preserve">XL</t>
  </si>
  <si>
    <t xml:space="preserve">1 x 2  Herren Unterhemden V-Ausschnitt  weiss Baumwolle Gr. S bis 5XL Neu T-Shirt (XL)   </t>
  </si>
  <si>
    <t xml:space="preserve">weimar1_de</t>
  </si>
  <si>
    <t xml:space="preserve">Roland</t>
  </si>
  <si>
    <t xml:space="preserve">Kralinski</t>
  </si>
  <si>
    <t xml:space="preserve">Windmühlenstraße 39 </t>
  </si>
  <si>
    <t xml:space="preserve">Weimar</t>
  </si>
  <si>
    <t xml:space="preserve">roland.kralinski@gmx.de</t>
  </si>
  <si>
    <t xml:space="preserve">Variante: 2  Herren Unterhemden V-Ausschnitt  weiss Baumwolle Gr. S bis 5XL Neu T-Shirt [XL]
Wäschegröße: XL</t>
  </si>
  <si>
    <t xml:space="preserve">[321344280129]|</t>
  </si>
  <si>
    <t xml:space="preserve">Britta Loch</t>
  </si>
  <si>
    <t xml:space="preserve">[30046 42]|</t>
  </si>
  <si>
    <t xml:space="preserve">1 x Damen Hüfthose Schlaghose Business 30046, schwarz, Gr. 42   </t>
  </si>
  <si>
    <t xml:space="preserve">028-6160452-0217948</t>
  </si>
  <si>
    <t xml:space="preserve">Britta</t>
  </si>
  <si>
    <t xml:space="preserve">Loch</t>
  </si>
  <si>
    <t xml:space="preserve">Hochwaldstraße 4 </t>
  </si>
  <si>
    <t xml:space="preserve">Morbach</t>
  </si>
  <si>
    <t xml:space="preserve">britta</t>
  </si>
  <si>
    <t xml:space="preserve">loch</t>
  </si>
  <si>
    <t xml:space="preserve">britta loch</t>
  </si>
  <si>
    <t xml:space="preserve">hochwaldszraße 4 </t>
  </si>
  <si>
    <t xml:space="preserve">54497 morbach</t>
  </si>
  <si>
    <t xml:space="preserve">s0mt9qz4xwhf1xk@marketplace.amazon.de</t>
  </si>
  <si>
    <t xml:space="preserve">Winfried Komusin</t>
  </si>
  <si>
    <t xml:space="preserve">1 x 10 Paar Herren Sport Sneaker Fitness Kurzsocke Füßlinge Baumwolle schwarz 70056e(43-46)   </t>
  </si>
  <si>
    <t xml:space="preserve">lc9ztsi</t>
  </si>
  <si>
    <t xml:space="preserve">Winfried</t>
  </si>
  <si>
    <t xml:space="preserve">Komusin</t>
  </si>
  <si>
    <t xml:space="preserve">Zeppelinstr. 6 </t>
  </si>
  <si>
    <t xml:space="preserve">Entringen</t>
  </si>
  <si>
    <t xml:space="preserve">Zeppelinstrasse 6 </t>
  </si>
  <si>
    <t xml:space="preserve">Ammerbuch/ Entringen</t>
  </si>
  <si>
    <t xml:space="preserve">winfried.komusin@t-online.de</t>
  </si>
  <si>
    <t xml:space="preserve">27.08.15 Ware nicht an Lager</t>
  </si>
  <si>
    <t xml:space="preserve">[221678591470]|</t>
  </si>
  <si>
    <t xml:space="preserve">[321407688622]|[321407689052]|[321407688196]|[321407688855]|[]|</t>
  </si>
  <si>
    <t xml:space="preserve">1 x Unterhose Boxer Short Herren Slip Baumwolle Boxershort weiss Neu(2XL)   1 x Herren Unterhose Boxer Short Slip Baumwolle Boxershort blau Neu(2XL)   1 x Herren Boxer Short Slip Baumwolle Unterhose Boxershort schwarz Neu(2XL)   1 x Boxer Short Herren Unterhose Slip Baumwolle Boxershort grau Neu(2XL)   -1 x Rabatt   </t>
  </si>
  <si>
    <t xml:space="preserve">Auf Anfrage des Kunden 10% Rabatt für Mehrfachbestellung
27.08.15 PayPal Zahlung 35,28€</t>
  </si>
  <si>
    <t xml:space="preserve">19%,19%,19%,0%,19%</t>
  </si>
  <si>
    <t xml:space="preserve">-1 x Fitnessanzug Jogging Damen Niki Freizeit kuschlig Wellness weiss Sport 23138e(M)   1 x Korrektur zur Rechnungsnummer 2014002000   </t>
  </si>
  <si>
    <t xml:space="preserve">[221797707782]|[]|</t>
  </si>
  <si>
    <t xml:space="preserve">Peter Roller</t>
  </si>
  <si>
    <t xml:space="preserve">1 x 2 Paar Herren Trachten Socken Natur ungefärbt 100% Baumwolle naturbelassen 70057(43-46)   </t>
  </si>
  <si>
    <t xml:space="preserve">tiger19670</t>
  </si>
  <si>
    <t xml:space="preserve">Roller</t>
  </si>
  <si>
    <t xml:space="preserve">Talstr. 2 </t>
  </si>
  <si>
    <t xml:space="preserve">Wiernsheim-Pinache</t>
  </si>
  <si>
    <t xml:space="preserve">peterroller01@aol.com</t>
  </si>
  <si>
    <t xml:space="preserve">Variante: 2 Paar Herren Trachten Socken Natur ungefärbt 100% Baumwolle naturbelassen 70057[43-46]
Sockengröße: 43-46</t>
  </si>
  <si>
    <t xml:space="preserve">[221684288142]|</t>
  </si>
  <si>
    <t xml:space="preserve">Klaus Bamberger</t>
  </si>
  <si>
    <t xml:space="preserve">028-2350693-2910741</t>
  </si>
  <si>
    <t xml:space="preserve">Klaus</t>
  </si>
  <si>
    <t xml:space="preserve">Bamberger</t>
  </si>
  <si>
    <t xml:space="preserve">Kommission Garagentor</t>
  </si>
  <si>
    <t xml:space="preserve">Entengasse 8 </t>
  </si>
  <si>
    <t xml:space="preserve">Igersheim</t>
  </si>
  <si>
    <t xml:space="preserve">qk5bfgk4c2rsk1z@marketplace.amazon.de</t>
  </si>
  <si>
    <t xml:space="preserve">Hemma Lassnig</t>
  </si>
  <si>
    <t xml:space="preserve">302-0114943-8753119</t>
  </si>
  <si>
    <t xml:space="preserve">Hemma</t>
  </si>
  <si>
    <t xml:space="preserve">Lassnig</t>
  </si>
  <si>
    <t xml:space="preserve">Mörtschach</t>
  </si>
  <si>
    <t xml:space="preserve">Mörtschach, Österreich</t>
  </si>
  <si>
    <t xml:space="preserve">9fmn68xrbgrz83k@marketplace.amazon.de</t>
  </si>
  <si>
    <t xml:space="preserve">Carl-Martin Junge</t>
  </si>
  <si>
    <t xml:space="preserve">305-9670149-1824318</t>
  </si>
  <si>
    <t xml:space="preserve">Carl-Martin</t>
  </si>
  <si>
    <t xml:space="preserve">Junge</t>
  </si>
  <si>
    <t xml:space="preserve">Bergstedter Chaussee 98 B </t>
  </si>
  <si>
    <t xml:space="preserve">9xprc2qxb38wfmz@marketplace.amazon.de</t>
  </si>
  <si>
    <t xml:space="preserve">Maren Pjede</t>
  </si>
  <si>
    <t xml:space="preserve">[30066 M]|</t>
  </si>
  <si>
    <t xml:space="preserve">1 x Damen Bluse klassische Business Bluse 30066 schwarz, Gr. M   </t>
  </si>
  <si>
    <t xml:space="preserve">028-3758277-6531558</t>
  </si>
  <si>
    <t xml:space="preserve">Maren</t>
  </si>
  <si>
    <t xml:space="preserve">Pjede</t>
  </si>
  <si>
    <t xml:space="preserve">Niedersachsenweg 4 </t>
  </si>
  <si>
    <t xml:space="preserve">Wetschen</t>
  </si>
  <si>
    <t xml:space="preserve">SPD UB Diepholz</t>
  </si>
  <si>
    <t xml:space="preserve">Bremer Str. 25 </t>
  </si>
  <si>
    <t xml:space="preserve">Bassum</t>
  </si>
  <si>
    <t xml:space="preserve">ysh6hj81tz3xp1z@marketplace.amazon.de</t>
  </si>
  <si>
    <t xml:space="preserve">Günter Hennig</t>
  </si>
  <si>
    <t xml:space="preserve">028-5884873-4097116</t>
  </si>
  <si>
    <t xml:space="preserve">Günter</t>
  </si>
  <si>
    <t xml:space="preserve">Hennig</t>
  </si>
  <si>
    <t xml:space="preserve">Chorener Str. 9 </t>
  </si>
  <si>
    <t xml:space="preserve">Roßwein</t>
  </si>
  <si>
    <t xml:space="preserve">38y792d3d35mnqq@marketplace.amazon.de</t>
  </si>
  <si>
    <t xml:space="preserve">Mariana Lenke</t>
  </si>
  <si>
    <t xml:space="preserve">[34018 42]|[30034 40]|</t>
  </si>
  <si>
    <t xml:space="preserve">1 x Damen, Jeans, Jeanshose, Denim, 34018, schwarz, Gr.42   1 x Damen, Jeans, Jeanshose, Denim, 30034, blau, Gr. 40   </t>
  </si>
  <si>
    <t xml:space="preserve">305-9790893-8215569</t>
  </si>
  <si>
    <t xml:space="preserve">Mariana</t>
  </si>
  <si>
    <t xml:space="preserve">Lenke</t>
  </si>
  <si>
    <t xml:space="preserve">Toft 30 </t>
  </si>
  <si>
    <t xml:space="preserve">Ladelund</t>
  </si>
  <si>
    <t xml:space="preserve">5tqhcbvqvktyw8x@marketplace.amazon.de</t>
  </si>
  <si>
    <t xml:space="preserve">Haage Martin</t>
  </si>
  <si>
    <t xml:space="preserve">[10011 36]|</t>
  </si>
  <si>
    <t xml:space="preserve">1 x Damen Plateau Sandalette mit Fesselriemchen, 10011, schwarz-weiss, Gr. 36   </t>
  </si>
  <si>
    <t xml:space="preserve">304-1143667-5376359</t>
  </si>
  <si>
    <t xml:space="preserve">Haage</t>
  </si>
  <si>
    <t xml:space="preserve">Martin</t>
  </si>
  <si>
    <t xml:space="preserve">Mühlweg 100 </t>
  </si>
  <si>
    <t xml:space="preserve">2vnk4tlq1113frq@marketplace.amazon.de</t>
  </si>
  <si>
    <t xml:space="preserve">[30045 38]|[]|</t>
  </si>
  <si>
    <t xml:space="preserve">-1 x Damen Hüfthose Schlaghose Business 30045, kaki, Gr. 38   1 x Korrektur zur Rechnungsnummer 2014002040   </t>
  </si>
  <si>
    <t xml:space="preserve">[33437 36]|[]|</t>
  </si>
  <si>
    <t xml:space="preserve">-1 x Damen Schlaghose Business Damenhose Marlene Dietrich Style 33437, schwarz, Gr. 36   1 x Korrektur zur Rechnungsnummer 2014002030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0.00_ ;[RED]\-0.00\ "/>
    <numFmt numFmtId="168" formatCode="[$-409]m/d/yyyy"/>
    <numFmt numFmtId="169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3" activeCellId="0" sqref="N93"/>
    </sheetView>
  </sheetViews>
  <sheetFormatPr defaultColWidth="10.96484375" defaultRowHeight="15" zeroHeight="false" outlineLevelRow="0" outlineLevelCol="0"/>
  <cols>
    <col collapsed="false" customWidth="true" hidden="false" outlineLevel="0" max="8" min="8" style="1" width="11.42"/>
    <col collapsed="false" customWidth="true" hidden="false" outlineLevel="0" max="12" min="12" style="2" width="13.99"/>
    <col collapsed="false" customWidth="true" hidden="false" outlineLevel="0" max="14" min="14" style="3" width="11.42"/>
  </cols>
  <sheetData>
    <row r="1" customFormat="false" ht="15" hidden="false" customHeight="false" outlineLevel="0" collapsed="false">
      <c r="A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1" t="s">
        <v>6</v>
      </c>
      <c r="I1" s="4" t="s">
        <v>7</v>
      </c>
      <c r="J1" s="4" t="s">
        <v>8</v>
      </c>
      <c r="K1" s="4" t="s">
        <v>9</v>
      </c>
      <c r="L1" s="2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4" t="s">
        <v>2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8</v>
      </c>
      <c r="AL1" s="4" t="s">
        <v>32</v>
      </c>
      <c r="AM1" s="4" t="s">
        <v>33</v>
      </c>
      <c r="AN1" s="4" t="s">
        <v>9</v>
      </c>
      <c r="AO1" s="4" t="s">
        <v>10</v>
      </c>
      <c r="AP1" s="4" t="s">
        <v>34</v>
      </c>
      <c r="AQ1" s="4" t="s">
        <v>35</v>
      </c>
      <c r="AR1" s="4" t="s">
        <v>36</v>
      </c>
      <c r="AS1" s="4" t="s">
        <v>3</v>
      </c>
      <c r="AT1" s="4" t="s">
        <v>37</v>
      </c>
      <c r="AU1" s="4" t="s">
        <v>15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</v>
      </c>
    </row>
    <row r="2" customFormat="false" ht="15" hidden="false" customHeight="true" outlineLevel="0" collapsed="false">
      <c r="A2" s="5" t="n">
        <v>42212</v>
      </c>
      <c r="B2" s="5"/>
      <c r="C2" s="5" t="n">
        <v>42221</v>
      </c>
      <c r="D2" s="4" t="s">
        <v>42</v>
      </c>
      <c r="E2" s="4" t="n">
        <v>2014001978</v>
      </c>
      <c r="F2" s="4" t="s">
        <v>43</v>
      </c>
      <c r="G2" s="5"/>
      <c r="I2" s="5"/>
      <c r="J2" s="4" t="s">
        <v>44</v>
      </c>
      <c r="M2" s="5"/>
      <c r="O2" s="4" t="n">
        <v>1982</v>
      </c>
      <c r="Q2" s="4" t="s">
        <v>45</v>
      </c>
      <c r="R2" s="4" t="n">
        <v>1170</v>
      </c>
      <c r="S2" s="4" t="n">
        <v>1170.96</v>
      </c>
      <c r="T2" s="4" t="n">
        <v>0</v>
      </c>
      <c r="U2" s="4" t="s">
        <v>46</v>
      </c>
      <c r="V2" s="4" t="s">
        <v>47</v>
      </c>
      <c r="W2" s="4" t="s">
        <v>48</v>
      </c>
      <c r="X2" s="4" t="s">
        <v>42</v>
      </c>
      <c r="Z2" s="4" t="s">
        <v>49</v>
      </c>
      <c r="AA2" s="4" t="n">
        <v>56333</v>
      </c>
      <c r="AB2" s="4" t="s">
        <v>50</v>
      </c>
      <c r="AC2" s="4" t="s">
        <v>44</v>
      </c>
      <c r="AD2" s="4" t="s">
        <v>47</v>
      </c>
      <c r="AE2" s="4" t="s">
        <v>48</v>
      </c>
      <c r="AF2" s="4" t="s">
        <v>42</v>
      </c>
      <c r="AH2" s="4" t="s">
        <v>49</v>
      </c>
      <c r="AI2" s="4" t="n">
        <v>56333</v>
      </c>
      <c r="AJ2" s="4" t="s">
        <v>50</v>
      </c>
      <c r="AK2" s="4" t="s">
        <v>44</v>
      </c>
      <c r="AL2" s="4" t="s">
        <v>51</v>
      </c>
      <c r="AM2" s="4" t="s">
        <v>52</v>
      </c>
      <c r="AQ2" s="4" t="s">
        <v>46</v>
      </c>
      <c r="AS2" s="4" t="n">
        <v>2014001978</v>
      </c>
      <c r="AT2" s="4" t="n">
        <v>1426</v>
      </c>
      <c r="AU2" s="4" t="n">
        <v>1170.96</v>
      </c>
      <c r="AV2" s="4" t="s">
        <v>53</v>
      </c>
      <c r="AW2" s="4" t="n">
        <v>0</v>
      </c>
      <c r="AX2" s="4" t="n">
        <v>0</v>
      </c>
      <c r="AY2" s="4" t="n">
        <v>186.96</v>
      </c>
      <c r="AZ2" s="4" t="s">
        <v>43</v>
      </c>
    </row>
    <row r="3" customFormat="false" ht="15" hidden="false" customHeight="true" outlineLevel="0" collapsed="false">
      <c r="A3" s="5" t="n">
        <v>42217</v>
      </c>
      <c r="B3" s="5"/>
      <c r="C3" s="5" t="n">
        <v>42217</v>
      </c>
      <c r="D3" s="4" t="s">
        <v>54</v>
      </c>
      <c r="E3" s="4" t="n">
        <v>2014001997</v>
      </c>
      <c r="F3" s="4" t="s">
        <v>55</v>
      </c>
      <c r="G3" s="5"/>
      <c r="I3" s="5" t="s">
        <v>56</v>
      </c>
      <c r="J3" s="4" t="s">
        <v>44</v>
      </c>
      <c r="K3" s="4" t="s">
        <v>57</v>
      </c>
      <c r="L3" s="2" t="n">
        <v>1565041193686</v>
      </c>
      <c r="M3" s="5"/>
      <c r="O3" s="4" t="n">
        <v>2000</v>
      </c>
      <c r="P3" s="4" t="s">
        <v>58</v>
      </c>
      <c r="Q3" s="4" t="s">
        <v>59</v>
      </c>
      <c r="R3" s="4" t="n">
        <v>13.88</v>
      </c>
      <c r="S3" s="4" t="n">
        <v>9.98</v>
      </c>
      <c r="T3" s="4" t="n">
        <v>3.9</v>
      </c>
      <c r="U3" s="4" t="s">
        <v>60</v>
      </c>
      <c r="V3" s="4" t="s">
        <v>61</v>
      </c>
      <c r="W3" s="4" t="s">
        <v>62</v>
      </c>
      <c r="X3" s="4" t="s">
        <v>54</v>
      </c>
      <c r="Z3" s="4" t="s">
        <v>63</v>
      </c>
      <c r="AA3" s="4" t="n">
        <v>19086</v>
      </c>
      <c r="AB3" s="4" t="s">
        <v>64</v>
      </c>
      <c r="AC3" s="4" t="s">
        <v>44</v>
      </c>
      <c r="AD3" s="4" t="s">
        <v>61</v>
      </c>
      <c r="AE3" s="4" t="s">
        <v>62</v>
      </c>
      <c r="AF3" s="4" t="s">
        <v>54</v>
      </c>
      <c r="AH3" s="4" t="s">
        <v>63</v>
      </c>
      <c r="AI3" s="4" t="n">
        <v>19086</v>
      </c>
      <c r="AJ3" s="4" t="s">
        <v>64</v>
      </c>
      <c r="AK3" s="4" t="s">
        <v>44</v>
      </c>
      <c r="AL3" s="4" t="s">
        <v>51</v>
      </c>
      <c r="AM3" s="4" t="s">
        <v>65</v>
      </c>
      <c r="AN3" s="4" t="s">
        <v>57</v>
      </c>
      <c r="AO3" s="4" t="n">
        <v>1565041193686</v>
      </c>
      <c r="AQ3" s="4" t="s">
        <v>66</v>
      </c>
      <c r="AS3" s="4" t="n">
        <v>2014001997</v>
      </c>
      <c r="AT3" s="4" t="n">
        <v>1572</v>
      </c>
      <c r="AU3" s="4" t="n">
        <v>13.88</v>
      </c>
      <c r="AV3" s="6" t="n">
        <v>0.19</v>
      </c>
      <c r="AW3" s="4" t="n">
        <v>0</v>
      </c>
      <c r="AX3" s="4" t="n">
        <v>0</v>
      </c>
      <c r="AY3" s="4" t="n">
        <v>2.22</v>
      </c>
      <c r="AZ3" s="4" t="s">
        <v>55</v>
      </c>
    </row>
    <row r="4" customFormat="false" ht="15" hidden="false" customHeight="true" outlineLevel="0" collapsed="false">
      <c r="A4" s="5" t="n">
        <v>42218</v>
      </c>
      <c r="B4" s="5"/>
      <c r="C4" s="5" t="n">
        <v>42218</v>
      </c>
      <c r="D4" s="4" t="s">
        <v>67</v>
      </c>
      <c r="E4" s="4" t="n">
        <v>2014001998</v>
      </c>
      <c r="F4" s="4" t="s">
        <v>68</v>
      </c>
      <c r="G4" s="5"/>
      <c r="I4" s="5" t="s">
        <v>56</v>
      </c>
      <c r="J4" s="4" t="s">
        <v>44</v>
      </c>
      <c r="K4" s="4" t="s">
        <v>57</v>
      </c>
      <c r="L4" s="2" t="n">
        <v>1565041193683</v>
      </c>
      <c r="M4" s="5"/>
      <c r="O4" s="4" t="n">
        <v>2003</v>
      </c>
      <c r="P4" s="4" t="s">
        <v>58</v>
      </c>
      <c r="Q4" s="4" t="s">
        <v>69</v>
      </c>
      <c r="R4" s="4" t="n">
        <v>25.49</v>
      </c>
      <c r="S4" s="4" t="n">
        <v>25.49</v>
      </c>
      <c r="T4" s="4" t="n">
        <v>0</v>
      </c>
      <c r="U4" s="4" t="s">
        <v>70</v>
      </c>
      <c r="V4" s="4" t="s">
        <v>71</v>
      </c>
      <c r="W4" s="4" t="s">
        <v>72</v>
      </c>
      <c r="X4" s="4" t="s">
        <v>67</v>
      </c>
      <c r="Y4" s="4" t="s">
        <v>73</v>
      </c>
      <c r="Z4" s="4" t="s">
        <v>74</v>
      </c>
      <c r="AA4" s="4" t="n">
        <v>75179</v>
      </c>
      <c r="AB4" s="4" t="s">
        <v>75</v>
      </c>
      <c r="AC4" s="4" t="s">
        <v>44</v>
      </c>
      <c r="AD4" s="4" t="s">
        <v>71</v>
      </c>
      <c r="AE4" s="4" t="s">
        <v>72</v>
      </c>
      <c r="AF4" s="4" t="s">
        <v>67</v>
      </c>
      <c r="AG4" s="4" t="s">
        <v>73</v>
      </c>
      <c r="AH4" s="4" t="s">
        <v>74</v>
      </c>
      <c r="AI4" s="4" t="n">
        <v>75179</v>
      </c>
      <c r="AJ4" s="4" t="s">
        <v>75</v>
      </c>
      <c r="AK4" s="4" t="s">
        <v>44</v>
      </c>
      <c r="AL4" s="4" t="s">
        <v>51</v>
      </c>
      <c r="AM4" s="4" t="s">
        <v>65</v>
      </c>
      <c r="AN4" s="4" t="s">
        <v>57</v>
      </c>
      <c r="AO4" s="4" t="n">
        <v>1565041193683</v>
      </c>
      <c r="AQ4" s="4" t="s">
        <v>76</v>
      </c>
      <c r="AS4" s="4" t="n">
        <v>2014001998</v>
      </c>
      <c r="AT4" s="4" t="n">
        <v>1575</v>
      </c>
      <c r="AU4" s="4" t="n">
        <v>25.49</v>
      </c>
      <c r="AV4" s="6" t="n">
        <v>0.19</v>
      </c>
      <c r="AW4" s="4" t="n">
        <v>0</v>
      </c>
      <c r="AX4" s="4" t="n">
        <v>0</v>
      </c>
      <c r="AY4" s="4" t="n">
        <v>4.07</v>
      </c>
      <c r="AZ4" s="4" t="s">
        <v>68</v>
      </c>
    </row>
    <row r="5" customFormat="false" ht="15" hidden="false" customHeight="true" outlineLevel="0" collapsed="false">
      <c r="A5" s="5" t="n">
        <v>42219</v>
      </c>
      <c r="B5" s="5"/>
      <c r="C5" s="5" t="n">
        <v>42219</v>
      </c>
      <c r="D5" s="4" t="s">
        <v>77</v>
      </c>
      <c r="E5" s="4" t="n">
        <v>2014001999</v>
      </c>
      <c r="F5" s="4" t="s">
        <v>78</v>
      </c>
      <c r="G5" s="5"/>
      <c r="I5" s="5" t="s">
        <v>56</v>
      </c>
      <c r="J5" s="4" t="s">
        <v>44</v>
      </c>
      <c r="K5" s="4" t="s">
        <v>57</v>
      </c>
      <c r="L5" s="2" t="n">
        <v>1565041193682</v>
      </c>
      <c r="M5" s="5"/>
      <c r="O5" s="4" t="n">
        <v>2004</v>
      </c>
      <c r="P5" s="4" t="s">
        <v>58</v>
      </c>
      <c r="Q5" s="4" t="s">
        <v>79</v>
      </c>
      <c r="R5" s="4" t="n">
        <v>29.98</v>
      </c>
      <c r="S5" s="4" t="n">
        <v>29.98</v>
      </c>
      <c r="T5" s="4" t="n">
        <v>0</v>
      </c>
      <c r="U5" s="4" t="s">
        <v>80</v>
      </c>
      <c r="V5" s="4" t="s">
        <v>81</v>
      </c>
      <c r="W5" s="4" t="s">
        <v>82</v>
      </c>
      <c r="X5" s="4" t="s">
        <v>77</v>
      </c>
      <c r="Z5" s="4" t="s">
        <v>83</v>
      </c>
      <c r="AA5" s="4" t="n">
        <v>80933</v>
      </c>
      <c r="AB5" s="4" t="s">
        <v>84</v>
      </c>
      <c r="AC5" s="4" t="s">
        <v>44</v>
      </c>
      <c r="AD5" s="4" t="s">
        <v>81</v>
      </c>
      <c r="AE5" s="4" t="s">
        <v>82</v>
      </c>
      <c r="AF5" s="4" t="s">
        <v>77</v>
      </c>
      <c r="AH5" s="4" t="s">
        <v>83</v>
      </c>
      <c r="AI5" s="4" t="n">
        <v>80933</v>
      </c>
      <c r="AJ5" s="4" t="s">
        <v>84</v>
      </c>
      <c r="AK5" s="4" t="s">
        <v>44</v>
      </c>
      <c r="AL5" s="4" t="s">
        <v>51</v>
      </c>
      <c r="AM5" s="4" t="s">
        <v>65</v>
      </c>
      <c r="AN5" s="4" t="s">
        <v>57</v>
      </c>
      <c r="AO5" s="4" t="n">
        <v>1565041193682</v>
      </c>
      <c r="AQ5" s="4" t="s">
        <v>85</v>
      </c>
      <c r="AS5" s="4" t="n">
        <v>2014001999</v>
      </c>
      <c r="AT5" s="4" t="n">
        <v>1576</v>
      </c>
      <c r="AU5" s="4" t="n">
        <v>29.98</v>
      </c>
      <c r="AV5" s="6" t="n">
        <v>0.19</v>
      </c>
      <c r="AW5" s="4" t="n">
        <v>0</v>
      </c>
      <c r="AX5" s="4" t="n">
        <v>0</v>
      </c>
      <c r="AY5" s="4" t="n">
        <v>4.79</v>
      </c>
      <c r="AZ5" s="4" t="s">
        <v>78</v>
      </c>
    </row>
    <row r="6" customFormat="false" ht="15" hidden="false" customHeight="true" outlineLevel="0" collapsed="false">
      <c r="A6" s="5" t="n">
        <v>42218</v>
      </c>
      <c r="B6" s="5"/>
      <c r="C6" s="5" t="n">
        <v>42219</v>
      </c>
      <c r="D6" s="4" t="s">
        <v>86</v>
      </c>
      <c r="E6" s="4" t="n">
        <v>2014002000</v>
      </c>
      <c r="F6" s="4" t="n">
        <v>23138</v>
      </c>
      <c r="G6" s="5"/>
      <c r="H6" s="1" t="n">
        <v>1</v>
      </c>
      <c r="I6" s="5" t="s">
        <v>87</v>
      </c>
      <c r="J6" s="4" t="s">
        <v>44</v>
      </c>
      <c r="K6" s="4" t="s">
        <v>57</v>
      </c>
      <c r="L6" s="2" t="n">
        <v>1565041193684</v>
      </c>
      <c r="M6" s="5"/>
      <c r="O6" s="4" t="n">
        <v>2002</v>
      </c>
      <c r="P6" s="4" t="s">
        <v>88</v>
      </c>
      <c r="Q6" s="4" t="s">
        <v>89</v>
      </c>
      <c r="R6" s="4" t="n">
        <v>36.98</v>
      </c>
      <c r="S6" s="4" t="n">
        <v>36.98</v>
      </c>
      <c r="T6" s="4" t="n">
        <v>0</v>
      </c>
      <c r="U6" s="4" t="s">
        <v>90</v>
      </c>
      <c r="V6" s="4" t="s">
        <v>91</v>
      </c>
      <c r="W6" s="4" t="s">
        <v>92</v>
      </c>
      <c r="X6" s="4" t="s">
        <v>86</v>
      </c>
      <c r="Z6" s="4" t="s">
        <v>93</v>
      </c>
      <c r="AA6" s="4" t="n">
        <v>61118</v>
      </c>
      <c r="AB6" s="4" t="s">
        <v>94</v>
      </c>
      <c r="AC6" s="4" t="s">
        <v>44</v>
      </c>
      <c r="AD6" s="4" t="s">
        <v>91</v>
      </c>
      <c r="AE6" s="4" t="s">
        <v>92</v>
      </c>
      <c r="AF6" s="4" t="s">
        <v>86</v>
      </c>
      <c r="AH6" s="4" t="s">
        <v>93</v>
      </c>
      <c r="AI6" s="4" t="n">
        <v>61118</v>
      </c>
      <c r="AJ6" s="4" t="s">
        <v>94</v>
      </c>
      <c r="AK6" s="4" t="s">
        <v>44</v>
      </c>
      <c r="AL6" s="4" t="s">
        <v>95</v>
      </c>
      <c r="AM6" s="4" t="s">
        <v>96</v>
      </c>
      <c r="AN6" s="4" t="s">
        <v>57</v>
      </c>
      <c r="AO6" s="4" t="n">
        <v>1565041193684</v>
      </c>
      <c r="AQ6" s="4" t="s">
        <v>97</v>
      </c>
      <c r="AR6" s="7" t="s">
        <v>98</v>
      </c>
      <c r="AS6" s="4" t="n">
        <v>2014002000</v>
      </c>
      <c r="AT6" s="4" t="n">
        <v>1574</v>
      </c>
      <c r="AU6" s="4" t="n">
        <v>36.98</v>
      </c>
      <c r="AV6" s="6" t="n">
        <v>0.19</v>
      </c>
      <c r="AW6" s="4" t="n">
        <v>0</v>
      </c>
      <c r="AX6" s="4" t="n">
        <v>0</v>
      </c>
      <c r="AY6" s="4" t="n">
        <v>5.9</v>
      </c>
      <c r="AZ6" s="4" t="s">
        <v>99</v>
      </c>
    </row>
    <row r="7" customFormat="false" ht="15" hidden="false" customHeight="true" outlineLevel="0" collapsed="false">
      <c r="A7" s="5" t="n">
        <v>42218</v>
      </c>
      <c r="B7" s="5"/>
      <c r="C7" s="5" t="n">
        <v>42219</v>
      </c>
      <c r="D7" s="4" t="s">
        <v>100</v>
      </c>
      <c r="E7" s="4" t="n">
        <v>2014002001</v>
      </c>
      <c r="F7" s="4" t="s">
        <v>101</v>
      </c>
      <c r="G7" s="5"/>
      <c r="I7" s="5" t="s">
        <v>56</v>
      </c>
      <c r="J7" s="4" t="s">
        <v>44</v>
      </c>
      <c r="K7" s="4" t="s">
        <v>57</v>
      </c>
      <c r="L7" s="2" t="n">
        <v>1565041193685</v>
      </c>
      <c r="M7" s="5"/>
      <c r="O7" s="4" t="n">
        <v>2001</v>
      </c>
      <c r="P7" s="4" t="s">
        <v>88</v>
      </c>
      <c r="Q7" s="4" t="s">
        <v>102</v>
      </c>
      <c r="R7" s="4" t="n">
        <v>33.15</v>
      </c>
      <c r="S7" s="4" t="n">
        <v>33.15</v>
      </c>
      <c r="T7" s="4" t="n">
        <v>0</v>
      </c>
      <c r="U7" s="4" t="s">
        <v>103</v>
      </c>
      <c r="V7" s="4" t="s">
        <v>104</v>
      </c>
      <c r="W7" s="4" t="s">
        <v>105</v>
      </c>
      <c r="X7" s="4" t="s">
        <v>100</v>
      </c>
      <c r="Z7" s="4" t="s">
        <v>106</v>
      </c>
      <c r="AA7" s="4" t="n">
        <v>37213</v>
      </c>
      <c r="AB7" s="4" t="s">
        <v>107</v>
      </c>
      <c r="AC7" s="4" t="s">
        <v>44</v>
      </c>
      <c r="AD7" s="4" t="s">
        <v>104</v>
      </c>
      <c r="AE7" s="4" t="s">
        <v>108</v>
      </c>
      <c r="AF7" s="4" t="s">
        <v>109</v>
      </c>
      <c r="AH7" s="4" t="s">
        <v>106</v>
      </c>
      <c r="AI7" s="4" t="n">
        <v>37213</v>
      </c>
      <c r="AJ7" s="4" t="s">
        <v>110</v>
      </c>
      <c r="AK7" s="4" t="s">
        <v>44</v>
      </c>
      <c r="AL7" s="4" t="s">
        <v>95</v>
      </c>
      <c r="AM7" s="4" t="s">
        <v>96</v>
      </c>
      <c r="AN7" s="4" t="s">
        <v>57</v>
      </c>
      <c r="AO7" s="4" t="n">
        <v>1565041193685</v>
      </c>
      <c r="AQ7" s="4" t="s">
        <v>111</v>
      </c>
      <c r="AR7" s="7" t="s">
        <v>112</v>
      </c>
      <c r="AS7" s="4" t="n">
        <v>2014002001</v>
      </c>
      <c r="AT7" s="4" t="n">
        <v>1573</v>
      </c>
      <c r="AU7" s="4" t="n">
        <v>33.15</v>
      </c>
      <c r="AV7" s="6" t="n">
        <v>0</v>
      </c>
      <c r="AW7" s="4" t="n">
        <v>0</v>
      </c>
      <c r="AX7" s="4" t="n">
        <v>0</v>
      </c>
      <c r="AY7" s="4" t="n">
        <v>0</v>
      </c>
      <c r="AZ7" s="4" t="s">
        <v>101</v>
      </c>
    </row>
    <row r="8" customFormat="false" ht="15" hidden="false" customHeight="true" outlineLevel="0" collapsed="false">
      <c r="A8" s="5" t="n">
        <v>42219</v>
      </c>
      <c r="B8" s="5"/>
      <c r="C8" s="5" t="n">
        <v>42219</v>
      </c>
      <c r="D8" s="4" t="s">
        <v>113</v>
      </c>
      <c r="E8" s="4" t="n">
        <v>2014002002</v>
      </c>
      <c r="F8" s="4" t="s">
        <v>114</v>
      </c>
      <c r="G8" s="5"/>
      <c r="I8" s="5"/>
      <c r="J8" s="4" t="s">
        <v>44</v>
      </c>
      <c r="M8" s="5"/>
      <c r="O8" s="4" t="n">
        <v>2005</v>
      </c>
      <c r="P8" s="4" t="s">
        <v>58</v>
      </c>
      <c r="Q8" s="4" t="s">
        <v>115</v>
      </c>
      <c r="R8" s="4" t="n">
        <v>99.99</v>
      </c>
      <c r="S8" s="4" t="n">
        <v>99.99</v>
      </c>
      <c r="T8" s="4" t="n">
        <v>0</v>
      </c>
      <c r="U8" s="4" t="s">
        <v>116</v>
      </c>
      <c r="V8" s="4" t="s">
        <v>117</v>
      </c>
      <c r="W8" s="4" t="s">
        <v>118</v>
      </c>
      <c r="X8" s="4" t="s">
        <v>113</v>
      </c>
      <c r="Y8" s="4" t="s">
        <v>119</v>
      </c>
      <c r="Z8" s="4" t="s">
        <v>120</v>
      </c>
      <c r="AA8" s="4" t="n">
        <v>53332</v>
      </c>
      <c r="AB8" s="4" t="s">
        <v>121</v>
      </c>
      <c r="AC8" s="4" t="s">
        <v>44</v>
      </c>
      <c r="AD8" s="4" t="s">
        <v>117</v>
      </c>
      <c r="AE8" s="4" t="s">
        <v>118</v>
      </c>
      <c r="AF8" s="4" t="s">
        <v>113</v>
      </c>
      <c r="AG8" s="4" t="s">
        <v>119</v>
      </c>
      <c r="AH8" s="4" t="s">
        <v>120</v>
      </c>
      <c r="AI8" s="4" t="n">
        <v>53332</v>
      </c>
      <c r="AJ8" s="4" t="s">
        <v>121</v>
      </c>
      <c r="AK8" s="4" t="s">
        <v>44</v>
      </c>
      <c r="AL8" s="4" t="s">
        <v>51</v>
      </c>
      <c r="AM8" s="4" t="s">
        <v>65</v>
      </c>
      <c r="AQ8" s="4" t="s">
        <v>122</v>
      </c>
      <c r="AR8" s="4" t="s">
        <v>123</v>
      </c>
      <c r="AS8" s="4" t="n">
        <v>2014002002</v>
      </c>
      <c r="AT8" s="4" t="n">
        <v>215</v>
      </c>
      <c r="AU8" s="4" t="n">
        <v>99.99</v>
      </c>
      <c r="AV8" s="6" t="n">
        <v>0.19</v>
      </c>
      <c r="AW8" s="4" t="n">
        <v>0</v>
      </c>
      <c r="AX8" s="4" t="n">
        <v>0</v>
      </c>
      <c r="AY8" s="4" t="n">
        <v>15.96</v>
      </c>
      <c r="AZ8" s="4" t="s">
        <v>114</v>
      </c>
    </row>
    <row r="9" customFormat="false" ht="15" hidden="false" customHeight="true" outlineLevel="0" collapsed="false">
      <c r="A9" s="5" t="n">
        <v>42219</v>
      </c>
      <c r="B9" s="5"/>
      <c r="C9" s="5" t="n">
        <v>42219</v>
      </c>
      <c r="D9" s="4" t="s">
        <v>113</v>
      </c>
      <c r="E9" s="4" t="n">
        <v>2014002003</v>
      </c>
      <c r="F9" s="4" t="s">
        <v>124</v>
      </c>
      <c r="G9" s="5"/>
      <c r="I9" s="5"/>
      <c r="J9" s="4" t="s">
        <v>44</v>
      </c>
      <c r="M9" s="5"/>
      <c r="O9" s="4" t="n">
        <v>2006</v>
      </c>
      <c r="P9" s="4" t="s">
        <v>58</v>
      </c>
      <c r="Q9" s="4" t="s">
        <v>125</v>
      </c>
      <c r="R9" s="4" t="n">
        <v>-99.99</v>
      </c>
      <c r="S9" s="4" t="n">
        <v>-99.99</v>
      </c>
      <c r="T9" s="4" t="n">
        <v>0</v>
      </c>
      <c r="U9" s="4" t="s">
        <v>116</v>
      </c>
      <c r="V9" s="4" t="s">
        <v>117</v>
      </c>
      <c r="W9" s="4" t="s">
        <v>118</v>
      </c>
      <c r="X9" s="4" t="s">
        <v>113</v>
      </c>
      <c r="Y9" s="4" t="s">
        <v>119</v>
      </c>
      <c r="Z9" s="4" t="s">
        <v>120</v>
      </c>
      <c r="AA9" s="4" t="n">
        <v>53332</v>
      </c>
      <c r="AB9" s="4" t="s">
        <v>121</v>
      </c>
      <c r="AC9" s="4" t="s">
        <v>44</v>
      </c>
      <c r="AD9" s="4" t="s">
        <v>117</v>
      </c>
      <c r="AE9" s="4" t="s">
        <v>118</v>
      </c>
      <c r="AF9" s="4" t="s">
        <v>113</v>
      </c>
      <c r="AG9" s="4" t="s">
        <v>119</v>
      </c>
      <c r="AH9" s="4" t="s">
        <v>120</v>
      </c>
      <c r="AI9" s="4" t="n">
        <v>53332</v>
      </c>
      <c r="AJ9" s="4" t="s">
        <v>121</v>
      </c>
      <c r="AK9" s="4" t="s">
        <v>44</v>
      </c>
      <c r="AL9" s="4" t="s">
        <v>51</v>
      </c>
      <c r="AM9" s="4" t="s">
        <v>65</v>
      </c>
      <c r="AQ9" s="4" t="s">
        <v>122</v>
      </c>
      <c r="AR9" s="4" t="s">
        <v>123</v>
      </c>
      <c r="AS9" s="4" t="n">
        <v>2014002003</v>
      </c>
      <c r="AT9" s="4" t="n">
        <v>215</v>
      </c>
      <c r="AU9" s="4" t="n">
        <v>-99.99</v>
      </c>
      <c r="AV9" s="4" t="s">
        <v>53</v>
      </c>
      <c r="AW9" s="4" t="n">
        <v>0</v>
      </c>
      <c r="AX9" s="4" t="n">
        <v>0</v>
      </c>
      <c r="AY9" s="4" t="n">
        <v>-15.96</v>
      </c>
      <c r="AZ9" s="4" t="s">
        <v>124</v>
      </c>
    </row>
    <row r="10" customFormat="false" ht="15" hidden="false" customHeight="true" outlineLevel="0" collapsed="false">
      <c r="A10" s="5" t="n">
        <v>42219</v>
      </c>
      <c r="B10" s="5"/>
      <c r="C10" s="5" t="n">
        <v>42219</v>
      </c>
      <c r="D10" s="4" t="s">
        <v>126</v>
      </c>
      <c r="E10" s="4" t="n">
        <v>2014002004</v>
      </c>
      <c r="F10" s="4" t="s">
        <v>127</v>
      </c>
      <c r="G10" s="5"/>
      <c r="I10" s="5" t="s">
        <v>56</v>
      </c>
      <c r="J10" s="4" t="s">
        <v>44</v>
      </c>
      <c r="L10" s="2" t="s">
        <v>128</v>
      </c>
      <c r="M10" s="5"/>
      <c r="N10" s="3" t="n">
        <v>0</v>
      </c>
      <c r="O10" s="4" t="n">
        <v>2007</v>
      </c>
      <c r="P10" s="4" t="s">
        <v>88</v>
      </c>
      <c r="Q10" s="4" t="s">
        <v>129</v>
      </c>
      <c r="R10" s="4" t="n">
        <v>-29.95</v>
      </c>
      <c r="S10" s="4" t="n">
        <v>-29.95</v>
      </c>
      <c r="T10" s="4" t="n">
        <v>0</v>
      </c>
      <c r="U10" s="4" t="s">
        <v>130</v>
      </c>
      <c r="V10" s="4" t="s">
        <v>131</v>
      </c>
      <c r="W10" s="4" t="s">
        <v>132</v>
      </c>
      <c r="X10" s="4" t="s">
        <v>126</v>
      </c>
      <c r="Z10" s="4" t="s">
        <v>133</v>
      </c>
      <c r="AA10" s="4" t="n">
        <v>79588</v>
      </c>
      <c r="AB10" s="4" t="s">
        <v>134</v>
      </c>
      <c r="AC10" s="4" t="s">
        <v>44</v>
      </c>
      <c r="AD10" s="4" t="s">
        <v>131</v>
      </c>
      <c r="AE10" s="4" t="s">
        <v>132</v>
      </c>
      <c r="AF10" s="4" t="s">
        <v>126</v>
      </c>
      <c r="AH10" s="4" t="s">
        <v>133</v>
      </c>
      <c r="AI10" s="4" t="n">
        <v>79588</v>
      </c>
      <c r="AJ10" s="4" t="s">
        <v>134</v>
      </c>
      <c r="AK10" s="4" t="s">
        <v>44</v>
      </c>
      <c r="AL10" s="4" t="s">
        <v>95</v>
      </c>
      <c r="AM10" s="4" t="s">
        <v>96</v>
      </c>
      <c r="AQ10" s="4" t="s">
        <v>135</v>
      </c>
      <c r="AR10" s="4" t="s">
        <v>136</v>
      </c>
      <c r="AS10" s="4" t="n">
        <v>2014002004</v>
      </c>
      <c r="AT10" s="4" t="n">
        <v>1560</v>
      </c>
      <c r="AU10" s="4" t="n">
        <v>-29.95</v>
      </c>
      <c r="AV10" s="4" t="s">
        <v>53</v>
      </c>
      <c r="AW10" s="4" t="n">
        <v>0</v>
      </c>
      <c r="AX10" s="4" t="n">
        <v>0</v>
      </c>
      <c r="AY10" s="4" t="n">
        <v>-4.78</v>
      </c>
      <c r="AZ10" s="4" t="s">
        <v>127</v>
      </c>
    </row>
    <row r="11" customFormat="false" ht="15" hidden="false" customHeight="true" outlineLevel="0" collapsed="false">
      <c r="A11" s="5" t="n">
        <v>42219</v>
      </c>
      <c r="B11" s="5"/>
      <c r="C11" s="5" t="n">
        <v>42219</v>
      </c>
      <c r="D11" s="4" t="s">
        <v>137</v>
      </c>
      <c r="E11" s="4" t="n">
        <v>2014002005</v>
      </c>
      <c r="F11" s="4" t="s">
        <v>138</v>
      </c>
      <c r="G11" s="5"/>
      <c r="I11" s="5" t="s">
        <v>56</v>
      </c>
      <c r="J11" s="4" t="s">
        <v>44</v>
      </c>
      <c r="K11" s="4" t="s">
        <v>57</v>
      </c>
      <c r="L11" s="2" t="n">
        <v>1565041193696</v>
      </c>
      <c r="M11" s="5"/>
      <c r="O11" s="4" t="n">
        <v>2010</v>
      </c>
      <c r="P11" s="4" t="s">
        <v>58</v>
      </c>
      <c r="Q11" s="4" t="s">
        <v>139</v>
      </c>
      <c r="R11" s="4" t="n">
        <v>29.99</v>
      </c>
      <c r="S11" s="4" t="n">
        <v>29.99</v>
      </c>
      <c r="T11" s="4" t="n">
        <v>0</v>
      </c>
      <c r="U11" s="4" t="s">
        <v>140</v>
      </c>
      <c r="V11" s="4" t="s">
        <v>141</v>
      </c>
      <c r="W11" s="4" t="s">
        <v>142</v>
      </c>
      <c r="X11" s="4" t="s">
        <v>137</v>
      </c>
      <c r="Z11" s="4" t="s">
        <v>143</v>
      </c>
      <c r="AA11" s="4" t="n">
        <v>33189</v>
      </c>
      <c r="AB11" s="4" t="s">
        <v>144</v>
      </c>
      <c r="AC11" s="4" t="s">
        <v>44</v>
      </c>
      <c r="AD11" s="4" t="s">
        <v>141</v>
      </c>
      <c r="AE11" s="4" t="s">
        <v>142</v>
      </c>
      <c r="AF11" s="4" t="s">
        <v>137</v>
      </c>
      <c r="AH11" s="4" t="s">
        <v>143</v>
      </c>
      <c r="AI11" s="4" t="n">
        <v>33189</v>
      </c>
      <c r="AJ11" s="4" t="s">
        <v>144</v>
      </c>
      <c r="AK11" s="4" t="s">
        <v>44</v>
      </c>
      <c r="AL11" s="4" t="s">
        <v>51</v>
      </c>
      <c r="AM11" s="4" t="s">
        <v>65</v>
      </c>
      <c r="AN11" s="4" t="s">
        <v>57</v>
      </c>
      <c r="AO11" s="4" t="n">
        <v>1565041193696</v>
      </c>
      <c r="AQ11" s="4" t="s">
        <v>145</v>
      </c>
      <c r="AR11" s="7" t="s">
        <v>146</v>
      </c>
      <c r="AS11" s="4" t="n">
        <v>2014002005</v>
      </c>
      <c r="AT11" s="4" t="n">
        <v>1579</v>
      </c>
      <c r="AU11" s="4" t="n">
        <v>29.99</v>
      </c>
      <c r="AV11" s="6" t="n">
        <v>0.19</v>
      </c>
      <c r="AW11" s="4" t="n">
        <v>0</v>
      </c>
      <c r="AX11" s="4" t="n">
        <v>0</v>
      </c>
      <c r="AY11" s="4" t="n">
        <v>4.79</v>
      </c>
      <c r="AZ11" s="4" t="s">
        <v>138</v>
      </c>
    </row>
    <row r="12" customFormat="false" ht="15" hidden="false" customHeight="true" outlineLevel="0" collapsed="false">
      <c r="A12" s="5" t="n">
        <v>42220</v>
      </c>
      <c r="B12" s="5"/>
      <c r="C12" s="5" t="n">
        <v>42220</v>
      </c>
      <c r="D12" s="4" t="s">
        <v>147</v>
      </c>
      <c r="E12" s="4" t="n">
        <v>2014002006</v>
      </c>
      <c r="F12" s="4" t="n">
        <v>70000</v>
      </c>
      <c r="G12" s="5" t="s">
        <v>148</v>
      </c>
      <c r="H12" s="1" t="n">
        <v>4</v>
      </c>
      <c r="I12" s="5" t="s">
        <v>87</v>
      </c>
      <c r="J12" s="4" t="s">
        <v>44</v>
      </c>
      <c r="K12" s="4" t="s">
        <v>57</v>
      </c>
      <c r="L12" s="2" t="n">
        <v>1565041193694</v>
      </c>
      <c r="M12" s="5"/>
      <c r="O12" s="4" t="n">
        <v>2012</v>
      </c>
      <c r="P12" s="4" t="s">
        <v>88</v>
      </c>
      <c r="Q12" s="4" t="s">
        <v>149</v>
      </c>
      <c r="R12" s="4" t="n">
        <v>25.99</v>
      </c>
      <c r="S12" s="4" t="n">
        <v>25.99</v>
      </c>
      <c r="T12" s="4" t="n">
        <v>0</v>
      </c>
      <c r="U12" s="4" t="s">
        <v>150</v>
      </c>
      <c r="V12" s="4" t="s">
        <v>151</v>
      </c>
      <c r="W12" s="4" t="s">
        <v>152</v>
      </c>
      <c r="X12" s="4" t="s">
        <v>147</v>
      </c>
      <c r="Z12" s="4" t="s">
        <v>153</v>
      </c>
      <c r="AA12" s="4" t="n">
        <v>48683</v>
      </c>
      <c r="AB12" s="4" t="s">
        <v>154</v>
      </c>
      <c r="AC12" s="4" t="s">
        <v>44</v>
      </c>
      <c r="AD12" s="4" t="s">
        <v>151</v>
      </c>
      <c r="AE12" s="4" t="s">
        <v>152</v>
      </c>
      <c r="AF12" s="4" t="s">
        <v>147</v>
      </c>
      <c r="AH12" s="4" t="s">
        <v>153</v>
      </c>
      <c r="AI12" s="4" t="n">
        <v>48683</v>
      </c>
      <c r="AJ12" s="4" t="s">
        <v>154</v>
      </c>
      <c r="AK12" s="4" t="s">
        <v>44</v>
      </c>
      <c r="AL12" s="4" t="s">
        <v>95</v>
      </c>
      <c r="AM12" s="4" t="s">
        <v>96</v>
      </c>
      <c r="AN12" s="4" t="s">
        <v>57</v>
      </c>
      <c r="AO12" s="4" t="n">
        <v>1565041193694</v>
      </c>
      <c r="AQ12" s="4" t="s">
        <v>155</v>
      </c>
      <c r="AR12" s="7" t="s">
        <v>156</v>
      </c>
      <c r="AS12" s="4" t="n">
        <v>2014002006</v>
      </c>
      <c r="AT12" s="4" t="n">
        <v>1581</v>
      </c>
      <c r="AU12" s="4" t="n">
        <v>25.99</v>
      </c>
      <c r="AV12" s="6" t="n">
        <v>0.19</v>
      </c>
      <c r="AW12" s="4" t="n">
        <v>0</v>
      </c>
      <c r="AX12" s="4" t="n">
        <v>0</v>
      </c>
      <c r="AY12" s="4" t="n">
        <v>4.15</v>
      </c>
      <c r="AZ12" s="4" t="s">
        <v>157</v>
      </c>
    </row>
    <row r="13" customFormat="false" ht="15" hidden="false" customHeight="true" outlineLevel="0" collapsed="false">
      <c r="A13" s="5" t="n">
        <v>42219</v>
      </c>
      <c r="B13" s="5"/>
      <c r="C13" s="5" t="n">
        <v>42220</v>
      </c>
      <c r="D13" s="4" t="s">
        <v>158</v>
      </c>
      <c r="E13" s="4" t="n">
        <v>2014002007</v>
      </c>
      <c r="F13" s="4" t="s">
        <v>159</v>
      </c>
      <c r="G13" s="5"/>
      <c r="I13" s="5" t="s">
        <v>56</v>
      </c>
      <c r="J13" s="4" t="s">
        <v>44</v>
      </c>
      <c r="K13" s="4" t="s">
        <v>57</v>
      </c>
      <c r="L13" s="2" t="n">
        <v>1565041193695</v>
      </c>
      <c r="M13" s="5"/>
      <c r="O13" s="4" t="n">
        <v>2011</v>
      </c>
      <c r="P13" s="4" t="s">
        <v>88</v>
      </c>
      <c r="Q13" s="4" t="s">
        <v>160</v>
      </c>
      <c r="R13" s="4" t="n">
        <v>29.98</v>
      </c>
      <c r="S13" s="4" t="n">
        <v>29.98</v>
      </c>
      <c r="T13" s="4" t="n">
        <v>0</v>
      </c>
      <c r="U13" s="4" t="s">
        <v>161</v>
      </c>
      <c r="V13" s="4" t="s">
        <v>162</v>
      </c>
      <c r="W13" s="4" t="s">
        <v>163</v>
      </c>
      <c r="X13" s="4" t="s">
        <v>158</v>
      </c>
      <c r="Z13" s="4" t="s">
        <v>164</v>
      </c>
      <c r="AA13" s="4" t="n">
        <v>48527</v>
      </c>
      <c r="AB13" s="4" t="s">
        <v>165</v>
      </c>
      <c r="AC13" s="4" t="s">
        <v>44</v>
      </c>
      <c r="AD13" s="4" t="s">
        <v>166</v>
      </c>
      <c r="AE13" s="4" t="s">
        <v>167</v>
      </c>
      <c r="AF13" s="4" t="s">
        <v>168</v>
      </c>
      <c r="AH13" s="4" t="s">
        <v>169</v>
      </c>
      <c r="AI13" s="4" t="n">
        <v>48527</v>
      </c>
      <c r="AJ13" s="4" t="s">
        <v>170</v>
      </c>
      <c r="AK13" s="4" t="s">
        <v>44</v>
      </c>
      <c r="AL13" s="4" t="s">
        <v>95</v>
      </c>
      <c r="AM13" s="4" t="s">
        <v>96</v>
      </c>
      <c r="AN13" s="4" t="s">
        <v>57</v>
      </c>
      <c r="AO13" s="4" t="n">
        <v>1565041193695</v>
      </c>
      <c r="AQ13" s="4" t="s">
        <v>171</v>
      </c>
      <c r="AR13" s="7" t="s">
        <v>172</v>
      </c>
      <c r="AS13" s="4" t="n">
        <v>2014002007</v>
      </c>
      <c r="AT13" s="4" t="n">
        <v>1580</v>
      </c>
      <c r="AU13" s="4" t="n">
        <v>29.98</v>
      </c>
      <c r="AV13" s="6" t="n">
        <v>0.19</v>
      </c>
      <c r="AW13" s="4" t="n">
        <v>0</v>
      </c>
      <c r="AX13" s="4" t="n">
        <v>0</v>
      </c>
      <c r="AY13" s="4" t="n">
        <v>4.79</v>
      </c>
      <c r="AZ13" s="4" t="s">
        <v>159</v>
      </c>
    </row>
    <row r="14" customFormat="false" ht="15" hidden="false" customHeight="true" outlineLevel="0" collapsed="false">
      <c r="A14" s="5" t="n">
        <v>42219</v>
      </c>
      <c r="B14" s="5"/>
      <c r="C14" s="5" t="n">
        <v>42220</v>
      </c>
      <c r="D14" s="4" t="s">
        <v>173</v>
      </c>
      <c r="E14" s="4" t="n">
        <v>2014002008</v>
      </c>
      <c r="F14" s="4" t="s">
        <v>174</v>
      </c>
      <c r="G14" s="5"/>
      <c r="I14" s="5" t="s">
        <v>56</v>
      </c>
      <c r="J14" s="4" t="s">
        <v>44</v>
      </c>
      <c r="K14" s="4" t="s">
        <v>57</v>
      </c>
      <c r="L14" s="2" t="n">
        <v>1565041193697</v>
      </c>
      <c r="M14" s="5"/>
      <c r="O14" s="4" t="n">
        <v>2008</v>
      </c>
      <c r="P14" s="4" t="s">
        <v>88</v>
      </c>
      <c r="Q14" s="4" t="s">
        <v>175</v>
      </c>
      <c r="R14" s="4" t="n">
        <v>29.95</v>
      </c>
      <c r="S14" s="4" t="n">
        <v>29.95</v>
      </c>
      <c r="T14" s="4" t="n">
        <v>0</v>
      </c>
      <c r="U14" s="4" t="s">
        <v>176</v>
      </c>
      <c r="V14" s="4" t="s">
        <v>177</v>
      </c>
      <c r="W14" s="4" t="s">
        <v>178</v>
      </c>
      <c r="X14" s="4" t="s">
        <v>173</v>
      </c>
      <c r="Z14" s="4" t="s">
        <v>179</v>
      </c>
      <c r="AA14" s="4" t="n">
        <v>52078</v>
      </c>
      <c r="AB14" s="4" t="s">
        <v>180</v>
      </c>
      <c r="AC14" s="4" t="s">
        <v>44</v>
      </c>
      <c r="AD14" s="4" t="s">
        <v>181</v>
      </c>
      <c r="AE14" s="4" t="s">
        <v>182</v>
      </c>
      <c r="AF14" s="4" t="s">
        <v>183</v>
      </c>
      <c r="AH14" s="4" t="s">
        <v>179</v>
      </c>
      <c r="AI14" s="4" t="n">
        <v>52078</v>
      </c>
      <c r="AJ14" s="4" t="s">
        <v>180</v>
      </c>
      <c r="AK14" s="4" t="s">
        <v>44</v>
      </c>
      <c r="AL14" s="4" t="s">
        <v>95</v>
      </c>
      <c r="AM14" s="4" t="s">
        <v>96</v>
      </c>
      <c r="AN14" s="4" t="s">
        <v>57</v>
      </c>
      <c r="AO14" s="4" t="n">
        <v>1565041193697</v>
      </c>
      <c r="AQ14" s="4" t="s">
        <v>184</v>
      </c>
      <c r="AR14" s="7" t="s">
        <v>185</v>
      </c>
      <c r="AS14" s="4" t="n">
        <v>2014002008</v>
      </c>
      <c r="AT14" s="4" t="n">
        <v>1577</v>
      </c>
      <c r="AU14" s="4" t="n">
        <v>29.95</v>
      </c>
      <c r="AV14" s="6" t="n">
        <v>0.19</v>
      </c>
      <c r="AW14" s="4" t="n">
        <v>0</v>
      </c>
      <c r="AX14" s="4" t="n">
        <v>0</v>
      </c>
      <c r="AY14" s="4" t="n">
        <v>4.78</v>
      </c>
      <c r="AZ14" s="4" t="s">
        <v>174</v>
      </c>
    </row>
    <row r="15" customFormat="false" ht="15" hidden="false" customHeight="true" outlineLevel="0" collapsed="false">
      <c r="A15" s="5" t="n">
        <v>42220</v>
      </c>
      <c r="B15" s="5"/>
      <c r="C15" s="5" t="n">
        <v>42220</v>
      </c>
      <c r="D15" s="4" t="s">
        <v>186</v>
      </c>
      <c r="E15" s="4" t="n">
        <v>2014002009</v>
      </c>
      <c r="F15" s="4" t="s">
        <v>187</v>
      </c>
      <c r="G15" s="5"/>
      <c r="I15" s="5" t="s">
        <v>56</v>
      </c>
      <c r="J15" s="4" t="s">
        <v>44</v>
      </c>
      <c r="K15" s="4" t="s">
        <v>57</v>
      </c>
      <c r="L15" s="2" t="n">
        <v>1565041193705</v>
      </c>
      <c r="M15" s="5"/>
      <c r="O15" s="4" t="n">
        <v>2013</v>
      </c>
      <c r="P15" s="4" t="s">
        <v>58</v>
      </c>
      <c r="Q15" s="4" t="s">
        <v>188</v>
      </c>
      <c r="R15" s="4" t="n">
        <v>29.87</v>
      </c>
      <c r="S15" s="4" t="n">
        <v>29.87</v>
      </c>
      <c r="T15" s="4" t="n">
        <v>0</v>
      </c>
      <c r="U15" s="4" t="s">
        <v>189</v>
      </c>
      <c r="V15" s="4" t="s">
        <v>190</v>
      </c>
      <c r="W15" s="4" t="s">
        <v>191</v>
      </c>
      <c r="X15" s="4" t="s">
        <v>186</v>
      </c>
      <c r="Z15" s="4" t="s">
        <v>192</v>
      </c>
      <c r="AA15" s="4" t="n">
        <v>24340</v>
      </c>
      <c r="AB15" s="4" t="s">
        <v>193</v>
      </c>
      <c r="AC15" s="4" t="s">
        <v>44</v>
      </c>
      <c r="AD15" s="4" t="s">
        <v>194</v>
      </c>
      <c r="AE15" s="4" t="s">
        <v>195</v>
      </c>
      <c r="AF15" s="4" t="s">
        <v>196</v>
      </c>
      <c r="AG15" s="4" t="s">
        <v>197</v>
      </c>
      <c r="AH15" s="4" t="s">
        <v>198</v>
      </c>
      <c r="AI15" s="4" t="n">
        <v>24143</v>
      </c>
      <c r="AJ15" s="4" t="s">
        <v>199</v>
      </c>
      <c r="AK15" s="4" t="s">
        <v>44</v>
      </c>
      <c r="AL15" s="4" t="s">
        <v>51</v>
      </c>
      <c r="AM15" s="4" t="s">
        <v>65</v>
      </c>
      <c r="AN15" s="4" t="s">
        <v>57</v>
      </c>
      <c r="AO15" s="4" t="n">
        <v>1565041193705</v>
      </c>
      <c r="AQ15" s="4" t="s">
        <v>200</v>
      </c>
      <c r="AR15" s="4" t="s">
        <v>201</v>
      </c>
      <c r="AS15" s="4" t="n">
        <v>2014002009</v>
      </c>
      <c r="AT15" s="4" t="n">
        <v>1582</v>
      </c>
      <c r="AU15" s="4" t="n">
        <v>29.87</v>
      </c>
      <c r="AV15" s="6" t="n">
        <v>0.19</v>
      </c>
      <c r="AW15" s="4" t="n">
        <v>0</v>
      </c>
      <c r="AX15" s="4" t="n">
        <v>0</v>
      </c>
      <c r="AY15" s="4" t="n">
        <v>4.77</v>
      </c>
      <c r="AZ15" s="4" t="s">
        <v>187</v>
      </c>
    </row>
    <row r="16" customFormat="false" ht="15" hidden="false" customHeight="true" outlineLevel="0" collapsed="false">
      <c r="A16" s="5" t="n">
        <v>42221</v>
      </c>
      <c r="B16" s="5"/>
      <c r="C16" s="5" t="n">
        <v>42221</v>
      </c>
      <c r="D16" s="4" t="s">
        <v>202</v>
      </c>
      <c r="E16" s="4" t="n">
        <v>2014002010</v>
      </c>
      <c r="F16" s="4" t="s">
        <v>203</v>
      </c>
      <c r="G16" s="5"/>
      <c r="I16" s="5" t="s">
        <v>56</v>
      </c>
      <c r="J16" s="4" t="s">
        <v>44</v>
      </c>
      <c r="K16" s="4" t="s">
        <v>57</v>
      </c>
      <c r="L16" s="2" t="n">
        <v>1565041193713</v>
      </c>
      <c r="M16" s="5"/>
      <c r="O16" s="4" t="n">
        <v>2014</v>
      </c>
      <c r="P16" s="4" t="s">
        <v>58</v>
      </c>
      <c r="Q16" s="4" t="s">
        <v>204</v>
      </c>
      <c r="R16" s="4" t="n">
        <v>29.95</v>
      </c>
      <c r="S16" s="4" t="n">
        <v>29.95</v>
      </c>
      <c r="T16" s="4" t="n">
        <v>0</v>
      </c>
      <c r="U16" s="4" t="s">
        <v>205</v>
      </c>
      <c r="V16" s="4" t="s">
        <v>206</v>
      </c>
      <c r="W16" s="4" t="s">
        <v>207</v>
      </c>
      <c r="X16" s="4" t="s">
        <v>202</v>
      </c>
      <c r="Z16" s="4" t="s">
        <v>208</v>
      </c>
      <c r="AA16" s="4" t="n">
        <v>30419</v>
      </c>
      <c r="AB16" s="4" t="s">
        <v>209</v>
      </c>
      <c r="AC16" s="4" t="s">
        <v>44</v>
      </c>
      <c r="AD16" s="4" t="s">
        <v>206</v>
      </c>
      <c r="AE16" s="4" t="s">
        <v>207</v>
      </c>
      <c r="AF16" s="4" t="s">
        <v>202</v>
      </c>
      <c r="AH16" s="4" t="s">
        <v>208</v>
      </c>
      <c r="AI16" s="4" t="n">
        <v>30419</v>
      </c>
      <c r="AJ16" s="4" t="s">
        <v>209</v>
      </c>
      <c r="AK16" s="4" t="s">
        <v>44</v>
      </c>
      <c r="AL16" s="4" t="s">
        <v>51</v>
      </c>
      <c r="AM16" s="4" t="s">
        <v>65</v>
      </c>
      <c r="AN16" s="4" t="s">
        <v>57</v>
      </c>
      <c r="AO16" s="4" t="n">
        <v>1565041193713</v>
      </c>
      <c r="AQ16" s="4" t="s">
        <v>210</v>
      </c>
      <c r="AS16" s="4" t="n">
        <v>2014002010</v>
      </c>
      <c r="AT16" s="4" t="n">
        <v>1583</v>
      </c>
      <c r="AU16" s="4" t="n">
        <v>29.95</v>
      </c>
      <c r="AV16" s="6" t="n">
        <v>0.19</v>
      </c>
      <c r="AW16" s="4" t="n">
        <v>0</v>
      </c>
      <c r="AX16" s="4" t="n">
        <v>0</v>
      </c>
      <c r="AY16" s="4" t="n">
        <v>4.78</v>
      </c>
      <c r="AZ16" s="4" t="s">
        <v>203</v>
      </c>
    </row>
    <row r="17" customFormat="false" ht="15" hidden="false" customHeight="true" outlineLevel="0" collapsed="false">
      <c r="A17" s="5" t="n">
        <v>42221</v>
      </c>
      <c r="B17" s="5"/>
      <c r="C17" s="5" t="n">
        <v>42221</v>
      </c>
      <c r="D17" s="4" t="s">
        <v>211</v>
      </c>
      <c r="E17" s="4" t="n">
        <v>2014002011</v>
      </c>
      <c r="F17" s="4" t="s">
        <v>212</v>
      </c>
      <c r="G17" s="5"/>
      <c r="I17" s="5" t="s">
        <v>56</v>
      </c>
      <c r="J17" s="4" t="s">
        <v>44</v>
      </c>
      <c r="L17" s="2" t="s">
        <v>128</v>
      </c>
      <c r="M17" s="5"/>
      <c r="N17" s="3" t="n">
        <v>0</v>
      </c>
      <c r="O17" s="4" t="n">
        <v>2015</v>
      </c>
      <c r="P17" s="4" t="s">
        <v>58</v>
      </c>
      <c r="Q17" s="4" t="s">
        <v>213</v>
      </c>
      <c r="R17" s="4" t="n">
        <v>-17.15</v>
      </c>
      <c r="S17" s="4" t="n">
        <v>-13.25</v>
      </c>
      <c r="T17" s="4" t="n">
        <v>-3.9</v>
      </c>
      <c r="U17" s="4" t="s">
        <v>214</v>
      </c>
      <c r="V17" s="4" t="s">
        <v>215</v>
      </c>
      <c r="W17" s="4" t="s">
        <v>216</v>
      </c>
      <c r="X17" s="4" t="s">
        <v>211</v>
      </c>
      <c r="Z17" s="4" t="s">
        <v>217</v>
      </c>
      <c r="AA17" s="4" t="n">
        <v>74336</v>
      </c>
      <c r="AB17" s="4" t="s">
        <v>218</v>
      </c>
      <c r="AC17" s="4" t="s">
        <v>44</v>
      </c>
      <c r="AD17" s="4" t="s">
        <v>215</v>
      </c>
      <c r="AE17" s="4" t="s">
        <v>216</v>
      </c>
      <c r="AF17" s="4" t="s">
        <v>211</v>
      </c>
      <c r="AH17" s="4" t="s">
        <v>217</v>
      </c>
      <c r="AI17" s="4" t="n">
        <v>74336</v>
      </c>
      <c r="AJ17" s="4" t="s">
        <v>218</v>
      </c>
      <c r="AK17" s="4" t="s">
        <v>44</v>
      </c>
      <c r="AL17" s="4" t="s">
        <v>51</v>
      </c>
      <c r="AM17" s="4" t="s">
        <v>65</v>
      </c>
      <c r="AQ17" s="4" t="s">
        <v>219</v>
      </c>
      <c r="AR17" s="7" t="s">
        <v>220</v>
      </c>
      <c r="AS17" s="4" t="n">
        <v>2014002011</v>
      </c>
      <c r="AT17" s="4" t="n">
        <v>1373</v>
      </c>
      <c r="AU17" s="4" t="n">
        <v>-17.15</v>
      </c>
      <c r="AV17" s="4" t="s">
        <v>53</v>
      </c>
      <c r="AW17" s="4" t="n">
        <v>0</v>
      </c>
      <c r="AX17" s="4" t="n">
        <v>0</v>
      </c>
      <c r="AY17" s="4" t="n">
        <v>-2.74</v>
      </c>
      <c r="AZ17" s="4" t="s">
        <v>212</v>
      </c>
    </row>
    <row r="18" customFormat="false" ht="15" hidden="false" customHeight="true" outlineLevel="0" collapsed="false">
      <c r="A18" s="5" t="n">
        <v>42222</v>
      </c>
      <c r="B18" s="5"/>
      <c r="C18" s="5" t="n">
        <v>42222</v>
      </c>
      <c r="D18" s="4" t="s">
        <v>221</v>
      </c>
      <c r="E18" s="4" t="n">
        <v>2014002012</v>
      </c>
      <c r="F18" s="4" t="s">
        <v>222</v>
      </c>
      <c r="G18" s="5"/>
      <c r="I18" s="5" t="s">
        <v>56</v>
      </c>
      <c r="J18" s="4" t="s">
        <v>44</v>
      </c>
      <c r="K18" s="4" t="s">
        <v>57</v>
      </c>
      <c r="L18" s="2" t="n">
        <v>1565041193721</v>
      </c>
      <c r="M18" s="5"/>
      <c r="O18" s="4" t="n">
        <v>2016</v>
      </c>
      <c r="P18" s="4" t="s">
        <v>58</v>
      </c>
      <c r="Q18" s="4" t="s">
        <v>223</v>
      </c>
      <c r="R18" s="4" t="n">
        <v>32.96</v>
      </c>
      <c r="S18" s="4" t="n">
        <v>32.96</v>
      </c>
      <c r="T18" s="4" t="n">
        <v>0</v>
      </c>
      <c r="U18" s="4" t="s">
        <v>224</v>
      </c>
      <c r="V18" s="4" t="s">
        <v>225</v>
      </c>
      <c r="W18" s="4" t="s">
        <v>226</v>
      </c>
      <c r="X18" s="4" t="s">
        <v>221</v>
      </c>
      <c r="Z18" s="4" t="s">
        <v>227</v>
      </c>
      <c r="AA18" s="4" t="n">
        <v>17252</v>
      </c>
      <c r="AB18" s="4" t="s">
        <v>228</v>
      </c>
      <c r="AC18" s="4" t="s">
        <v>44</v>
      </c>
      <c r="AD18" s="4" t="s">
        <v>225</v>
      </c>
      <c r="AE18" s="4" t="s">
        <v>226</v>
      </c>
      <c r="AF18" s="4" t="s">
        <v>221</v>
      </c>
      <c r="AH18" s="4" t="s">
        <v>227</v>
      </c>
      <c r="AI18" s="4" t="n">
        <v>17252</v>
      </c>
      <c r="AJ18" s="4" t="s">
        <v>228</v>
      </c>
      <c r="AK18" s="4" t="s">
        <v>44</v>
      </c>
      <c r="AL18" s="4" t="s">
        <v>51</v>
      </c>
      <c r="AM18" s="4" t="s">
        <v>65</v>
      </c>
      <c r="AN18" s="4" t="s">
        <v>57</v>
      </c>
      <c r="AO18" s="4" t="n">
        <v>1565041193721</v>
      </c>
      <c r="AQ18" s="4" t="s">
        <v>229</v>
      </c>
      <c r="AR18" s="7" t="s">
        <v>230</v>
      </c>
      <c r="AS18" s="4" t="n">
        <v>2014002012</v>
      </c>
      <c r="AT18" s="4" t="n">
        <v>1584</v>
      </c>
      <c r="AU18" s="4" t="n">
        <v>32.96</v>
      </c>
      <c r="AV18" s="6" t="n">
        <v>0.19</v>
      </c>
      <c r="AW18" s="4" t="n">
        <v>0</v>
      </c>
      <c r="AX18" s="4" t="n">
        <v>0</v>
      </c>
      <c r="AY18" s="4" t="n">
        <v>5.26</v>
      </c>
      <c r="AZ18" s="4" t="s">
        <v>222</v>
      </c>
    </row>
    <row r="19" customFormat="false" ht="15" hidden="false" customHeight="true" outlineLevel="0" collapsed="false">
      <c r="A19" s="5" t="n">
        <v>42219</v>
      </c>
      <c r="B19" s="5"/>
      <c r="C19" s="5" t="n">
        <v>42222</v>
      </c>
      <c r="D19" s="4" t="s">
        <v>231</v>
      </c>
      <c r="E19" s="4" t="n">
        <v>2014002013</v>
      </c>
      <c r="F19" s="4" t="s">
        <v>232</v>
      </c>
      <c r="G19" s="5"/>
      <c r="I19" s="5" t="s">
        <v>56</v>
      </c>
      <c r="J19" s="4" t="s">
        <v>44</v>
      </c>
      <c r="K19" s="4" t="s">
        <v>57</v>
      </c>
      <c r="L19" s="2" t="n">
        <v>1565041193722</v>
      </c>
      <c r="M19" s="5"/>
      <c r="O19" s="4" t="n">
        <v>2009</v>
      </c>
      <c r="P19" s="4" t="s">
        <v>88</v>
      </c>
      <c r="Q19" s="4" t="s">
        <v>233</v>
      </c>
      <c r="R19" s="4" t="n">
        <v>15.95</v>
      </c>
      <c r="S19" s="4" t="n">
        <v>15.95</v>
      </c>
      <c r="T19" s="4" t="n">
        <v>0</v>
      </c>
      <c r="U19" s="4" t="s">
        <v>234</v>
      </c>
      <c r="V19" s="4" t="s">
        <v>235</v>
      </c>
      <c r="W19" s="4" t="s">
        <v>236</v>
      </c>
      <c r="X19" s="4" t="s">
        <v>231</v>
      </c>
      <c r="Z19" s="4" t="s">
        <v>237</v>
      </c>
      <c r="AA19" s="4" t="n">
        <v>55130</v>
      </c>
      <c r="AB19" s="4" t="s">
        <v>238</v>
      </c>
      <c r="AC19" s="4" t="s">
        <v>44</v>
      </c>
      <c r="AD19" s="4" t="s">
        <v>239</v>
      </c>
      <c r="AE19" s="4" t="s">
        <v>240</v>
      </c>
      <c r="AF19" s="4" t="s">
        <v>241</v>
      </c>
      <c r="AH19" s="4" t="s">
        <v>242</v>
      </c>
      <c r="AI19" s="4" t="n">
        <v>55130</v>
      </c>
      <c r="AJ19" s="4" t="s">
        <v>243</v>
      </c>
      <c r="AK19" s="4" t="s">
        <v>44</v>
      </c>
      <c r="AL19" s="4" t="s">
        <v>95</v>
      </c>
      <c r="AM19" s="4" t="s">
        <v>96</v>
      </c>
      <c r="AN19" s="4" t="s">
        <v>57</v>
      </c>
      <c r="AO19" s="4" t="n">
        <v>1565041193722</v>
      </c>
      <c r="AQ19" s="4" t="s">
        <v>244</v>
      </c>
      <c r="AS19" s="4" t="n">
        <v>2014002013</v>
      </c>
      <c r="AT19" s="4" t="n">
        <v>1578</v>
      </c>
      <c r="AU19" s="4" t="n">
        <v>15.95</v>
      </c>
      <c r="AV19" s="6" t="n">
        <v>0.19</v>
      </c>
      <c r="AW19" s="4" t="n">
        <v>0</v>
      </c>
      <c r="AX19" s="4" t="n">
        <v>0</v>
      </c>
      <c r="AY19" s="4" t="n">
        <v>2.55</v>
      </c>
      <c r="AZ19" s="4" t="s">
        <v>232</v>
      </c>
    </row>
    <row r="20" customFormat="false" ht="15" hidden="false" customHeight="true" outlineLevel="0" collapsed="false">
      <c r="A20" s="5" t="n">
        <v>42222</v>
      </c>
      <c r="B20" s="5"/>
      <c r="C20" s="5" t="n">
        <v>42222</v>
      </c>
      <c r="D20" s="4" t="s">
        <v>245</v>
      </c>
      <c r="E20" s="4" t="n">
        <v>2014002014</v>
      </c>
      <c r="F20" s="4" t="s">
        <v>246</v>
      </c>
      <c r="G20" s="5"/>
      <c r="I20" s="5" t="s">
        <v>56</v>
      </c>
      <c r="J20" s="4" t="s">
        <v>44</v>
      </c>
      <c r="K20" s="4" t="s">
        <v>57</v>
      </c>
      <c r="L20" s="2" t="n">
        <v>1565041193726</v>
      </c>
      <c r="M20" s="5"/>
      <c r="O20" s="4" t="n">
        <v>2017</v>
      </c>
      <c r="P20" s="4" t="s">
        <v>58</v>
      </c>
      <c r="Q20" s="4" t="s">
        <v>247</v>
      </c>
      <c r="R20" s="4" t="n">
        <v>29.95</v>
      </c>
      <c r="S20" s="4" t="n">
        <v>29.95</v>
      </c>
      <c r="T20" s="4" t="n">
        <v>0</v>
      </c>
      <c r="U20" s="4" t="s">
        <v>248</v>
      </c>
      <c r="V20" s="4" t="s">
        <v>249</v>
      </c>
      <c r="W20" s="4" t="s">
        <v>250</v>
      </c>
      <c r="X20" s="4" t="s">
        <v>245</v>
      </c>
      <c r="Z20" s="4" t="s">
        <v>251</v>
      </c>
      <c r="AA20" s="4" t="n">
        <v>72108</v>
      </c>
      <c r="AB20" s="4" t="s">
        <v>252</v>
      </c>
      <c r="AC20" s="4" t="s">
        <v>44</v>
      </c>
      <c r="AD20" s="4" t="s">
        <v>249</v>
      </c>
      <c r="AE20" s="4" t="s">
        <v>250</v>
      </c>
      <c r="AF20" s="4" t="s">
        <v>245</v>
      </c>
      <c r="AH20" s="4" t="s">
        <v>251</v>
      </c>
      <c r="AI20" s="4" t="n">
        <v>72108</v>
      </c>
      <c r="AJ20" s="4" t="s">
        <v>252</v>
      </c>
      <c r="AK20" s="4" t="s">
        <v>44</v>
      </c>
      <c r="AL20" s="4" t="s">
        <v>51</v>
      </c>
      <c r="AM20" s="4" t="s">
        <v>65</v>
      </c>
      <c r="AN20" s="4" t="s">
        <v>57</v>
      </c>
      <c r="AO20" s="4" t="n">
        <v>1565041193726</v>
      </c>
      <c r="AQ20" s="4" t="s">
        <v>253</v>
      </c>
      <c r="AS20" s="4" t="n">
        <v>2014002014</v>
      </c>
      <c r="AT20" s="4" t="n">
        <v>1585</v>
      </c>
      <c r="AU20" s="4" t="n">
        <v>29.95</v>
      </c>
      <c r="AV20" s="6" t="n">
        <v>0.19</v>
      </c>
      <c r="AW20" s="4" t="n">
        <v>0</v>
      </c>
      <c r="AX20" s="4" t="n">
        <v>0</v>
      </c>
      <c r="AY20" s="4" t="n">
        <v>4.78</v>
      </c>
      <c r="AZ20" s="4" t="s">
        <v>246</v>
      </c>
    </row>
    <row r="21" customFormat="false" ht="15" hidden="false" customHeight="true" outlineLevel="0" collapsed="false">
      <c r="A21" s="5" t="n">
        <v>42223</v>
      </c>
      <c r="B21" s="5"/>
      <c r="C21" s="5" t="n">
        <v>42223</v>
      </c>
      <c r="D21" s="4" t="s">
        <v>254</v>
      </c>
      <c r="E21" s="4" t="n">
        <v>2014002016</v>
      </c>
      <c r="F21" s="4" t="s">
        <v>255</v>
      </c>
      <c r="G21" s="5"/>
      <c r="H21" s="1" t="n">
        <v>1</v>
      </c>
      <c r="I21" s="5" t="s">
        <v>87</v>
      </c>
      <c r="J21" s="4" t="s">
        <v>256</v>
      </c>
      <c r="K21" s="4" t="s">
        <v>57</v>
      </c>
      <c r="L21" s="2" t="n">
        <v>1565041193739</v>
      </c>
      <c r="M21" s="5"/>
      <c r="O21" s="4" t="n">
        <v>2019</v>
      </c>
      <c r="P21" s="4" t="s">
        <v>58</v>
      </c>
      <c r="Q21" s="4" t="s">
        <v>257</v>
      </c>
      <c r="R21" s="4" t="n">
        <v>40.88</v>
      </c>
      <c r="S21" s="4" t="n">
        <v>34.98</v>
      </c>
      <c r="T21" s="4" t="n">
        <v>5.9</v>
      </c>
      <c r="U21" s="4" t="s">
        <v>258</v>
      </c>
      <c r="V21" s="4" t="s">
        <v>259</v>
      </c>
      <c r="W21" s="4" t="s">
        <v>260</v>
      </c>
      <c r="X21" s="4" t="s">
        <v>254</v>
      </c>
      <c r="Z21" s="4" t="s">
        <v>261</v>
      </c>
      <c r="AA21" s="4" t="n">
        <v>8580</v>
      </c>
      <c r="AB21" s="4" t="s">
        <v>262</v>
      </c>
      <c r="AC21" s="4" t="s">
        <v>256</v>
      </c>
      <c r="AD21" s="4" t="s">
        <v>259</v>
      </c>
      <c r="AE21" s="4" t="s">
        <v>260</v>
      </c>
      <c r="AF21" s="4" t="s">
        <v>254</v>
      </c>
      <c r="AH21" s="4" t="s">
        <v>261</v>
      </c>
      <c r="AI21" s="4" t="n">
        <v>8580</v>
      </c>
      <c r="AJ21" s="4" t="s">
        <v>262</v>
      </c>
      <c r="AK21" s="4" t="s">
        <v>256</v>
      </c>
      <c r="AL21" s="4" t="s">
        <v>51</v>
      </c>
      <c r="AM21" s="4" t="s">
        <v>65</v>
      </c>
      <c r="AN21" s="4" t="s">
        <v>57</v>
      </c>
      <c r="AO21" s="4" t="n">
        <v>1565041193739</v>
      </c>
      <c r="AQ21" s="4" t="s">
        <v>263</v>
      </c>
      <c r="AS21" s="4" t="n">
        <v>2014002016</v>
      </c>
      <c r="AT21" s="4" t="n">
        <v>1586</v>
      </c>
      <c r="AU21" s="4" t="n">
        <v>40.88</v>
      </c>
      <c r="AV21" s="6" t="n">
        <v>0.19</v>
      </c>
      <c r="AW21" s="4" t="n">
        <v>0</v>
      </c>
      <c r="AX21" s="4" t="n">
        <v>0</v>
      </c>
      <c r="AY21" s="4" t="n">
        <v>6.53</v>
      </c>
      <c r="AZ21" s="4" t="s">
        <v>255</v>
      </c>
    </row>
    <row r="22" customFormat="false" ht="15" hidden="false" customHeight="true" outlineLevel="0" collapsed="false">
      <c r="A22" s="5" t="n">
        <v>42225</v>
      </c>
      <c r="B22" s="5"/>
      <c r="C22" s="5" t="n">
        <v>42225</v>
      </c>
      <c r="D22" s="4" t="s">
        <v>264</v>
      </c>
      <c r="E22" s="4" t="n">
        <v>2014002017</v>
      </c>
      <c r="F22" s="4" t="s">
        <v>265</v>
      </c>
      <c r="G22" s="5"/>
      <c r="I22" s="5" t="s">
        <v>56</v>
      </c>
      <c r="J22" s="4" t="s">
        <v>44</v>
      </c>
      <c r="K22" s="4" t="s">
        <v>57</v>
      </c>
      <c r="L22" s="2" t="n">
        <v>1565041193759</v>
      </c>
      <c r="M22" s="5"/>
      <c r="O22" s="4" t="n">
        <v>2022</v>
      </c>
      <c r="P22" s="4" t="s">
        <v>58</v>
      </c>
      <c r="Q22" s="4" t="s">
        <v>266</v>
      </c>
      <c r="R22" s="4" t="n">
        <v>29.99</v>
      </c>
      <c r="S22" s="4" t="n">
        <v>29.99</v>
      </c>
      <c r="T22" s="4" t="n">
        <v>0</v>
      </c>
      <c r="U22" s="4" t="s">
        <v>267</v>
      </c>
      <c r="V22" s="4" t="s">
        <v>190</v>
      </c>
      <c r="W22" s="4" t="s">
        <v>268</v>
      </c>
      <c r="X22" s="4" t="s">
        <v>264</v>
      </c>
      <c r="Z22" s="4" t="s">
        <v>269</v>
      </c>
      <c r="AA22" s="4" t="n">
        <v>20825</v>
      </c>
      <c r="AB22" s="4" t="s">
        <v>270</v>
      </c>
      <c r="AC22" s="4" t="s">
        <v>271</v>
      </c>
      <c r="AD22" s="4" t="s">
        <v>272</v>
      </c>
      <c r="AE22" s="4" t="s">
        <v>273</v>
      </c>
      <c r="AF22" s="4" t="s">
        <v>274</v>
      </c>
      <c r="AH22" s="4" t="s">
        <v>275</v>
      </c>
      <c r="AI22" s="4" t="n">
        <v>32051</v>
      </c>
      <c r="AJ22" s="4" t="s">
        <v>276</v>
      </c>
      <c r="AK22" s="4" t="s">
        <v>44</v>
      </c>
      <c r="AL22" s="4" t="s">
        <v>51</v>
      </c>
      <c r="AM22" s="4" t="s">
        <v>65</v>
      </c>
      <c r="AN22" s="4" t="s">
        <v>57</v>
      </c>
      <c r="AO22" s="4" t="n">
        <v>1565041193759</v>
      </c>
      <c r="AQ22" s="4" t="s">
        <v>277</v>
      </c>
      <c r="AS22" s="4" t="n">
        <v>2014002017</v>
      </c>
      <c r="AT22" s="4" t="n">
        <v>1589</v>
      </c>
      <c r="AU22" s="4" t="n">
        <v>29.99</v>
      </c>
      <c r="AV22" s="6" t="n">
        <v>0.19</v>
      </c>
      <c r="AW22" s="4" t="n">
        <v>0</v>
      </c>
      <c r="AX22" s="4" t="n">
        <v>0</v>
      </c>
      <c r="AY22" s="4" t="n">
        <v>4.79</v>
      </c>
      <c r="AZ22" s="4" t="s">
        <v>265</v>
      </c>
    </row>
    <row r="23" customFormat="false" ht="15" hidden="false" customHeight="true" outlineLevel="0" collapsed="false">
      <c r="A23" s="5" t="n">
        <v>42225</v>
      </c>
      <c r="B23" s="5"/>
      <c r="C23" s="5" t="n">
        <v>42225</v>
      </c>
      <c r="D23" s="4" t="s">
        <v>278</v>
      </c>
      <c r="E23" s="4" t="n">
        <v>2014002018</v>
      </c>
      <c r="F23" s="4" t="s">
        <v>279</v>
      </c>
      <c r="G23" s="5"/>
      <c r="I23" s="5" t="s">
        <v>56</v>
      </c>
      <c r="J23" s="4" t="s">
        <v>44</v>
      </c>
      <c r="K23" s="4" t="s">
        <v>280</v>
      </c>
      <c r="L23" s="2" t="n">
        <v>129920765657</v>
      </c>
      <c r="M23" s="5"/>
      <c r="O23" s="4" t="n">
        <v>2024</v>
      </c>
      <c r="P23" s="4" t="s">
        <v>58</v>
      </c>
      <c r="Q23" s="4" t="s">
        <v>281</v>
      </c>
      <c r="R23" s="4" t="n">
        <v>33.88</v>
      </c>
      <c r="S23" s="4" t="n">
        <v>29.98</v>
      </c>
      <c r="T23" s="4" t="n">
        <v>3.9</v>
      </c>
      <c r="U23" s="4" t="s">
        <v>282</v>
      </c>
      <c r="V23" s="4" t="s">
        <v>283</v>
      </c>
      <c r="W23" s="4" t="s">
        <v>284</v>
      </c>
      <c r="X23" s="4" t="s">
        <v>278</v>
      </c>
      <c r="Z23" s="4" t="s">
        <v>285</v>
      </c>
      <c r="AA23" s="4" t="n">
        <v>9179</v>
      </c>
      <c r="AB23" s="4" t="s">
        <v>286</v>
      </c>
      <c r="AC23" s="4" t="s">
        <v>287</v>
      </c>
      <c r="AD23" s="4" t="s">
        <v>288</v>
      </c>
      <c r="AE23" s="4" t="s">
        <v>289</v>
      </c>
      <c r="AF23" s="4" t="s">
        <v>290</v>
      </c>
      <c r="AG23" s="4" t="n">
        <v>36487979</v>
      </c>
      <c r="AH23" s="4" t="s">
        <v>291</v>
      </c>
      <c r="AI23" s="4" t="n">
        <v>54292</v>
      </c>
      <c r="AJ23" s="4" t="s">
        <v>292</v>
      </c>
      <c r="AK23" s="4" t="s">
        <v>44</v>
      </c>
      <c r="AL23" s="4" t="s">
        <v>51</v>
      </c>
      <c r="AM23" s="4" t="s">
        <v>65</v>
      </c>
      <c r="AN23" s="4" t="s">
        <v>280</v>
      </c>
      <c r="AO23" s="4" t="n">
        <v>129920765657</v>
      </c>
      <c r="AQ23" s="4" t="s">
        <v>293</v>
      </c>
      <c r="AS23" s="4" t="n">
        <v>2014002018</v>
      </c>
      <c r="AT23" s="4" t="n">
        <v>1591</v>
      </c>
      <c r="AU23" s="4" t="n">
        <v>33.88</v>
      </c>
      <c r="AV23" s="6" t="n">
        <v>0.19</v>
      </c>
      <c r="AW23" s="4" t="n">
        <v>0</v>
      </c>
      <c r="AX23" s="4" t="n">
        <v>0</v>
      </c>
      <c r="AY23" s="4" t="n">
        <v>5.41</v>
      </c>
      <c r="AZ23" s="4" t="s">
        <v>279</v>
      </c>
    </row>
    <row r="24" customFormat="false" ht="15" hidden="false" customHeight="true" outlineLevel="0" collapsed="false">
      <c r="A24" s="5" t="n">
        <v>42225</v>
      </c>
      <c r="B24" s="5"/>
      <c r="C24" s="5" t="n">
        <v>42226</v>
      </c>
      <c r="D24" s="4" t="s">
        <v>294</v>
      </c>
      <c r="E24" s="4" t="n">
        <v>2014002019</v>
      </c>
      <c r="F24" s="4" t="s">
        <v>295</v>
      </c>
      <c r="G24" s="5"/>
      <c r="I24" s="5" t="s">
        <v>56</v>
      </c>
      <c r="J24" s="4" t="s">
        <v>44</v>
      </c>
      <c r="K24" s="4" t="s">
        <v>57</v>
      </c>
      <c r="L24" s="2" t="n">
        <v>1565041193756</v>
      </c>
      <c r="M24" s="5"/>
      <c r="O24" s="4" t="n">
        <v>2028</v>
      </c>
      <c r="P24" s="4" t="s">
        <v>88</v>
      </c>
      <c r="Q24" s="4" t="s">
        <v>296</v>
      </c>
      <c r="R24" s="4" t="n">
        <v>17.01</v>
      </c>
      <c r="S24" s="4" t="n">
        <v>17.01</v>
      </c>
      <c r="T24" s="4" t="n">
        <v>0</v>
      </c>
      <c r="U24" s="4" t="s">
        <v>297</v>
      </c>
      <c r="V24" s="4" t="s">
        <v>298</v>
      </c>
      <c r="W24" s="4" t="s">
        <v>299</v>
      </c>
      <c r="X24" s="4" t="s">
        <v>294</v>
      </c>
      <c r="Z24" s="4" t="s">
        <v>300</v>
      </c>
      <c r="AA24" s="4" t="n">
        <v>45472</v>
      </c>
      <c r="AB24" s="4" t="s">
        <v>301</v>
      </c>
      <c r="AC24" s="4" t="s">
        <v>44</v>
      </c>
      <c r="AD24" s="4" t="s">
        <v>298</v>
      </c>
      <c r="AE24" s="4" t="s">
        <v>299</v>
      </c>
      <c r="AF24" s="4" t="s">
        <v>294</v>
      </c>
      <c r="AH24" s="4" t="s">
        <v>300</v>
      </c>
      <c r="AI24" s="4" t="n">
        <v>45472</v>
      </c>
      <c r="AJ24" s="4" t="s">
        <v>301</v>
      </c>
      <c r="AK24" s="4" t="s">
        <v>44</v>
      </c>
      <c r="AL24" s="4" t="s">
        <v>95</v>
      </c>
      <c r="AM24" s="4" t="s">
        <v>96</v>
      </c>
      <c r="AN24" s="4" t="s">
        <v>57</v>
      </c>
      <c r="AO24" s="4" t="n">
        <v>1565041193756</v>
      </c>
      <c r="AQ24" s="4" t="s">
        <v>302</v>
      </c>
      <c r="AR24" s="7" t="s">
        <v>303</v>
      </c>
      <c r="AS24" s="4" t="n">
        <v>2014002019</v>
      </c>
      <c r="AT24" s="4" t="n">
        <v>1594</v>
      </c>
      <c r="AU24" s="4" t="n">
        <v>17.01</v>
      </c>
      <c r="AV24" s="6" t="n">
        <v>0.19</v>
      </c>
      <c r="AW24" s="4" t="n">
        <v>0</v>
      </c>
      <c r="AX24" s="4" t="n">
        <v>0</v>
      </c>
      <c r="AY24" s="4" t="n">
        <v>2.72</v>
      </c>
      <c r="AZ24" s="4" t="s">
        <v>295</v>
      </c>
    </row>
    <row r="25" customFormat="false" ht="15" hidden="false" customHeight="true" outlineLevel="0" collapsed="false">
      <c r="A25" s="5" t="n">
        <v>42225</v>
      </c>
      <c r="B25" s="5"/>
      <c r="C25" s="5" t="n">
        <v>42226</v>
      </c>
      <c r="D25" s="4" t="s">
        <v>304</v>
      </c>
      <c r="E25" s="4" t="n">
        <v>2014002020</v>
      </c>
      <c r="F25" s="4" t="s">
        <v>159</v>
      </c>
      <c r="G25" s="5"/>
      <c r="I25" s="5" t="s">
        <v>56</v>
      </c>
      <c r="J25" s="4" t="s">
        <v>44</v>
      </c>
      <c r="K25" s="4" t="s">
        <v>57</v>
      </c>
      <c r="L25" s="2" t="n">
        <v>1565041193757</v>
      </c>
      <c r="M25" s="5"/>
      <c r="O25" s="4" t="n">
        <v>2025</v>
      </c>
      <c r="P25" s="4" t="s">
        <v>88</v>
      </c>
      <c r="Q25" s="4" t="s">
        <v>305</v>
      </c>
      <c r="R25" s="4" t="n">
        <v>29.98</v>
      </c>
      <c r="S25" s="4" t="n">
        <v>29.98</v>
      </c>
      <c r="T25" s="4" t="n">
        <v>0</v>
      </c>
      <c r="U25" s="4" t="s">
        <v>306</v>
      </c>
      <c r="V25" s="4" t="s">
        <v>307</v>
      </c>
      <c r="W25" s="4" t="s">
        <v>308</v>
      </c>
      <c r="X25" s="4" t="s">
        <v>304</v>
      </c>
      <c r="Z25" s="4" t="s">
        <v>309</v>
      </c>
      <c r="AA25" s="4" t="n">
        <v>53359</v>
      </c>
      <c r="AB25" s="4" t="s">
        <v>310</v>
      </c>
      <c r="AC25" s="4" t="s">
        <v>44</v>
      </c>
      <c r="AD25" s="4" t="s">
        <v>307</v>
      </c>
      <c r="AE25" s="4" t="s">
        <v>308</v>
      </c>
      <c r="AF25" s="4" t="s">
        <v>304</v>
      </c>
      <c r="AH25" s="4" t="s">
        <v>311</v>
      </c>
      <c r="AI25" s="4" t="n">
        <v>53359</v>
      </c>
      <c r="AJ25" s="4" t="s">
        <v>310</v>
      </c>
      <c r="AK25" s="4" t="s">
        <v>44</v>
      </c>
      <c r="AL25" s="4" t="s">
        <v>95</v>
      </c>
      <c r="AM25" s="4" t="s">
        <v>96</v>
      </c>
      <c r="AN25" s="4" t="s">
        <v>57</v>
      </c>
      <c r="AO25" s="4" t="n">
        <v>1565041193757</v>
      </c>
      <c r="AQ25" s="4" t="s">
        <v>312</v>
      </c>
      <c r="AR25" s="7" t="s">
        <v>313</v>
      </c>
      <c r="AS25" s="4" t="n">
        <v>2014002020</v>
      </c>
      <c r="AT25" s="4" t="n">
        <v>1592</v>
      </c>
      <c r="AU25" s="4" t="n">
        <v>29.98</v>
      </c>
      <c r="AV25" s="6" t="n">
        <v>0.19</v>
      </c>
      <c r="AW25" s="4" t="n">
        <v>0</v>
      </c>
      <c r="AX25" s="4" t="n">
        <v>0</v>
      </c>
      <c r="AY25" s="4" t="n">
        <v>4.79</v>
      </c>
      <c r="AZ25" s="4" t="s">
        <v>159</v>
      </c>
    </row>
    <row r="26" customFormat="false" ht="15" hidden="false" customHeight="true" outlineLevel="0" collapsed="false">
      <c r="A26" s="5" t="n">
        <v>42225</v>
      </c>
      <c r="B26" s="5"/>
      <c r="C26" s="5" t="n">
        <v>42226</v>
      </c>
      <c r="D26" s="4" t="s">
        <v>314</v>
      </c>
      <c r="E26" s="4" t="n">
        <v>2014002021</v>
      </c>
      <c r="F26" s="4" t="n">
        <v>70027</v>
      </c>
      <c r="G26" s="5"/>
      <c r="I26" s="5" t="s">
        <v>87</v>
      </c>
      <c r="J26" s="4" t="s">
        <v>44</v>
      </c>
      <c r="K26" s="4" t="s">
        <v>57</v>
      </c>
      <c r="L26" s="2" t="n">
        <v>1565041193758</v>
      </c>
      <c r="M26" s="5"/>
      <c r="O26" s="4" t="n">
        <v>2023</v>
      </c>
      <c r="P26" s="4" t="s">
        <v>88</v>
      </c>
      <c r="Q26" s="4" t="s">
        <v>315</v>
      </c>
      <c r="R26" s="4" t="n">
        <v>15.99</v>
      </c>
      <c r="S26" s="4" t="n">
        <v>15.99</v>
      </c>
      <c r="T26" s="4" t="n">
        <v>0</v>
      </c>
      <c r="U26" s="4" t="s">
        <v>316</v>
      </c>
      <c r="V26" s="4" t="s">
        <v>131</v>
      </c>
      <c r="W26" s="4" t="s">
        <v>317</v>
      </c>
      <c r="X26" s="4" t="s">
        <v>314</v>
      </c>
      <c r="Z26" s="4" t="s">
        <v>318</v>
      </c>
      <c r="AA26" s="4" t="n">
        <v>83620</v>
      </c>
      <c r="AB26" s="4" t="s">
        <v>319</v>
      </c>
      <c r="AC26" s="4" t="s">
        <v>44</v>
      </c>
      <c r="AD26" s="4" t="s">
        <v>131</v>
      </c>
      <c r="AE26" s="4" t="s">
        <v>317</v>
      </c>
      <c r="AF26" s="4" t="s">
        <v>314</v>
      </c>
      <c r="AH26" s="4" t="s">
        <v>318</v>
      </c>
      <c r="AI26" s="4" t="n">
        <v>83620</v>
      </c>
      <c r="AJ26" s="4" t="s">
        <v>319</v>
      </c>
      <c r="AK26" s="4" t="s">
        <v>44</v>
      </c>
      <c r="AL26" s="4" t="s">
        <v>95</v>
      </c>
      <c r="AM26" s="4" t="s">
        <v>96</v>
      </c>
      <c r="AN26" s="4" t="s">
        <v>57</v>
      </c>
      <c r="AO26" s="4" t="n">
        <v>1565041193758</v>
      </c>
      <c r="AQ26" s="4" t="s">
        <v>320</v>
      </c>
      <c r="AR26" s="7" t="s">
        <v>321</v>
      </c>
      <c r="AS26" s="4" t="n">
        <v>2014002021</v>
      </c>
      <c r="AT26" s="4" t="n">
        <v>1590</v>
      </c>
      <c r="AU26" s="4" t="n">
        <v>15.99</v>
      </c>
      <c r="AV26" s="6" t="n">
        <v>0.19</v>
      </c>
      <c r="AW26" s="4" t="n">
        <v>0</v>
      </c>
      <c r="AX26" s="4" t="n">
        <v>0</v>
      </c>
      <c r="AY26" s="4" t="n">
        <v>2.55</v>
      </c>
      <c r="AZ26" s="4" t="s">
        <v>322</v>
      </c>
    </row>
    <row r="27" customFormat="false" ht="15" hidden="false" customHeight="true" outlineLevel="0" collapsed="false">
      <c r="A27" s="5" t="n">
        <v>42224</v>
      </c>
      <c r="B27" s="5"/>
      <c r="C27" s="5" t="n">
        <v>42226</v>
      </c>
      <c r="D27" s="4" t="s">
        <v>323</v>
      </c>
      <c r="E27" s="4" t="n">
        <v>2014002022</v>
      </c>
      <c r="F27" s="4" t="s">
        <v>324</v>
      </c>
      <c r="G27" s="5"/>
      <c r="I27" s="5" t="s">
        <v>56</v>
      </c>
      <c r="J27" s="4" t="s">
        <v>44</v>
      </c>
      <c r="K27" s="4" t="s">
        <v>57</v>
      </c>
      <c r="L27" s="2" t="n">
        <v>1565041193760</v>
      </c>
      <c r="M27" s="5"/>
      <c r="O27" s="4" t="n">
        <v>2021</v>
      </c>
      <c r="P27" s="4" t="s">
        <v>88</v>
      </c>
      <c r="Q27" s="4" t="s">
        <v>325</v>
      </c>
      <c r="R27" s="4" t="n">
        <v>64.84</v>
      </c>
      <c r="S27" s="4" t="n">
        <v>64.84</v>
      </c>
      <c r="T27" s="4" t="n">
        <v>0</v>
      </c>
      <c r="U27" s="4" t="s">
        <v>326</v>
      </c>
      <c r="V27" s="4" t="s">
        <v>327</v>
      </c>
      <c r="W27" s="4" t="s">
        <v>328</v>
      </c>
      <c r="X27" s="4" t="s">
        <v>323</v>
      </c>
      <c r="Z27" s="4" t="s">
        <v>329</v>
      </c>
      <c r="AA27" s="4" t="n">
        <v>26871</v>
      </c>
      <c r="AB27" s="4" t="s">
        <v>330</v>
      </c>
      <c r="AC27" s="4" t="s">
        <v>44</v>
      </c>
      <c r="AD27" s="4" t="s">
        <v>327</v>
      </c>
      <c r="AE27" s="4" t="s">
        <v>328</v>
      </c>
      <c r="AF27" s="4" t="s">
        <v>323</v>
      </c>
      <c r="AH27" s="4" t="s">
        <v>329</v>
      </c>
      <c r="AI27" s="4" t="n">
        <v>26871</v>
      </c>
      <c r="AJ27" s="4" t="s">
        <v>330</v>
      </c>
      <c r="AK27" s="4" t="s">
        <v>44</v>
      </c>
      <c r="AL27" s="4" t="s">
        <v>95</v>
      </c>
      <c r="AM27" s="4" t="s">
        <v>96</v>
      </c>
      <c r="AN27" s="4" t="s">
        <v>57</v>
      </c>
      <c r="AO27" s="4" t="n">
        <v>1565041193760</v>
      </c>
      <c r="AQ27" s="4" t="s">
        <v>331</v>
      </c>
      <c r="AR27" s="7" t="s">
        <v>332</v>
      </c>
      <c r="AS27" s="4" t="n">
        <v>2014002022</v>
      </c>
      <c r="AT27" s="4" t="n">
        <v>1588</v>
      </c>
      <c r="AU27" s="4" t="n">
        <v>64.84</v>
      </c>
      <c r="AV27" s="4" t="s">
        <v>53</v>
      </c>
      <c r="AW27" s="4" t="n">
        <v>0</v>
      </c>
      <c r="AX27" s="4" t="n">
        <v>0</v>
      </c>
      <c r="AY27" s="4" t="n">
        <v>10.35</v>
      </c>
      <c r="AZ27" s="4" t="s">
        <v>324</v>
      </c>
    </row>
    <row r="28" customFormat="false" ht="15" hidden="false" customHeight="true" outlineLevel="0" collapsed="false">
      <c r="A28" s="5" t="n">
        <v>42226</v>
      </c>
      <c r="B28" s="5"/>
      <c r="C28" s="5" t="n">
        <v>42226</v>
      </c>
      <c r="D28" s="4" t="s">
        <v>333</v>
      </c>
      <c r="E28" s="4" t="n">
        <v>2014002023</v>
      </c>
      <c r="F28" s="4" t="s">
        <v>334</v>
      </c>
      <c r="G28" s="5"/>
      <c r="I28" s="5" t="s">
        <v>87</v>
      </c>
      <c r="J28" s="4" t="s">
        <v>44</v>
      </c>
      <c r="K28" s="4" t="s">
        <v>280</v>
      </c>
      <c r="L28" s="2" t="n">
        <v>129920773117</v>
      </c>
      <c r="M28" s="5"/>
      <c r="O28" s="4" t="n">
        <v>2029</v>
      </c>
      <c r="P28" s="4" t="s">
        <v>58</v>
      </c>
      <c r="Q28" s="4" t="s">
        <v>335</v>
      </c>
      <c r="R28" s="4" t="n">
        <v>43.69</v>
      </c>
      <c r="S28" s="4" t="n">
        <v>39.79</v>
      </c>
      <c r="T28" s="4" t="n">
        <v>3.9</v>
      </c>
      <c r="U28" s="4" t="s">
        <v>336</v>
      </c>
      <c r="V28" s="4" t="s">
        <v>337</v>
      </c>
      <c r="W28" s="4" t="s">
        <v>338</v>
      </c>
      <c r="X28" s="4" t="s">
        <v>333</v>
      </c>
      <c r="Z28" s="4" t="s">
        <v>339</v>
      </c>
      <c r="AA28" s="4" t="n">
        <v>24783</v>
      </c>
      <c r="AB28" s="4" t="s">
        <v>340</v>
      </c>
      <c r="AC28" s="4" t="s">
        <v>44</v>
      </c>
      <c r="AD28" s="4" t="s">
        <v>337</v>
      </c>
      <c r="AE28" s="4" t="s">
        <v>338</v>
      </c>
      <c r="AF28" s="4" t="s">
        <v>333</v>
      </c>
      <c r="AG28" s="4" t="n">
        <v>803148504</v>
      </c>
      <c r="AH28" s="4" t="s">
        <v>341</v>
      </c>
      <c r="AI28" s="4" t="n">
        <v>24782</v>
      </c>
      <c r="AJ28" s="4" t="s">
        <v>342</v>
      </c>
      <c r="AK28" s="4" t="s">
        <v>44</v>
      </c>
      <c r="AL28" s="4" t="s">
        <v>51</v>
      </c>
      <c r="AM28" s="4" t="s">
        <v>65</v>
      </c>
      <c r="AN28" s="4" t="s">
        <v>280</v>
      </c>
      <c r="AO28" s="4" t="n">
        <v>129920773117</v>
      </c>
      <c r="AQ28" s="4" t="s">
        <v>343</v>
      </c>
      <c r="AS28" s="4" t="n">
        <v>2014002023</v>
      </c>
      <c r="AT28" s="4" t="n">
        <v>1595</v>
      </c>
      <c r="AU28" s="4" t="n">
        <v>43.69</v>
      </c>
      <c r="AV28" s="4" t="s">
        <v>53</v>
      </c>
      <c r="AW28" s="4" t="n">
        <v>0</v>
      </c>
      <c r="AX28" s="4" t="n">
        <v>0</v>
      </c>
      <c r="AY28" s="4" t="n">
        <v>6.98</v>
      </c>
      <c r="AZ28" s="4" t="s">
        <v>334</v>
      </c>
    </row>
    <row r="29" customFormat="false" ht="15" hidden="false" customHeight="true" outlineLevel="0" collapsed="false">
      <c r="A29" s="5" t="n">
        <v>42226</v>
      </c>
      <c r="B29" s="5"/>
      <c r="C29" s="5" t="n">
        <v>42226</v>
      </c>
      <c r="D29" s="4" t="s">
        <v>344</v>
      </c>
      <c r="E29" s="4" t="n">
        <v>2014002024</v>
      </c>
      <c r="F29" s="4" t="s">
        <v>345</v>
      </c>
      <c r="G29" s="5"/>
      <c r="I29" s="5" t="s">
        <v>56</v>
      </c>
      <c r="J29" s="4" t="s">
        <v>44</v>
      </c>
      <c r="K29" s="4" t="s">
        <v>57</v>
      </c>
      <c r="L29" s="2" t="n">
        <v>1565041193764</v>
      </c>
      <c r="M29" s="5"/>
      <c r="O29" s="4" t="n">
        <v>2031</v>
      </c>
      <c r="P29" s="4" t="s">
        <v>58</v>
      </c>
      <c r="Q29" s="4" t="s">
        <v>346</v>
      </c>
      <c r="R29" s="4" t="n">
        <v>29.95</v>
      </c>
      <c r="S29" s="4" t="n">
        <v>29.95</v>
      </c>
      <c r="T29" s="4" t="n">
        <v>0</v>
      </c>
      <c r="U29" s="4" t="s">
        <v>347</v>
      </c>
      <c r="V29" s="4" t="s">
        <v>348</v>
      </c>
      <c r="W29" s="4" t="s">
        <v>349</v>
      </c>
      <c r="X29" s="4" t="s">
        <v>344</v>
      </c>
      <c r="Y29" s="4" t="s">
        <v>350</v>
      </c>
      <c r="Z29" s="4" t="s">
        <v>351</v>
      </c>
      <c r="AA29" s="4" t="n">
        <v>51588</v>
      </c>
      <c r="AB29" s="4" t="s">
        <v>352</v>
      </c>
      <c r="AC29" s="4" t="s">
        <v>44</v>
      </c>
      <c r="AD29" s="4" t="s">
        <v>353</v>
      </c>
      <c r="AE29" s="4" t="s">
        <v>354</v>
      </c>
      <c r="AF29" s="4" t="s">
        <v>355</v>
      </c>
      <c r="AG29" s="4" t="s">
        <v>350</v>
      </c>
      <c r="AH29" s="4" t="s">
        <v>351</v>
      </c>
      <c r="AI29" s="4" t="n">
        <v>51588</v>
      </c>
      <c r="AJ29" s="4" t="s">
        <v>352</v>
      </c>
      <c r="AK29" s="4" t="s">
        <v>44</v>
      </c>
      <c r="AL29" s="4" t="s">
        <v>51</v>
      </c>
      <c r="AM29" s="4" t="s">
        <v>65</v>
      </c>
      <c r="AN29" s="4" t="s">
        <v>57</v>
      </c>
      <c r="AO29" s="4" t="n">
        <v>1565041193764</v>
      </c>
      <c r="AQ29" s="4" t="s">
        <v>356</v>
      </c>
      <c r="AS29" s="4" t="n">
        <v>2014002024</v>
      </c>
      <c r="AT29" s="4" t="n">
        <v>1597</v>
      </c>
      <c r="AU29" s="4" t="n">
        <v>29.95</v>
      </c>
      <c r="AV29" s="6" t="n">
        <v>0.19</v>
      </c>
      <c r="AW29" s="4" t="n">
        <v>0</v>
      </c>
      <c r="AX29" s="4" t="n">
        <v>0</v>
      </c>
      <c r="AY29" s="4" t="n">
        <v>4.78</v>
      </c>
      <c r="AZ29" s="4" t="s">
        <v>345</v>
      </c>
    </row>
    <row r="30" customFormat="false" ht="15" hidden="false" customHeight="true" outlineLevel="0" collapsed="false">
      <c r="A30" s="5" t="n">
        <v>42226</v>
      </c>
      <c r="B30" s="5"/>
      <c r="C30" s="5" t="n">
        <v>42226</v>
      </c>
      <c r="D30" s="4" t="s">
        <v>357</v>
      </c>
      <c r="E30" s="4" t="n">
        <v>2014002025</v>
      </c>
      <c r="F30" s="4" t="s">
        <v>358</v>
      </c>
      <c r="G30" s="5"/>
      <c r="I30" s="5"/>
      <c r="J30" s="4" t="s">
        <v>44</v>
      </c>
      <c r="M30" s="5"/>
      <c r="O30" s="4" t="n">
        <v>2032</v>
      </c>
      <c r="P30" s="4" t="s">
        <v>58</v>
      </c>
      <c r="Q30" s="4" t="s">
        <v>359</v>
      </c>
      <c r="R30" s="4" t="n">
        <v>137.89</v>
      </c>
      <c r="S30" s="4" t="n">
        <v>137.89</v>
      </c>
      <c r="T30" s="4" t="n">
        <v>0</v>
      </c>
      <c r="U30" s="4" t="s">
        <v>360</v>
      </c>
      <c r="V30" s="4" t="s">
        <v>361</v>
      </c>
      <c r="W30" s="4" t="s">
        <v>362</v>
      </c>
      <c r="X30" s="4" t="s">
        <v>357</v>
      </c>
      <c r="Z30" s="4" t="s">
        <v>363</v>
      </c>
      <c r="AA30" s="4" t="n">
        <v>22549</v>
      </c>
      <c r="AB30" s="4" t="s">
        <v>364</v>
      </c>
      <c r="AC30" s="4" t="s">
        <v>44</v>
      </c>
      <c r="AD30" s="4" t="s">
        <v>361</v>
      </c>
      <c r="AE30" s="4" t="s">
        <v>362</v>
      </c>
      <c r="AF30" s="4" t="s">
        <v>357</v>
      </c>
      <c r="AH30" s="4" t="s">
        <v>363</v>
      </c>
      <c r="AI30" s="4" t="n">
        <v>22549</v>
      </c>
      <c r="AJ30" s="4" t="s">
        <v>364</v>
      </c>
      <c r="AK30" s="4" t="s">
        <v>44</v>
      </c>
      <c r="AL30" s="4" t="s">
        <v>51</v>
      </c>
      <c r="AM30" s="4" t="s">
        <v>65</v>
      </c>
      <c r="AQ30" s="4" t="s">
        <v>365</v>
      </c>
      <c r="AR30" s="4" t="s">
        <v>123</v>
      </c>
      <c r="AS30" s="4" t="n">
        <v>2014002025</v>
      </c>
      <c r="AT30" s="4" t="n">
        <v>1058</v>
      </c>
      <c r="AU30" s="4" t="n">
        <v>137.89</v>
      </c>
      <c r="AV30" s="6" t="n">
        <v>0.19</v>
      </c>
      <c r="AW30" s="4" t="n">
        <v>0</v>
      </c>
      <c r="AX30" s="4" t="n">
        <v>0</v>
      </c>
      <c r="AY30" s="4" t="n">
        <v>22.02</v>
      </c>
      <c r="AZ30" s="4" t="s">
        <v>358</v>
      </c>
    </row>
    <row r="31" customFormat="false" ht="15" hidden="false" customHeight="true" outlineLevel="0" collapsed="false">
      <c r="A31" s="5" t="n">
        <v>42223</v>
      </c>
      <c r="B31" s="5"/>
      <c r="C31" s="5" t="n">
        <v>42227</v>
      </c>
      <c r="D31" s="4" t="s">
        <v>366</v>
      </c>
      <c r="E31" s="4" t="n">
        <v>2014002026</v>
      </c>
      <c r="F31" s="4" t="s">
        <v>367</v>
      </c>
      <c r="G31" s="5"/>
      <c r="I31" s="5" t="s">
        <v>56</v>
      </c>
      <c r="J31" s="4" t="s">
        <v>44</v>
      </c>
      <c r="K31" s="4" t="s">
        <v>57</v>
      </c>
      <c r="L31" s="2" t="n">
        <v>1565041193766</v>
      </c>
      <c r="M31" s="5"/>
      <c r="O31" s="4" t="n">
        <v>2020</v>
      </c>
      <c r="P31" s="4" t="s">
        <v>88</v>
      </c>
      <c r="Q31" s="4" t="s">
        <v>368</v>
      </c>
      <c r="R31" s="4" t="n">
        <v>26.95</v>
      </c>
      <c r="S31" s="4" t="n">
        <v>26.95</v>
      </c>
      <c r="T31" s="4" t="n">
        <v>0</v>
      </c>
      <c r="U31" s="4" t="s">
        <v>369</v>
      </c>
      <c r="V31" s="4" t="s">
        <v>370</v>
      </c>
      <c r="W31" s="4" t="s">
        <v>371</v>
      </c>
      <c r="X31" s="4" t="s">
        <v>366</v>
      </c>
      <c r="Z31" s="4" t="s">
        <v>372</v>
      </c>
      <c r="AA31" s="4" t="n">
        <v>71263</v>
      </c>
      <c r="AB31" s="4" t="s">
        <v>373</v>
      </c>
      <c r="AC31" s="4" t="s">
        <v>44</v>
      </c>
      <c r="AD31" s="4" t="s">
        <v>370</v>
      </c>
      <c r="AE31" s="4" t="s">
        <v>371</v>
      </c>
      <c r="AF31" s="4" t="s">
        <v>366</v>
      </c>
      <c r="AH31" s="4" t="s">
        <v>372</v>
      </c>
      <c r="AI31" s="4" t="n">
        <v>71263</v>
      </c>
      <c r="AJ31" s="4" t="s">
        <v>373</v>
      </c>
      <c r="AK31" s="4" t="s">
        <v>44</v>
      </c>
      <c r="AL31" s="4" t="s">
        <v>374</v>
      </c>
      <c r="AM31" s="4" t="s">
        <v>96</v>
      </c>
      <c r="AN31" s="4" t="s">
        <v>57</v>
      </c>
      <c r="AO31" s="4" t="n">
        <v>1565041193766</v>
      </c>
      <c r="AQ31" s="4" t="s">
        <v>375</v>
      </c>
      <c r="AS31" s="4" t="n">
        <v>2014002026</v>
      </c>
      <c r="AT31" s="4" t="n">
        <v>1587</v>
      </c>
      <c r="AU31" s="4" t="n">
        <v>26.95</v>
      </c>
      <c r="AV31" s="6" t="n">
        <v>0.19</v>
      </c>
      <c r="AW31" s="4" t="n">
        <v>0</v>
      </c>
      <c r="AX31" s="4" t="n">
        <v>0</v>
      </c>
      <c r="AY31" s="4" t="n">
        <v>4.3</v>
      </c>
      <c r="AZ31" s="4" t="s">
        <v>367</v>
      </c>
    </row>
    <row r="32" customFormat="false" ht="15" hidden="false" customHeight="true" outlineLevel="0" collapsed="false">
      <c r="A32" s="5" t="n">
        <v>42226</v>
      </c>
      <c r="B32" s="5"/>
      <c r="C32" s="5" t="n">
        <v>42227</v>
      </c>
      <c r="D32" s="4" t="s">
        <v>376</v>
      </c>
      <c r="E32" s="4" t="n">
        <v>2014002027</v>
      </c>
      <c r="F32" s="4" t="n">
        <v>70038</v>
      </c>
      <c r="G32" s="5"/>
      <c r="H32" s="1" t="n">
        <v>1</v>
      </c>
      <c r="I32" s="5" t="s">
        <v>87</v>
      </c>
      <c r="J32" s="4" t="s">
        <v>44</v>
      </c>
      <c r="K32" s="4" t="s">
        <v>57</v>
      </c>
      <c r="L32" s="2" t="n">
        <v>1565041193765</v>
      </c>
      <c r="M32" s="5"/>
      <c r="O32" s="4" t="n">
        <v>2030</v>
      </c>
      <c r="P32" s="4" t="s">
        <v>88</v>
      </c>
      <c r="Q32" s="4" t="s">
        <v>377</v>
      </c>
      <c r="R32" s="4" t="n">
        <v>29.95</v>
      </c>
      <c r="S32" s="4" t="n">
        <v>29.95</v>
      </c>
      <c r="T32" s="4" t="n">
        <v>0</v>
      </c>
      <c r="U32" s="4" t="s">
        <v>378</v>
      </c>
      <c r="V32" s="4" t="s">
        <v>379</v>
      </c>
      <c r="W32" s="4" t="s">
        <v>380</v>
      </c>
      <c r="X32" s="4" t="s">
        <v>376</v>
      </c>
      <c r="Z32" s="4" t="s">
        <v>381</v>
      </c>
      <c r="AA32" s="4" t="n">
        <v>56869</v>
      </c>
      <c r="AB32" s="4" t="s">
        <v>382</v>
      </c>
      <c r="AC32" s="4" t="s">
        <v>44</v>
      </c>
      <c r="AD32" s="4" t="s">
        <v>284</v>
      </c>
      <c r="AE32" s="4" t="s">
        <v>383</v>
      </c>
      <c r="AF32" s="4" t="s">
        <v>384</v>
      </c>
      <c r="AH32" s="4" t="s">
        <v>385</v>
      </c>
      <c r="AI32" s="4" t="n">
        <v>56869</v>
      </c>
      <c r="AJ32" s="4" t="s">
        <v>382</v>
      </c>
      <c r="AK32" s="4" t="s">
        <v>44</v>
      </c>
      <c r="AL32" s="4" t="s">
        <v>95</v>
      </c>
      <c r="AM32" s="4" t="s">
        <v>96</v>
      </c>
      <c r="AN32" s="4" t="s">
        <v>57</v>
      </c>
      <c r="AO32" s="4" t="n">
        <v>1565041193765</v>
      </c>
      <c r="AQ32" s="4" t="s">
        <v>386</v>
      </c>
      <c r="AR32" s="7" t="s">
        <v>387</v>
      </c>
      <c r="AS32" s="4" t="n">
        <v>2014002027</v>
      </c>
      <c r="AT32" s="4" t="n">
        <v>1596</v>
      </c>
      <c r="AU32" s="4" t="n">
        <v>29.95</v>
      </c>
      <c r="AV32" s="6" t="n">
        <v>0.19</v>
      </c>
      <c r="AW32" s="4" t="n">
        <v>0</v>
      </c>
      <c r="AX32" s="4" t="n">
        <v>0</v>
      </c>
      <c r="AY32" s="4" t="n">
        <v>4.78</v>
      </c>
      <c r="AZ32" s="4" t="s">
        <v>388</v>
      </c>
    </row>
    <row r="33" customFormat="false" ht="15" hidden="false" customHeight="true" outlineLevel="0" collapsed="false">
      <c r="A33" s="5" t="n">
        <v>42227</v>
      </c>
      <c r="B33" s="5"/>
      <c r="C33" s="5" t="n">
        <v>42227</v>
      </c>
      <c r="D33" s="4" t="s">
        <v>389</v>
      </c>
      <c r="E33" s="4" t="n">
        <v>2014002028</v>
      </c>
      <c r="F33" s="4" t="s">
        <v>390</v>
      </c>
      <c r="G33" s="5"/>
      <c r="I33" s="5" t="s">
        <v>56</v>
      </c>
      <c r="J33" s="4" t="s">
        <v>256</v>
      </c>
      <c r="K33" s="4" t="s">
        <v>57</v>
      </c>
      <c r="L33" s="2" t="n">
        <v>1565041193775</v>
      </c>
      <c r="M33" s="5"/>
      <c r="O33" s="4" t="n">
        <v>2033</v>
      </c>
      <c r="P33" s="4" t="s">
        <v>58</v>
      </c>
      <c r="Q33" s="4" t="s">
        <v>391</v>
      </c>
      <c r="R33" s="4" t="n">
        <v>35.75</v>
      </c>
      <c r="S33" s="4" t="n">
        <v>29.85</v>
      </c>
      <c r="T33" s="4" t="n">
        <v>5.9</v>
      </c>
      <c r="U33" s="4" t="s">
        <v>392</v>
      </c>
      <c r="V33" s="4" t="s">
        <v>190</v>
      </c>
      <c r="W33" s="4" t="s">
        <v>393</v>
      </c>
      <c r="X33" s="4" t="s">
        <v>389</v>
      </c>
      <c r="Z33" s="4" t="s">
        <v>394</v>
      </c>
      <c r="AA33" s="4" t="n">
        <v>5020</v>
      </c>
      <c r="AB33" s="4" t="s">
        <v>395</v>
      </c>
      <c r="AC33" s="4" t="s">
        <v>256</v>
      </c>
      <c r="AD33" s="4" t="s">
        <v>190</v>
      </c>
      <c r="AE33" s="4" t="s">
        <v>393</v>
      </c>
      <c r="AF33" s="4" t="s">
        <v>389</v>
      </c>
      <c r="AH33" s="4" t="s">
        <v>394</v>
      </c>
      <c r="AI33" s="4" t="n">
        <v>5020</v>
      </c>
      <c r="AJ33" s="4" t="s">
        <v>395</v>
      </c>
      <c r="AK33" s="4" t="s">
        <v>256</v>
      </c>
      <c r="AL33" s="4" t="s">
        <v>51</v>
      </c>
      <c r="AM33" s="4" t="s">
        <v>65</v>
      </c>
      <c r="AN33" s="4" t="s">
        <v>57</v>
      </c>
      <c r="AO33" s="4" t="n">
        <v>1565041193775</v>
      </c>
      <c r="AQ33" s="4" t="s">
        <v>396</v>
      </c>
      <c r="AS33" s="4" t="n">
        <v>2014002028</v>
      </c>
      <c r="AT33" s="4" t="n">
        <v>1598</v>
      </c>
      <c r="AU33" s="4" t="n">
        <v>35.75</v>
      </c>
      <c r="AV33" s="6" t="n">
        <v>0.19</v>
      </c>
      <c r="AW33" s="4" t="n">
        <v>0</v>
      </c>
      <c r="AX33" s="4" t="n">
        <v>0</v>
      </c>
      <c r="AY33" s="4" t="n">
        <v>5.71</v>
      </c>
      <c r="AZ33" s="4" t="s">
        <v>390</v>
      </c>
    </row>
    <row r="34" customFormat="false" ht="15" hidden="false" customHeight="true" outlineLevel="0" collapsed="false">
      <c r="A34" s="5" t="n">
        <v>42227</v>
      </c>
      <c r="B34" s="5"/>
      <c r="C34" s="5" t="n">
        <v>42227</v>
      </c>
      <c r="D34" s="4" t="s">
        <v>397</v>
      </c>
      <c r="E34" s="4" t="n">
        <v>2014002029</v>
      </c>
      <c r="F34" s="4" t="s">
        <v>398</v>
      </c>
      <c r="G34" s="5"/>
      <c r="I34" s="5" t="s">
        <v>56</v>
      </c>
      <c r="J34" s="4" t="s">
        <v>44</v>
      </c>
      <c r="L34" s="2" t="s">
        <v>128</v>
      </c>
      <c r="M34" s="5"/>
      <c r="N34" s="3" t="n">
        <v>0</v>
      </c>
      <c r="O34" s="4" t="n">
        <v>2034</v>
      </c>
      <c r="P34" s="4" t="s">
        <v>88</v>
      </c>
      <c r="Q34" s="4" t="s">
        <v>399</v>
      </c>
      <c r="R34" s="4" t="n">
        <v>-24.22</v>
      </c>
      <c r="S34" s="4" t="n">
        <v>-24.22</v>
      </c>
      <c r="T34" s="4" t="n">
        <v>0</v>
      </c>
      <c r="U34" s="4" t="s">
        <v>400</v>
      </c>
      <c r="V34" s="4" t="s">
        <v>401</v>
      </c>
      <c r="W34" s="4" t="s">
        <v>402</v>
      </c>
      <c r="X34" s="4" t="s">
        <v>397</v>
      </c>
      <c r="Z34" s="4" t="s">
        <v>403</v>
      </c>
      <c r="AA34" s="4" t="n">
        <v>17109</v>
      </c>
      <c r="AB34" s="4" t="s">
        <v>404</v>
      </c>
      <c r="AC34" s="4" t="s">
        <v>44</v>
      </c>
      <c r="AD34" s="4" t="s">
        <v>401</v>
      </c>
      <c r="AE34" s="4" t="s">
        <v>402</v>
      </c>
      <c r="AF34" s="4" t="s">
        <v>397</v>
      </c>
      <c r="AH34" s="4" t="s">
        <v>403</v>
      </c>
      <c r="AI34" s="4" t="n">
        <v>17109</v>
      </c>
      <c r="AJ34" s="4" t="s">
        <v>404</v>
      </c>
      <c r="AK34" s="4" t="s">
        <v>44</v>
      </c>
      <c r="AL34" s="4" t="s">
        <v>95</v>
      </c>
      <c r="AM34" s="4" t="s">
        <v>96</v>
      </c>
      <c r="AQ34" s="4" t="s">
        <v>405</v>
      </c>
      <c r="AR34" s="4" t="s">
        <v>406</v>
      </c>
      <c r="AS34" s="4" t="n">
        <v>2014002029</v>
      </c>
      <c r="AT34" s="4" t="n">
        <v>1545</v>
      </c>
      <c r="AU34" s="4" t="n">
        <v>-24.22</v>
      </c>
      <c r="AV34" s="4" t="s">
        <v>53</v>
      </c>
      <c r="AW34" s="4" t="n">
        <v>0</v>
      </c>
      <c r="AX34" s="4" t="n">
        <v>0</v>
      </c>
      <c r="AY34" s="4" t="n">
        <v>-3.87</v>
      </c>
      <c r="AZ34" s="4" t="s">
        <v>398</v>
      </c>
    </row>
    <row r="35" customFormat="false" ht="15" hidden="false" customHeight="true" outlineLevel="0" collapsed="false">
      <c r="A35" s="5" t="n">
        <v>42227</v>
      </c>
      <c r="B35" s="5"/>
      <c r="C35" s="5" t="n">
        <v>42227</v>
      </c>
      <c r="D35" s="4" t="s">
        <v>407</v>
      </c>
      <c r="E35" s="4" t="n">
        <v>2014002030</v>
      </c>
      <c r="F35" s="4" t="s">
        <v>408</v>
      </c>
      <c r="G35" s="5"/>
      <c r="I35" s="5" t="s">
        <v>56</v>
      </c>
      <c r="J35" s="4" t="s">
        <v>44</v>
      </c>
      <c r="K35" s="4" t="s">
        <v>57</v>
      </c>
      <c r="L35" s="2" t="n">
        <v>1565041193777</v>
      </c>
      <c r="M35" s="5"/>
      <c r="O35" s="4" t="n">
        <v>2036</v>
      </c>
      <c r="P35" s="4" t="s">
        <v>58</v>
      </c>
      <c r="Q35" s="4" t="s">
        <v>409</v>
      </c>
      <c r="R35" s="4" t="n">
        <v>29.98</v>
      </c>
      <c r="S35" s="4" t="n">
        <v>29.98</v>
      </c>
      <c r="T35" s="4" t="n">
        <v>0</v>
      </c>
      <c r="U35" s="4" t="s">
        <v>410</v>
      </c>
      <c r="V35" s="4" t="s">
        <v>411</v>
      </c>
      <c r="W35" s="4" t="s">
        <v>412</v>
      </c>
      <c r="X35" s="4" t="s">
        <v>407</v>
      </c>
      <c r="Z35" s="4" t="s">
        <v>413</v>
      </c>
      <c r="AA35" s="4" t="n">
        <v>9456</v>
      </c>
      <c r="AB35" s="4" t="s">
        <v>414</v>
      </c>
      <c r="AC35" s="4" t="s">
        <v>44</v>
      </c>
      <c r="AD35" s="4" t="s">
        <v>411</v>
      </c>
      <c r="AE35" s="4" t="s">
        <v>412</v>
      </c>
      <c r="AF35" s="4" t="s">
        <v>407</v>
      </c>
      <c r="AH35" s="4" t="s">
        <v>413</v>
      </c>
      <c r="AI35" s="4" t="n">
        <v>9456</v>
      </c>
      <c r="AJ35" s="4" t="s">
        <v>414</v>
      </c>
      <c r="AK35" s="4" t="s">
        <v>44</v>
      </c>
      <c r="AL35" s="4" t="s">
        <v>51</v>
      </c>
      <c r="AM35" s="4" t="s">
        <v>65</v>
      </c>
      <c r="AN35" s="4" t="s">
        <v>57</v>
      </c>
      <c r="AO35" s="4" t="n">
        <v>1565041193777</v>
      </c>
      <c r="AQ35" s="4" t="s">
        <v>415</v>
      </c>
      <c r="AR35" s="7" t="s">
        <v>416</v>
      </c>
      <c r="AS35" s="4" t="n">
        <v>2014002030</v>
      </c>
      <c r="AT35" s="4" t="n">
        <v>1599</v>
      </c>
      <c r="AU35" s="4" t="n">
        <v>29.98</v>
      </c>
      <c r="AV35" s="6" t="n">
        <v>0.19</v>
      </c>
      <c r="AW35" s="4" t="n">
        <v>0</v>
      </c>
      <c r="AX35" s="4" t="n">
        <v>0</v>
      </c>
      <c r="AY35" s="4" t="n">
        <v>4.79</v>
      </c>
      <c r="AZ35" s="4" t="s">
        <v>408</v>
      </c>
    </row>
    <row r="36" customFormat="false" ht="15" hidden="false" customHeight="true" outlineLevel="0" collapsed="false">
      <c r="A36" s="5" t="n">
        <v>42228</v>
      </c>
      <c r="B36" s="5"/>
      <c r="C36" s="5" t="n">
        <v>42228</v>
      </c>
      <c r="D36" s="4" t="s">
        <v>417</v>
      </c>
      <c r="E36" s="4" t="n">
        <v>2014002031</v>
      </c>
      <c r="F36" s="4" t="s">
        <v>418</v>
      </c>
      <c r="G36" s="5"/>
      <c r="H36" s="1" t="n">
        <v>10</v>
      </c>
      <c r="I36" s="5" t="s">
        <v>87</v>
      </c>
      <c r="J36" s="4" t="s">
        <v>44</v>
      </c>
      <c r="K36" s="4" t="s">
        <v>57</v>
      </c>
      <c r="L36" s="2" t="n">
        <v>1565041193776</v>
      </c>
      <c r="M36" s="5"/>
      <c r="O36" s="4" t="n">
        <v>2037</v>
      </c>
      <c r="P36" s="4" t="s">
        <v>58</v>
      </c>
      <c r="Q36" s="4" t="s">
        <v>419</v>
      </c>
      <c r="R36" s="4" t="n">
        <v>22.85</v>
      </c>
      <c r="S36" s="4" t="n">
        <v>22.85</v>
      </c>
      <c r="T36" s="4" t="n">
        <v>0</v>
      </c>
      <c r="U36" s="4" t="s">
        <v>420</v>
      </c>
      <c r="V36" s="4" t="s">
        <v>421</v>
      </c>
      <c r="W36" s="4" t="s">
        <v>422</v>
      </c>
      <c r="X36" s="4" t="s">
        <v>417</v>
      </c>
      <c r="Z36" s="4" t="s">
        <v>423</v>
      </c>
      <c r="AA36" s="4" t="n">
        <v>59067</v>
      </c>
      <c r="AB36" s="4" t="s">
        <v>424</v>
      </c>
      <c r="AC36" s="4" t="s">
        <v>44</v>
      </c>
      <c r="AD36" s="4" t="s">
        <v>421</v>
      </c>
      <c r="AE36" s="4" t="s">
        <v>422</v>
      </c>
      <c r="AF36" s="4" t="s">
        <v>417</v>
      </c>
      <c r="AH36" s="4" t="s">
        <v>423</v>
      </c>
      <c r="AI36" s="4" t="n">
        <v>59067</v>
      </c>
      <c r="AJ36" s="4" t="s">
        <v>424</v>
      </c>
      <c r="AK36" s="4" t="s">
        <v>44</v>
      </c>
      <c r="AL36" s="4" t="s">
        <v>51</v>
      </c>
      <c r="AM36" s="4" t="s">
        <v>65</v>
      </c>
      <c r="AN36" s="4" t="s">
        <v>57</v>
      </c>
      <c r="AO36" s="4" t="n">
        <v>1565041193776</v>
      </c>
      <c r="AQ36" s="4" t="s">
        <v>425</v>
      </c>
      <c r="AS36" s="4" t="n">
        <v>2014002031</v>
      </c>
      <c r="AT36" s="4" t="n">
        <v>1600</v>
      </c>
      <c r="AU36" s="4" t="n">
        <v>22.85</v>
      </c>
      <c r="AV36" s="6" t="n">
        <v>0.19</v>
      </c>
      <c r="AW36" s="4" t="n">
        <v>0</v>
      </c>
      <c r="AX36" s="4" t="n">
        <v>0</v>
      </c>
      <c r="AY36" s="4" t="n">
        <v>3.65</v>
      </c>
      <c r="AZ36" s="4" t="s">
        <v>418</v>
      </c>
    </row>
    <row r="37" customFormat="false" ht="15" hidden="false" customHeight="true" outlineLevel="0" collapsed="false">
      <c r="A37" s="5" t="n">
        <v>42227</v>
      </c>
      <c r="B37" s="5"/>
      <c r="C37" s="5" t="n">
        <v>42228</v>
      </c>
      <c r="D37" s="4" t="s">
        <v>426</v>
      </c>
      <c r="E37" s="4" t="n">
        <v>2014002032</v>
      </c>
      <c r="F37" s="4" t="s">
        <v>427</v>
      </c>
      <c r="G37" s="5"/>
      <c r="I37" s="5" t="s">
        <v>56</v>
      </c>
      <c r="J37" s="4" t="s">
        <v>44</v>
      </c>
      <c r="L37" s="2" t="s">
        <v>128</v>
      </c>
      <c r="M37" s="5"/>
      <c r="N37" s="3" t="n">
        <v>0</v>
      </c>
      <c r="O37" s="4" t="n">
        <v>2035</v>
      </c>
      <c r="P37" s="4" t="s">
        <v>88</v>
      </c>
      <c r="Q37" s="4" t="s">
        <v>428</v>
      </c>
      <c r="R37" s="4" t="n">
        <v>-29.95</v>
      </c>
      <c r="S37" s="4" t="n">
        <v>-29.95</v>
      </c>
      <c r="T37" s="4" t="n">
        <v>0</v>
      </c>
      <c r="U37" s="4" t="s">
        <v>429</v>
      </c>
      <c r="V37" s="4" t="s">
        <v>430</v>
      </c>
      <c r="W37" s="4" t="s">
        <v>431</v>
      </c>
      <c r="X37" s="4" t="s">
        <v>426</v>
      </c>
      <c r="Z37" s="4" t="s">
        <v>432</v>
      </c>
      <c r="AA37" s="4" t="n">
        <v>89434</v>
      </c>
      <c r="AB37" s="4" t="s">
        <v>433</v>
      </c>
      <c r="AC37" s="4" t="s">
        <v>44</v>
      </c>
      <c r="AD37" s="4" t="s">
        <v>430</v>
      </c>
      <c r="AE37" s="4" t="s">
        <v>431</v>
      </c>
      <c r="AF37" s="4" t="s">
        <v>426</v>
      </c>
      <c r="AH37" s="4" t="s">
        <v>432</v>
      </c>
      <c r="AI37" s="4" t="n">
        <v>89434</v>
      </c>
      <c r="AJ37" s="4" t="s">
        <v>433</v>
      </c>
      <c r="AK37" s="4" t="s">
        <v>44</v>
      </c>
      <c r="AL37" s="4" t="s">
        <v>95</v>
      </c>
      <c r="AM37" s="4" t="s">
        <v>96</v>
      </c>
      <c r="AQ37" s="4" t="s">
        <v>434</v>
      </c>
      <c r="AR37" s="4" t="s">
        <v>435</v>
      </c>
      <c r="AS37" s="4" t="n">
        <v>2014002032</v>
      </c>
      <c r="AT37" s="4" t="n">
        <v>1532</v>
      </c>
      <c r="AU37" s="4" t="n">
        <v>-29.95</v>
      </c>
      <c r="AV37" s="4" t="s">
        <v>53</v>
      </c>
      <c r="AW37" s="4" t="n">
        <v>0</v>
      </c>
      <c r="AX37" s="4" t="n">
        <v>0</v>
      </c>
      <c r="AY37" s="4" t="n">
        <v>-4.78</v>
      </c>
      <c r="AZ37" s="4" t="s">
        <v>427</v>
      </c>
    </row>
    <row r="38" customFormat="false" ht="15" hidden="false" customHeight="true" outlineLevel="0" collapsed="false">
      <c r="A38" s="5" t="n">
        <v>42225</v>
      </c>
      <c r="B38" s="5"/>
      <c r="C38" s="5" t="n">
        <v>42228</v>
      </c>
      <c r="D38" s="4" t="s">
        <v>436</v>
      </c>
      <c r="E38" s="4" t="n">
        <v>2014002033</v>
      </c>
      <c r="F38" s="4" t="n">
        <v>70000</v>
      </c>
      <c r="G38" s="5" t="s">
        <v>148</v>
      </c>
      <c r="H38" s="1" t="n">
        <v>2</v>
      </c>
      <c r="I38" s="5" t="s">
        <v>87</v>
      </c>
      <c r="J38" s="4" t="s">
        <v>44</v>
      </c>
      <c r="K38" s="4" t="s">
        <v>57</v>
      </c>
      <c r="L38" s="2" t="n">
        <v>1565041193778</v>
      </c>
      <c r="M38" s="5"/>
      <c r="O38" s="4" t="n">
        <v>2026</v>
      </c>
      <c r="P38" s="4" t="s">
        <v>88</v>
      </c>
      <c r="Q38" s="4" t="s">
        <v>437</v>
      </c>
      <c r="R38" s="4" t="n">
        <v>15.99</v>
      </c>
      <c r="S38" s="4" t="n">
        <v>15.99</v>
      </c>
      <c r="T38" s="4" t="n">
        <v>0</v>
      </c>
      <c r="U38" s="4" t="s">
        <v>438</v>
      </c>
      <c r="V38" s="4" t="s">
        <v>104</v>
      </c>
      <c r="W38" s="4" t="s">
        <v>439</v>
      </c>
      <c r="X38" s="4" t="s">
        <v>436</v>
      </c>
      <c r="Z38" s="4" t="s">
        <v>440</v>
      </c>
      <c r="AA38" s="4" t="n">
        <v>30657</v>
      </c>
      <c r="AB38" s="4" t="s">
        <v>441</v>
      </c>
      <c r="AC38" s="4" t="s">
        <v>44</v>
      </c>
      <c r="AD38" s="4" t="s">
        <v>104</v>
      </c>
      <c r="AE38" s="4" t="s">
        <v>439</v>
      </c>
      <c r="AF38" s="4" t="s">
        <v>436</v>
      </c>
      <c r="AH38" s="4" t="s">
        <v>440</v>
      </c>
      <c r="AI38" s="4" t="n">
        <v>30657</v>
      </c>
      <c r="AJ38" s="4" t="s">
        <v>441</v>
      </c>
      <c r="AK38" s="4" t="s">
        <v>44</v>
      </c>
      <c r="AL38" s="4" t="s">
        <v>95</v>
      </c>
      <c r="AM38" s="4" t="s">
        <v>96</v>
      </c>
      <c r="AN38" s="4" t="s">
        <v>57</v>
      </c>
      <c r="AO38" s="4" t="n">
        <v>1565041193778</v>
      </c>
      <c r="AQ38" s="4" t="s">
        <v>442</v>
      </c>
      <c r="AR38" s="4" t="s">
        <v>443</v>
      </c>
      <c r="AS38" s="4" t="n">
        <v>2014002033</v>
      </c>
      <c r="AT38" s="4" t="n">
        <v>1570</v>
      </c>
      <c r="AU38" s="4" t="n">
        <v>15.99</v>
      </c>
      <c r="AV38" s="6" t="n">
        <v>0.19</v>
      </c>
      <c r="AW38" s="4" t="n">
        <v>0</v>
      </c>
      <c r="AX38" s="4" t="n">
        <v>0</v>
      </c>
      <c r="AY38" s="4" t="n">
        <v>2.55</v>
      </c>
      <c r="AZ38" s="4" t="s">
        <v>444</v>
      </c>
    </row>
    <row r="39" customFormat="false" ht="15" hidden="false" customHeight="true" outlineLevel="0" collapsed="false">
      <c r="A39" s="5" t="n">
        <v>42229</v>
      </c>
      <c r="B39" s="5"/>
      <c r="C39" s="5" t="n">
        <v>42229</v>
      </c>
      <c r="D39" s="4" t="s">
        <v>445</v>
      </c>
      <c r="E39" s="4" t="n">
        <v>2014002034</v>
      </c>
      <c r="F39" s="4" t="n">
        <v>70051</v>
      </c>
      <c r="G39" s="5"/>
      <c r="H39" s="1" t="n">
        <v>8</v>
      </c>
      <c r="I39" s="5" t="s">
        <v>87</v>
      </c>
      <c r="J39" s="4" t="s">
        <v>44</v>
      </c>
      <c r="K39" s="4" t="s">
        <v>57</v>
      </c>
      <c r="L39" s="2" t="n">
        <v>1565041193793</v>
      </c>
      <c r="M39" s="5"/>
      <c r="O39" s="4" t="n">
        <v>2039</v>
      </c>
      <c r="P39" s="4" t="s">
        <v>88</v>
      </c>
      <c r="Q39" s="4" t="s">
        <v>446</v>
      </c>
      <c r="R39" s="4" t="n">
        <v>19.85</v>
      </c>
      <c r="S39" s="4" t="n">
        <v>19.85</v>
      </c>
      <c r="T39" s="4" t="n">
        <v>0</v>
      </c>
      <c r="U39" s="4" t="s">
        <v>447</v>
      </c>
      <c r="V39" s="4" t="s">
        <v>448</v>
      </c>
      <c r="W39" s="4" t="s">
        <v>449</v>
      </c>
      <c r="X39" s="4" t="s">
        <v>445</v>
      </c>
      <c r="Z39" s="4" t="s">
        <v>450</v>
      </c>
      <c r="AA39" s="4" t="n">
        <v>39418</v>
      </c>
      <c r="AB39" s="4" t="s">
        <v>451</v>
      </c>
      <c r="AC39" s="4" t="s">
        <v>44</v>
      </c>
      <c r="AD39" s="4" t="s">
        <v>448</v>
      </c>
      <c r="AE39" s="4" t="s">
        <v>449</v>
      </c>
      <c r="AF39" s="4" t="s">
        <v>445</v>
      </c>
      <c r="AH39" s="4" t="s">
        <v>452</v>
      </c>
      <c r="AI39" s="4" t="n">
        <v>39418</v>
      </c>
      <c r="AJ39" s="4" t="s">
        <v>451</v>
      </c>
      <c r="AK39" s="4" t="s">
        <v>44</v>
      </c>
      <c r="AL39" s="4" t="s">
        <v>95</v>
      </c>
      <c r="AM39" s="4" t="s">
        <v>96</v>
      </c>
      <c r="AN39" s="4" t="s">
        <v>57</v>
      </c>
      <c r="AO39" s="4" t="n">
        <v>1565041193793</v>
      </c>
      <c r="AQ39" s="4" t="s">
        <v>453</v>
      </c>
      <c r="AR39" s="7" t="s">
        <v>454</v>
      </c>
      <c r="AS39" s="4" t="n">
        <v>2014002034</v>
      </c>
      <c r="AT39" s="4" t="n">
        <v>1601</v>
      </c>
      <c r="AU39" s="4" t="n">
        <v>19.85</v>
      </c>
      <c r="AV39" s="6" t="n">
        <v>0.19</v>
      </c>
      <c r="AW39" s="4" t="n">
        <v>0</v>
      </c>
      <c r="AX39" s="4" t="n">
        <v>0</v>
      </c>
      <c r="AY39" s="4" t="n">
        <v>3.17</v>
      </c>
      <c r="AZ39" s="4" t="s">
        <v>455</v>
      </c>
    </row>
    <row r="40" customFormat="false" ht="15" hidden="false" customHeight="true" outlineLevel="0" collapsed="false">
      <c r="A40" s="5" t="n">
        <v>42229</v>
      </c>
      <c r="B40" s="5"/>
      <c r="C40" s="5" t="n">
        <v>42229</v>
      </c>
      <c r="D40" s="4" t="s">
        <v>357</v>
      </c>
      <c r="E40" s="4" t="n">
        <v>2014002035</v>
      </c>
      <c r="F40" s="4" t="s">
        <v>456</v>
      </c>
      <c r="G40" s="5"/>
      <c r="I40" s="5"/>
      <c r="J40" s="4" t="s">
        <v>44</v>
      </c>
      <c r="M40" s="5"/>
      <c r="O40" s="4" t="n">
        <v>2040</v>
      </c>
      <c r="P40" s="4" t="s">
        <v>58</v>
      </c>
      <c r="Q40" s="4" t="s">
        <v>457</v>
      </c>
      <c r="R40" s="4" t="n">
        <v>-137.89</v>
      </c>
      <c r="S40" s="4" t="n">
        <v>-137.89</v>
      </c>
      <c r="T40" s="4" t="n">
        <v>0</v>
      </c>
      <c r="U40" s="4" t="s">
        <v>360</v>
      </c>
      <c r="V40" s="4" t="s">
        <v>361</v>
      </c>
      <c r="W40" s="4" t="s">
        <v>362</v>
      </c>
      <c r="X40" s="4" t="s">
        <v>357</v>
      </c>
      <c r="Z40" s="4" t="s">
        <v>363</v>
      </c>
      <c r="AA40" s="4" t="n">
        <v>22549</v>
      </c>
      <c r="AB40" s="4" t="s">
        <v>364</v>
      </c>
      <c r="AC40" s="4" t="s">
        <v>44</v>
      </c>
      <c r="AD40" s="4" t="s">
        <v>361</v>
      </c>
      <c r="AE40" s="4" t="s">
        <v>362</v>
      </c>
      <c r="AF40" s="4" t="s">
        <v>357</v>
      </c>
      <c r="AH40" s="4" t="s">
        <v>363</v>
      </c>
      <c r="AI40" s="4" t="n">
        <v>22549</v>
      </c>
      <c r="AJ40" s="4" t="s">
        <v>364</v>
      </c>
      <c r="AK40" s="4" t="s">
        <v>44</v>
      </c>
      <c r="AL40" s="4" t="s">
        <v>51</v>
      </c>
      <c r="AM40" s="4" t="s">
        <v>65</v>
      </c>
      <c r="AQ40" s="4" t="s">
        <v>365</v>
      </c>
      <c r="AR40" s="4" t="s">
        <v>123</v>
      </c>
      <c r="AS40" s="4" t="n">
        <v>2014002035</v>
      </c>
      <c r="AT40" s="4" t="n">
        <v>1058</v>
      </c>
      <c r="AU40" s="4" t="n">
        <v>-137.89</v>
      </c>
      <c r="AV40" s="4" t="s">
        <v>53</v>
      </c>
      <c r="AW40" s="4" t="n">
        <v>0</v>
      </c>
      <c r="AX40" s="4" t="n">
        <v>0</v>
      </c>
      <c r="AY40" s="4" t="n">
        <v>-22.02</v>
      </c>
      <c r="AZ40" s="4" t="s">
        <v>456</v>
      </c>
    </row>
    <row r="41" customFormat="false" ht="15" hidden="false" customHeight="true" outlineLevel="0" collapsed="false">
      <c r="A41" s="5" t="n">
        <v>42229</v>
      </c>
      <c r="B41" s="5"/>
      <c r="C41" s="5" t="n">
        <v>42229</v>
      </c>
      <c r="D41" s="4" t="s">
        <v>458</v>
      </c>
      <c r="E41" s="4" t="n">
        <v>2014002036</v>
      </c>
      <c r="F41" s="4" t="s">
        <v>78</v>
      </c>
      <c r="G41" s="5"/>
      <c r="I41" s="5" t="s">
        <v>56</v>
      </c>
      <c r="J41" s="4" t="s">
        <v>44</v>
      </c>
      <c r="K41" s="4" t="s">
        <v>57</v>
      </c>
      <c r="L41" s="2" t="n">
        <v>1565041193797</v>
      </c>
      <c r="M41" s="5"/>
      <c r="O41" s="4" t="n">
        <v>2041</v>
      </c>
      <c r="P41" s="4" t="s">
        <v>58</v>
      </c>
      <c r="Q41" s="4" t="s">
        <v>79</v>
      </c>
      <c r="R41" s="4" t="n">
        <v>29.98</v>
      </c>
      <c r="S41" s="4" t="n">
        <v>29.98</v>
      </c>
      <c r="T41" s="4" t="n">
        <v>0</v>
      </c>
      <c r="U41" s="4" t="s">
        <v>459</v>
      </c>
      <c r="V41" s="4" t="s">
        <v>460</v>
      </c>
      <c r="W41" s="4" t="s">
        <v>461</v>
      </c>
      <c r="X41" s="4" t="s">
        <v>458</v>
      </c>
      <c r="Z41" s="4" t="s">
        <v>462</v>
      </c>
      <c r="AA41" s="4" t="n">
        <v>14482</v>
      </c>
      <c r="AB41" s="4" t="s">
        <v>463</v>
      </c>
      <c r="AC41" s="4" t="s">
        <v>44</v>
      </c>
      <c r="AD41" s="4" t="s">
        <v>460</v>
      </c>
      <c r="AE41" s="4" t="s">
        <v>461</v>
      </c>
      <c r="AF41" s="4" t="s">
        <v>458</v>
      </c>
      <c r="AH41" s="4" t="s">
        <v>462</v>
      </c>
      <c r="AI41" s="4" t="n">
        <v>14482</v>
      </c>
      <c r="AJ41" s="4" t="s">
        <v>463</v>
      </c>
      <c r="AK41" s="4" t="s">
        <v>44</v>
      </c>
      <c r="AL41" s="4" t="s">
        <v>51</v>
      </c>
      <c r="AM41" s="4" t="s">
        <v>65</v>
      </c>
      <c r="AN41" s="4" t="s">
        <v>57</v>
      </c>
      <c r="AO41" s="4" t="n">
        <v>1565041193797</v>
      </c>
      <c r="AQ41" s="4" t="s">
        <v>464</v>
      </c>
      <c r="AS41" s="4" t="n">
        <v>2014002036</v>
      </c>
      <c r="AT41" s="4" t="n">
        <v>1602</v>
      </c>
      <c r="AU41" s="4" t="n">
        <v>29.98</v>
      </c>
      <c r="AV41" s="6" t="n">
        <v>0.19</v>
      </c>
      <c r="AW41" s="4" t="n">
        <v>0</v>
      </c>
      <c r="AX41" s="4" t="n">
        <v>0</v>
      </c>
      <c r="AY41" s="4" t="n">
        <v>4.79</v>
      </c>
      <c r="AZ41" s="4" t="s">
        <v>78</v>
      </c>
    </row>
    <row r="42" customFormat="false" ht="15" hidden="false" customHeight="true" outlineLevel="0" collapsed="false">
      <c r="A42" s="5" t="n">
        <v>42229</v>
      </c>
      <c r="B42" s="5"/>
      <c r="C42" s="5" t="n">
        <v>42229</v>
      </c>
      <c r="D42" s="4" t="s">
        <v>465</v>
      </c>
      <c r="E42" s="4" t="n">
        <v>2014002037</v>
      </c>
      <c r="F42" s="4" t="s">
        <v>466</v>
      </c>
      <c r="G42" s="5"/>
      <c r="H42" s="1" t="n">
        <v>1</v>
      </c>
      <c r="I42" s="5" t="s">
        <v>87</v>
      </c>
      <c r="J42" s="4" t="s">
        <v>44</v>
      </c>
      <c r="K42" s="4" t="s">
        <v>57</v>
      </c>
      <c r="L42" s="2" t="n">
        <v>1565041193796</v>
      </c>
      <c r="M42" s="5"/>
      <c r="O42" s="4" t="n">
        <v>2042</v>
      </c>
      <c r="P42" s="4" t="s">
        <v>58</v>
      </c>
      <c r="Q42" s="4" t="s">
        <v>467</v>
      </c>
      <c r="R42" s="4" t="n">
        <v>39.95</v>
      </c>
      <c r="S42" s="4" t="n">
        <v>39.95</v>
      </c>
      <c r="T42" s="4" t="n">
        <v>0</v>
      </c>
      <c r="U42" s="4" t="s">
        <v>468</v>
      </c>
      <c r="V42" s="4" t="s">
        <v>469</v>
      </c>
      <c r="W42" s="4" t="s">
        <v>470</v>
      </c>
      <c r="X42" s="4" t="s">
        <v>465</v>
      </c>
      <c r="Z42" s="4" t="s">
        <v>471</v>
      </c>
      <c r="AA42" s="4" t="n">
        <v>84180</v>
      </c>
      <c r="AB42" s="4" t="s">
        <v>472</v>
      </c>
      <c r="AC42" s="4" t="s">
        <v>44</v>
      </c>
      <c r="AD42" s="4" t="s">
        <v>473</v>
      </c>
      <c r="AE42" s="4" t="s">
        <v>474</v>
      </c>
      <c r="AF42" s="4" t="s">
        <v>475</v>
      </c>
      <c r="AH42" s="4" t="s">
        <v>476</v>
      </c>
      <c r="AI42" s="4" t="n">
        <v>84180</v>
      </c>
      <c r="AJ42" s="4" t="s">
        <v>472</v>
      </c>
      <c r="AK42" s="4" t="s">
        <v>44</v>
      </c>
      <c r="AL42" s="4" t="s">
        <v>51</v>
      </c>
      <c r="AM42" s="4" t="s">
        <v>65</v>
      </c>
      <c r="AN42" s="4" t="s">
        <v>57</v>
      </c>
      <c r="AO42" s="4" t="n">
        <v>1565041193796</v>
      </c>
      <c r="AQ42" s="4" t="s">
        <v>477</v>
      </c>
      <c r="AS42" s="4" t="n">
        <v>2014002037</v>
      </c>
      <c r="AT42" s="4" t="n">
        <v>1603</v>
      </c>
      <c r="AU42" s="4" t="n">
        <v>39.95</v>
      </c>
      <c r="AV42" s="6" t="n">
        <v>0.19</v>
      </c>
      <c r="AW42" s="4" t="n">
        <v>0</v>
      </c>
      <c r="AX42" s="4" t="n">
        <v>0</v>
      </c>
      <c r="AY42" s="4" t="n">
        <v>6.38</v>
      </c>
      <c r="AZ42" s="4" t="s">
        <v>466</v>
      </c>
    </row>
    <row r="43" customFormat="false" ht="15" hidden="false" customHeight="true" outlineLevel="0" collapsed="false">
      <c r="A43" s="5" t="n">
        <v>42230</v>
      </c>
      <c r="B43" s="5"/>
      <c r="C43" s="5" t="n">
        <v>42230</v>
      </c>
      <c r="D43" s="4" t="s">
        <v>478</v>
      </c>
      <c r="E43" s="4" t="n">
        <v>2014002038</v>
      </c>
      <c r="F43" s="4" t="s">
        <v>479</v>
      </c>
      <c r="G43" s="5"/>
      <c r="I43" s="5" t="s">
        <v>56</v>
      </c>
      <c r="J43" s="4" t="s">
        <v>44</v>
      </c>
      <c r="K43" s="4" t="s">
        <v>57</v>
      </c>
      <c r="L43" s="2" t="n">
        <v>1565041193808</v>
      </c>
      <c r="M43" s="5"/>
      <c r="O43" s="4" t="n">
        <v>2043</v>
      </c>
      <c r="P43" s="4" t="s">
        <v>58</v>
      </c>
      <c r="Q43" s="4" t="s">
        <v>480</v>
      </c>
      <c r="R43" s="4" t="n">
        <v>29.95</v>
      </c>
      <c r="S43" s="4" t="n">
        <v>29.95</v>
      </c>
      <c r="T43" s="4" t="n">
        <v>0</v>
      </c>
      <c r="U43" s="4" t="s">
        <v>481</v>
      </c>
      <c r="V43" s="4" t="s">
        <v>482</v>
      </c>
      <c r="W43" s="4" t="s">
        <v>483</v>
      </c>
      <c r="X43" s="4" t="s">
        <v>478</v>
      </c>
      <c r="Z43" s="4" t="s">
        <v>484</v>
      </c>
      <c r="AA43" s="4" t="n">
        <v>38822</v>
      </c>
      <c r="AB43" s="4" t="s">
        <v>485</v>
      </c>
      <c r="AC43" s="4" t="s">
        <v>44</v>
      </c>
      <c r="AD43" s="4" t="s">
        <v>482</v>
      </c>
      <c r="AE43" s="4" t="s">
        <v>483</v>
      </c>
      <c r="AF43" s="4" t="s">
        <v>478</v>
      </c>
      <c r="AG43" s="4" t="s">
        <v>486</v>
      </c>
      <c r="AH43" s="4" t="s">
        <v>487</v>
      </c>
      <c r="AI43" s="4" t="n">
        <v>38820</v>
      </c>
      <c r="AJ43" s="4" t="s">
        <v>488</v>
      </c>
      <c r="AK43" s="4" t="s">
        <v>44</v>
      </c>
      <c r="AL43" s="4" t="s">
        <v>51</v>
      </c>
      <c r="AM43" s="4" t="s">
        <v>65</v>
      </c>
      <c r="AN43" s="4" t="s">
        <v>57</v>
      </c>
      <c r="AO43" s="4" t="n">
        <v>1565041193808</v>
      </c>
      <c r="AQ43" s="4" t="s">
        <v>489</v>
      </c>
      <c r="AS43" s="4" t="n">
        <v>2014002038</v>
      </c>
      <c r="AT43" s="4" t="n">
        <v>1604</v>
      </c>
      <c r="AU43" s="4" t="n">
        <v>29.95</v>
      </c>
      <c r="AV43" s="6" t="n">
        <v>0.19</v>
      </c>
      <c r="AW43" s="4" t="n">
        <v>0</v>
      </c>
      <c r="AX43" s="4" t="n">
        <v>0</v>
      </c>
      <c r="AY43" s="4" t="n">
        <v>4.78</v>
      </c>
      <c r="AZ43" s="4" t="s">
        <v>479</v>
      </c>
    </row>
    <row r="44" customFormat="false" ht="15" hidden="false" customHeight="true" outlineLevel="0" collapsed="false">
      <c r="A44" s="5" t="n">
        <v>42231</v>
      </c>
      <c r="B44" s="5"/>
      <c r="C44" s="5" t="n">
        <v>42231</v>
      </c>
      <c r="D44" s="4" t="s">
        <v>490</v>
      </c>
      <c r="E44" s="4" t="n">
        <v>2014002039</v>
      </c>
      <c r="F44" s="4" t="s">
        <v>345</v>
      </c>
      <c r="G44" s="5"/>
      <c r="I44" s="5" t="s">
        <v>56</v>
      </c>
      <c r="J44" s="4" t="s">
        <v>287</v>
      </c>
      <c r="K44" s="4" t="s">
        <v>57</v>
      </c>
      <c r="L44" s="2" t="n">
        <v>1565041193836</v>
      </c>
      <c r="M44" s="5"/>
      <c r="O44" s="4" t="n">
        <v>2044</v>
      </c>
      <c r="P44" s="4" t="s">
        <v>58</v>
      </c>
      <c r="Q44" s="4" t="s">
        <v>346</v>
      </c>
      <c r="R44" s="4" t="n">
        <v>38.85</v>
      </c>
      <c r="S44" s="4" t="n">
        <v>29.95</v>
      </c>
      <c r="T44" s="4" t="n">
        <v>8.9</v>
      </c>
      <c r="U44" s="4" t="s">
        <v>491</v>
      </c>
      <c r="V44" s="4" t="s">
        <v>492</v>
      </c>
      <c r="W44" s="4" t="s">
        <v>493</v>
      </c>
      <c r="X44" s="4" t="s">
        <v>490</v>
      </c>
      <c r="Z44" s="4" t="s">
        <v>494</v>
      </c>
      <c r="AA44" s="4" t="n">
        <v>1466</v>
      </c>
      <c r="AB44" s="4" t="s">
        <v>287</v>
      </c>
      <c r="AC44" s="4" t="s">
        <v>287</v>
      </c>
      <c r="AD44" s="4" t="s">
        <v>492</v>
      </c>
      <c r="AE44" s="4" t="s">
        <v>493</v>
      </c>
      <c r="AF44" s="4" t="s">
        <v>490</v>
      </c>
      <c r="AH44" s="4" t="s">
        <v>494</v>
      </c>
      <c r="AI44" s="4" t="n">
        <v>1466</v>
      </c>
      <c r="AJ44" s="4" t="s">
        <v>287</v>
      </c>
      <c r="AK44" s="4" t="s">
        <v>287</v>
      </c>
      <c r="AL44" s="4" t="s">
        <v>51</v>
      </c>
      <c r="AM44" s="4" t="s">
        <v>65</v>
      </c>
      <c r="AN44" s="4" t="s">
        <v>57</v>
      </c>
      <c r="AO44" s="4" t="n">
        <v>1565041193836</v>
      </c>
      <c r="AQ44" s="4" t="s">
        <v>495</v>
      </c>
      <c r="AS44" s="4" t="n">
        <v>2014002039</v>
      </c>
      <c r="AT44" s="4" t="n">
        <v>1605</v>
      </c>
      <c r="AU44" s="4" t="n">
        <v>38.85</v>
      </c>
      <c r="AV44" s="6" t="n">
        <v>0.19</v>
      </c>
      <c r="AW44" s="4" t="n">
        <v>0</v>
      </c>
      <c r="AX44" s="4" t="n">
        <v>0</v>
      </c>
      <c r="AY44" s="4" t="n">
        <v>6.2</v>
      </c>
      <c r="AZ44" s="4" t="s">
        <v>345</v>
      </c>
    </row>
    <row r="45" customFormat="false" ht="15" hidden="false" customHeight="true" outlineLevel="0" collapsed="false">
      <c r="A45" s="5" t="n">
        <v>42232</v>
      </c>
      <c r="B45" s="5"/>
      <c r="C45" s="5" t="n">
        <v>42232</v>
      </c>
      <c r="D45" s="4" t="s">
        <v>496</v>
      </c>
      <c r="E45" s="4" t="n">
        <v>2014002040</v>
      </c>
      <c r="F45" s="4" t="s">
        <v>497</v>
      </c>
      <c r="G45" s="5"/>
      <c r="I45" s="5" t="s">
        <v>56</v>
      </c>
      <c r="J45" s="4" t="s">
        <v>44</v>
      </c>
      <c r="K45" s="4" t="s">
        <v>57</v>
      </c>
      <c r="L45" s="2" t="n">
        <v>1565041193835</v>
      </c>
      <c r="M45" s="5"/>
      <c r="O45" s="4" t="n">
        <v>2046</v>
      </c>
      <c r="P45" s="4" t="s">
        <v>58</v>
      </c>
      <c r="Q45" s="4" t="s">
        <v>498</v>
      </c>
      <c r="R45" s="4" t="n">
        <v>29.96</v>
      </c>
      <c r="S45" s="4" t="n">
        <v>29.96</v>
      </c>
      <c r="T45" s="4" t="n">
        <v>0</v>
      </c>
      <c r="U45" s="4" t="s">
        <v>499</v>
      </c>
      <c r="V45" s="4" t="s">
        <v>500</v>
      </c>
      <c r="W45" s="4" t="s">
        <v>501</v>
      </c>
      <c r="X45" s="4" t="s">
        <v>496</v>
      </c>
      <c r="Z45" s="4" t="s">
        <v>502</v>
      </c>
      <c r="AA45" s="4" t="n">
        <v>23560</v>
      </c>
      <c r="AB45" s="4" t="s">
        <v>503</v>
      </c>
      <c r="AC45" s="4" t="s">
        <v>44</v>
      </c>
      <c r="AD45" s="4" t="s">
        <v>500</v>
      </c>
      <c r="AE45" s="4" t="s">
        <v>501</v>
      </c>
      <c r="AF45" s="4" t="s">
        <v>496</v>
      </c>
      <c r="AH45" s="4" t="s">
        <v>502</v>
      </c>
      <c r="AI45" s="4" t="n">
        <v>23560</v>
      </c>
      <c r="AJ45" s="4" t="s">
        <v>503</v>
      </c>
      <c r="AK45" s="4" t="s">
        <v>44</v>
      </c>
      <c r="AL45" s="4" t="s">
        <v>51</v>
      </c>
      <c r="AM45" s="4" t="s">
        <v>65</v>
      </c>
      <c r="AN45" s="4" t="s">
        <v>57</v>
      </c>
      <c r="AO45" s="4" t="n">
        <v>1565041193835</v>
      </c>
      <c r="AQ45" s="4" t="s">
        <v>504</v>
      </c>
      <c r="AR45" s="4" t="s">
        <v>505</v>
      </c>
      <c r="AS45" s="4" t="n">
        <v>2014002040</v>
      </c>
      <c r="AT45" s="4" t="n">
        <v>1607</v>
      </c>
      <c r="AU45" s="4" t="n">
        <v>29.96</v>
      </c>
      <c r="AV45" s="6" t="n">
        <v>0.19</v>
      </c>
      <c r="AW45" s="4" t="n">
        <v>0</v>
      </c>
      <c r="AX45" s="4" t="n">
        <v>0</v>
      </c>
      <c r="AY45" s="4" t="n">
        <v>4.78</v>
      </c>
      <c r="AZ45" s="4" t="s">
        <v>497</v>
      </c>
    </row>
    <row r="46" customFormat="false" ht="15" hidden="false" customHeight="true" outlineLevel="0" collapsed="false">
      <c r="A46" s="5" t="n">
        <v>42232</v>
      </c>
      <c r="B46" s="5"/>
      <c r="C46" s="5" t="n">
        <v>42232</v>
      </c>
      <c r="D46" s="4" t="s">
        <v>506</v>
      </c>
      <c r="E46" s="4" t="n">
        <v>2014002041</v>
      </c>
      <c r="F46" s="4" t="s">
        <v>507</v>
      </c>
      <c r="G46" s="5"/>
      <c r="I46" s="5" t="s">
        <v>56</v>
      </c>
      <c r="J46" s="4" t="s">
        <v>44</v>
      </c>
      <c r="K46" s="4" t="s">
        <v>57</v>
      </c>
      <c r="L46" s="2" t="n">
        <v>1565041193834</v>
      </c>
      <c r="M46" s="5"/>
      <c r="O46" s="4" t="n">
        <v>2047</v>
      </c>
      <c r="P46" s="4" t="s">
        <v>58</v>
      </c>
      <c r="Q46" s="4" t="s">
        <v>508</v>
      </c>
      <c r="R46" s="4" t="n">
        <v>49.85</v>
      </c>
      <c r="S46" s="4" t="n">
        <v>49.85</v>
      </c>
      <c r="T46" s="4" t="n">
        <v>0</v>
      </c>
      <c r="U46" s="4" t="s">
        <v>509</v>
      </c>
      <c r="V46" s="4" t="s">
        <v>510</v>
      </c>
      <c r="W46" s="4" t="s">
        <v>511</v>
      </c>
      <c r="X46" s="4" t="s">
        <v>506</v>
      </c>
      <c r="Z46" s="4" t="s">
        <v>512</v>
      </c>
      <c r="AA46" s="4" t="n">
        <v>45964</v>
      </c>
      <c r="AB46" s="4" t="s">
        <v>513</v>
      </c>
      <c r="AC46" s="4" t="s">
        <v>44</v>
      </c>
      <c r="AD46" s="4" t="s">
        <v>510</v>
      </c>
      <c r="AE46" s="4" t="s">
        <v>511</v>
      </c>
      <c r="AF46" s="4" t="s">
        <v>506</v>
      </c>
      <c r="AH46" s="4" t="s">
        <v>512</v>
      </c>
      <c r="AI46" s="4" t="n">
        <v>45964</v>
      </c>
      <c r="AJ46" s="4" t="s">
        <v>513</v>
      </c>
      <c r="AK46" s="4" t="s">
        <v>44</v>
      </c>
      <c r="AL46" s="4" t="s">
        <v>51</v>
      </c>
      <c r="AM46" s="4" t="s">
        <v>65</v>
      </c>
      <c r="AN46" s="4" t="s">
        <v>57</v>
      </c>
      <c r="AO46" s="4" t="n">
        <v>1565041193834</v>
      </c>
      <c r="AQ46" s="4" t="s">
        <v>514</v>
      </c>
      <c r="AS46" s="4" t="n">
        <v>2014002041</v>
      </c>
      <c r="AT46" s="4" t="n">
        <v>1608</v>
      </c>
      <c r="AU46" s="4" t="n">
        <v>49.85</v>
      </c>
      <c r="AV46" s="6" t="n">
        <v>0.19</v>
      </c>
      <c r="AW46" s="4" t="n">
        <v>0</v>
      </c>
      <c r="AX46" s="4" t="n">
        <v>0</v>
      </c>
      <c r="AY46" s="4" t="n">
        <v>7.96</v>
      </c>
      <c r="AZ46" s="4" t="s">
        <v>507</v>
      </c>
    </row>
    <row r="47" customFormat="false" ht="15" hidden="false" customHeight="true" outlineLevel="0" collapsed="false">
      <c r="A47" s="5" t="n">
        <v>42232</v>
      </c>
      <c r="B47" s="5"/>
      <c r="C47" s="5" t="n">
        <v>42232</v>
      </c>
      <c r="D47" s="4" t="s">
        <v>515</v>
      </c>
      <c r="E47" s="4" t="n">
        <v>2014002042</v>
      </c>
      <c r="F47" s="4" t="s">
        <v>114</v>
      </c>
      <c r="G47" s="5"/>
      <c r="I47" s="5" t="s">
        <v>56</v>
      </c>
      <c r="J47" s="4" t="s">
        <v>44</v>
      </c>
      <c r="K47" s="4" t="s">
        <v>57</v>
      </c>
      <c r="L47" s="2" t="n">
        <v>1565041193833</v>
      </c>
      <c r="M47" s="5"/>
      <c r="N47" s="3" t="n">
        <f aca="false">2.8+2.5</f>
        <v>5.3</v>
      </c>
      <c r="O47" s="4" t="n">
        <v>2048</v>
      </c>
      <c r="P47" s="4" t="s">
        <v>58</v>
      </c>
      <c r="Q47" s="4" t="s">
        <v>115</v>
      </c>
      <c r="R47" s="4" t="n">
        <v>99.99</v>
      </c>
      <c r="S47" s="4" t="n">
        <v>99.99</v>
      </c>
      <c r="T47" s="4" t="n">
        <v>0</v>
      </c>
      <c r="U47" s="4" t="s">
        <v>516</v>
      </c>
      <c r="V47" s="4" t="s">
        <v>517</v>
      </c>
      <c r="W47" s="4" t="s">
        <v>518</v>
      </c>
      <c r="X47" s="4" t="s">
        <v>515</v>
      </c>
      <c r="Z47" s="4" t="s">
        <v>519</v>
      </c>
      <c r="AA47" s="4" t="n">
        <v>35043</v>
      </c>
      <c r="AB47" s="4" t="s">
        <v>520</v>
      </c>
      <c r="AC47" s="4" t="s">
        <v>44</v>
      </c>
      <c r="AD47" s="4" t="s">
        <v>517</v>
      </c>
      <c r="AE47" s="4" t="s">
        <v>518</v>
      </c>
      <c r="AF47" s="4" t="s">
        <v>515</v>
      </c>
      <c r="AH47" s="4" t="s">
        <v>519</v>
      </c>
      <c r="AI47" s="4" t="n">
        <v>35043</v>
      </c>
      <c r="AJ47" s="4" t="s">
        <v>520</v>
      </c>
      <c r="AK47" s="4" t="s">
        <v>44</v>
      </c>
      <c r="AL47" s="4" t="s">
        <v>51</v>
      </c>
      <c r="AM47" s="4" t="s">
        <v>65</v>
      </c>
      <c r="AN47" s="4" t="s">
        <v>57</v>
      </c>
      <c r="AO47" s="4" t="n">
        <v>1565041193833</v>
      </c>
      <c r="AQ47" s="4" t="s">
        <v>521</v>
      </c>
      <c r="AS47" s="4" t="n">
        <v>2014002042</v>
      </c>
      <c r="AT47" s="4" t="n">
        <v>1609</v>
      </c>
      <c r="AU47" s="4" t="n">
        <v>99.99</v>
      </c>
      <c r="AV47" s="6" t="n">
        <v>0.19</v>
      </c>
      <c r="AW47" s="4" t="n">
        <v>0</v>
      </c>
      <c r="AX47" s="4" t="n">
        <v>0</v>
      </c>
      <c r="AY47" s="4" t="n">
        <v>15.96</v>
      </c>
      <c r="AZ47" s="4" t="s">
        <v>114</v>
      </c>
    </row>
    <row r="48" customFormat="false" ht="15" hidden="false" customHeight="true" outlineLevel="0" collapsed="false">
      <c r="A48" s="5" t="n">
        <v>42232</v>
      </c>
      <c r="B48" s="5"/>
      <c r="C48" s="5" t="n">
        <v>42232</v>
      </c>
      <c r="D48" s="4" t="s">
        <v>522</v>
      </c>
      <c r="E48" s="4" t="n">
        <v>2014002043</v>
      </c>
      <c r="F48" s="4" t="s">
        <v>523</v>
      </c>
      <c r="G48" s="5"/>
      <c r="I48" s="5" t="s">
        <v>56</v>
      </c>
      <c r="J48" s="4" t="s">
        <v>44</v>
      </c>
      <c r="K48" s="4" t="s">
        <v>57</v>
      </c>
      <c r="L48" s="2" t="n">
        <v>1565041193832</v>
      </c>
      <c r="M48" s="5"/>
      <c r="O48" s="4" t="n">
        <v>2049</v>
      </c>
      <c r="P48" s="4" t="s">
        <v>58</v>
      </c>
      <c r="Q48" s="4" t="s">
        <v>524</v>
      </c>
      <c r="R48" s="4" t="n">
        <v>33.98</v>
      </c>
      <c r="S48" s="4" t="n">
        <v>33.98</v>
      </c>
      <c r="T48" s="4" t="n">
        <v>0</v>
      </c>
      <c r="U48" s="4" t="s">
        <v>525</v>
      </c>
      <c r="V48" s="4" t="s">
        <v>526</v>
      </c>
      <c r="W48" s="4" t="s">
        <v>527</v>
      </c>
      <c r="X48" s="4" t="s">
        <v>522</v>
      </c>
      <c r="Z48" s="4" t="s">
        <v>528</v>
      </c>
      <c r="AA48" s="4" t="n">
        <v>78052</v>
      </c>
      <c r="AB48" s="4" t="s">
        <v>529</v>
      </c>
      <c r="AC48" s="4" t="s">
        <v>44</v>
      </c>
      <c r="AD48" s="4" t="s">
        <v>526</v>
      </c>
      <c r="AE48" s="4" t="s">
        <v>527</v>
      </c>
      <c r="AF48" s="4" t="s">
        <v>522</v>
      </c>
      <c r="AH48" s="4" t="s">
        <v>528</v>
      </c>
      <c r="AI48" s="4" t="n">
        <v>78052</v>
      </c>
      <c r="AJ48" s="4" t="s">
        <v>529</v>
      </c>
      <c r="AK48" s="4" t="s">
        <v>44</v>
      </c>
      <c r="AL48" s="4" t="s">
        <v>51</v>
      </c>
      <c r="AM48" s="4" t="s">
        <v>65</v>
      </c>
      <c r="AN48" s="4" t="s">
        <v>57</v>
      </c>
      <c r="AO48" s="4" t="n">
        <v>1565041193832</v>
      </c>
      <c r="AQ48" s="4" t="s">
        <v>530</v>
      </c>
      <c r="AR48" s="7" t="s">
        <v>531</v>
      </c>
      <c r="AS48" s="4" t="n">
        <v>2014002043</v>
      </c>
      <c r="AT48" s="4" t="n">
        <v>1610</v>
      </c>
      <c r="AU48" s="4" t="n">
        <v>33.98</v>
      </c>
      <c r="AV48" s="6" t="n">
        <v>0.19</v>
      </c>
      <c r="AW48" s="4" t="n">
        <v>0</v>
      </c>
      <c r="AX48" s="4" t="n">
        <v>0</v>
      </c>
      <c r="AY48" s="4" t="n">
        <v>5.43</v>
      </c>
      <c r="AZ48" s="4" t="s">
        <v>523</v>
      </c>
    </row>
    <row r="49" customFormat="false" ht="15" hidden="false" customHeight="true" outlineLevel="0" collapsed="false">
      <c r="A49" s="5" t="n">
        <v>42225</v>
      </c>
      <c r="B49" s="5"/>
      <c r="C49" s="5" t="n">
        <v>42233</v>
      </c>
      <c r="D49" s="4" t="s">
        <v>532</v>
      </c>
      <c r="E49" s="4" t="n">
        <v>2014002044</v>
      </c>
      <c r="F49" s="4" t="s">
        <v>533</v>
      </c>
      <c r="G49" s="5"/>
      <c r="I49" s="5" t="s">
        <v>56</v>
      </c>
      <c r="J49" s="4" t="s">
        <v>44</v>
      </c>
      <c r="K49" s="4" t="s">
        <v>57</v>
      </c>
      <c r="L49" s="2" t="n">
        <v>1565041193837</v>
      </c>
      <c r="M49" s="5"/>
      <c r="O49" s="4" t="n">
        <v>2027</v>
      </c>
      <c r="P49" s="4" t="s">
        <v>88</v>
      </c>
      <c r="Q49" s="4" t="s">
        <v>534</v>
      </c>
      <c r="R49" s="4" t="n">
        <v>29.96</v>
      </c>
      <c r="S49" s="4" t="n">
        <v>29.96</v>
      </c>
      <c r="T49" s="4" t="n">
        <v>0</v>
      </c>
      <c r="U49" s="4" t="s">
        <v>535</v>
      </c>
      <c r="V49" s="4" t="s">
        <v>536</v>
      </c>
      <c r="W49" s="4" t="s">
        <v>537</v>
      </c>
      <c r="X49" s="4" t="s">
        <v>532</v>
      </c>
      <c r="Z49" s="4" t="s">
        <v>538</v>
      </c>
      <c r="AA49" s="4" t="n">
        <v>94255</v>
      </c>
      <c r="AB49" s="4" t="s">
        <v>539</v>
      </c>
      <c r="AC49" s="4" t="s">
        <v>44</v>
      </c>
      <c r="AD49" s="4" t="s">
        <v>536</v>
      </c>
      <c r="AE49" s="4" t="s">
        <v>537</v>
      </c>
      <c r="AF49" s="4" t="s">
        <v>532</v>
      </c>
      <c r="AH49" s="4" t="s">
        <v>538</v>
      </c>
      <c r="AI49" s="4" t="n">
        <v>94255</v>
      </c>
      <c r="AJ49" s="4" t="s">
        <v>539</v>
      </c>
      <c r="AK49" s="4" t="s">
        <v>44</v>
      </c>
      <c r="AL49" s="4" t="s">
        <v>374</v>
      </c>
      <c r="AM49" s="4" t="s">
        <v>96</v>
      </c>
      <c r="AN49" s="4" t="s">
        <v>57</v>
      </c>
      <c r="AO49" s="4" t="n">
        <v>1565041193837</v>
      </c>
      <c r="AQ49" s="4" t="s">
        <v>540</v>
      </c>
      <c r="AR49" s="7" t="s">
        <v>541</v>
      </c>
      <c r="AS49" s="4" t="n">
        <v>2014002044</v>
      </c>
      <c r="AT49" s="4" t="n">
        <v>1593</v>
      </c>
      <c r="AU49" s="4" t="n">
        <v>29.96</v>
      </c>
      <c r="AV49" s="6" t="n">
        <v>0.19</v>
      </c>
      <c r="AW49" s="4" t="n">
        <v>0</v>
      </c>
      <c r="AX49" s="4" t="n">
        <v>0</v>
      </c>
      <c r="AY49" s="4" t="n">
        <v>4.78</v>
      </c>
      <c r="AZ49" s="4" t="s">
        <v>533</v>
      </c>
    </row>
    <row r="50" customFormat="false" ht="15" hidden="false" customHeight="true" outlineLevel="0" collapsed="false">
      <c r="A50" s="5" t="n">
        <v>42233</v>
      </c>
      <c r="B50" s="5"/>
      <c r="C50" s="5" t="n">
        <v>42233</v>
      </c>
      <c r="D50" s="4" t="s">
        <v>542</v>
      </c>
      <c r="E50" s="4" t="n">
        <v>2014002045</v>
      </c>
      <c r="F50" s="4" t="s">
        <v>543</v>
      </c>
      <c r="G50" s="5"/>
      <c r="I50" s="5" t="s">
        <v>56</v>
      </c>
      <c r="J50" s="4" t="s">
        <v>44</v>
      </c>
      <c r="K50" s="4" t="s">
        <v>57</v>
      </c>
      <c r="L50" s="2" t="n">
        <v>1565041193841</v>
      </c>
      <c r="M50" s="5"/>
      <c r="O50" s="4" t="n">
        <v>2052</v>
      </c>
      <c r="P50" s="4" t="s">
        <v>58</v>
      </c>
      <c r="Q50" s="4" t="s">
        <v>544</v>
      </c>
      <c r="R50" s="4" t="n">
        <v>34.98</v>
      </c>
      <c r="S50" s="4" t="n">
        <v>34.98</v>
      </c>
      <c r="T50" s="4" t="n">
        <v>0</v>
      </c>
      <c r="U50" s="4" t="s">
        <v>545</v>
      </c>
      <c r="V50" s="4" t="s">
        <v>546</v>
      </c>
      <c r="W50" s="4" t="s">
        <v>547</v>
      </c>
      <c r="X50" s="4" t="s">
        <v>542</v>
      </c>
      <c r="Z50" s="4" t="s">
        <v>548</v>
      </c>
      <c r="AA50" s="4" t="n">
        <v>4703</v>
      </c>
      <c r="AB50" s="4" t="s">
        <v>549</v>
      </c>
      <c r="AC50" s="4" t="s">
        <v>44</v>
      </c>
      <c r="AD50" s="4" t="s">
        <v>550</v>
      </c>
      <c r="AE50" s="4" t="s">
        <v>551</v>
      </c>
      <c r="AF50" s="4" t="s">
        <v>552</v>
      </c>
      <c r="AH50" s="4" t="s">
        <v>548</v>
      </c>
      <c r="AI50" s="4" t="n">
        <v>4703</v>
      </c>
      <c r="AJ50" s="4" t="s">
        <v>549</v>
      </c>
      <c r="AK50" s="4" t="s">
        <v>44</v>
      </c>
      <c r="AL50" s="4" t="s">
        <v>51</v>
      </c>
      <c r="AM50" s="4" t="s">
        <v>65</v>
      </c>
      <c r="AN50" s="4" t="s">
        <v>57</v>
      </c>
      <c r="AO50" s="4" t="n">
        <v>1565041193841</v>
      </c>
      <c r="AQ50" s="4" t="s">
        <v>553</v>
      </c>
      <c r="AS50" s="4" t="n">
        <v>2014002045</v>
      </c>
      <c r="AT50" s="4" t="n">
        <v>1613</v>
      </c>
      <c r="AU50" s="4" t="n">
        <v>34.98</v>
      </c>
      <c r="AV50" s="6" t="n">
        <v>0.19</v>
      </c>
      <c r="AW50" s="4" t="n">
        <v>0</v>
      </c>
      <c r="AX50" s="4" t="n">
        <v>0</v>
      </c>
      <c r="AY50" s="4" t="n">
        <v>5.59</v>
      </c>
      <c r="AZ50" s="4" t="s">
        <v>543</v>
      </c>
    </row>
    <row r="51" customFormat="false" ht="15" hidden="false" customHeight="true" outlineLevel="0" collapsed="false">
      <c r="A51" s="5" t="n">
        <v>42233</v>
      </c>
      <c r="B51" s="5"/>
      <c r="C51" s="5" t="n">
        <v>42233</v>
      </c>
      <c r="D51" s="4" t="s">
        <v>554</v>
      </c>
      <c r="E51" s="4" t="n">
        <v>2014002047</v>
      </c>
      <c r="F51" s="4" t="s">
        <v>555</v>
      </c>
      <c r="G51" s="5"/>
      <c r="I51" s="5" t="s">
        <v>56</v>
      </c>
      <c r="J51" s="4" t="s">
        <v>44</v>
      </c>
      <c r="K51" s="4" t="s">
        <v>57</v>
      </c>
      <c r="L51" s="2" t="n">
        <v>1565041193842</v>
      </c>
      <c r="M51" s="5"/>
      <c r="O51" s="4" t="n">
        <v>2051</v>
      </c>
      <c r="P51" s="4" t="s">
        <v>88</v>
      </c>
      <c r="Q51" s="4" t="s">
        <v>556</v>
      </c>
      <c r="R51" s="4" t="n">
        <v>8.95</v>
      </c>
      <c r="S51" s="4" t="n">
        <v>8.95</v>
      </c>
      <c r="T51" s="4" t="n">
        <v>0</v>
      </c>
      <c r="U51" s="4" t="s">
        <v>557</v>
      </c>
      <c r="V51" s="4" t="s">
        <v>558</v>
      </c>
      <c r="W51" s="4" t="s">
        <v>559</v>
      </c>
      <c r="X51" s="4" t="s">
        <v>554</v>
      </c>
      <c r="Z51" s="4" t="s">
        <v>560</v>
      </c>
      <c r="AA51" s="4" t="n">
        <v>85376</v>
      </c>
      <c r="AB51" s="4" t="s">
        <v>561</v>
      </c>
      <c r="AC51" s="4" t="s">
        <v>44</v>
      </c>
      <c r="AD51" s="4" t="s">
        <v>558</v>
      </c>
      <c r="AE51" s="4" t="s">
        <v>559</v>
      </c>
      <c r="AF51" s="4" t="s">
        <v>554</v>
      </c>
      <c r="AH51" s="4" t="s">
        <v>562</v>
      </c>
      <c r="AI51" s="4" t="n">
        <v>85737</v>
      </c>
      <c r="AJ51" s="4" t="s">
        <v>563</v>
      </c>
      <c r="AK51" s="4" t="s">
        <v>44</v>
      </c>
      <c r="AL51" s="4" t="s">
        <v>95</v>
      </c>
      <c r="AM51" s="4" t="s">
        <v>96</v>
      </c>
      <c r="AN51" s="4" t="s">
        <v>57</v>
      </c>
      <c r="AO51" s="4" t="n">
        <v>1565041193842</v>
      </c>
      <c r="AQ51" s="4" t="s">
        <v>564</v>
      </c>
      <c r="AR51" s="7" t="s">
        <v>565</v>
      </c>
      <c r="AS51" s="4" t="n">
        <v>2014002047</v>
      </c>
      <c r="AT51" s="4" t="n">
        <v>1612</v>
      </c>
      <c r="AU51" s="4" t="n">
        <v>8.95</v>
      </c>
      <c r="AV51" s="6" t="n">
        <v>0.19</v>
      </c>
      <c r="AW51" s="4" t="n">
        <v>0</v>
      </c>
      <c r="AX51" s="4" t="n">
        <v>0</v>
      </c>
      <c r="AY51" s="4" t="n">
        <v>1.43</v>
      </c>
      <c r="AZ51" s="4" t="s">
        <v>555</v>
      </c>
    </row>
    <row r="52" customFormat="false" ht="15" hidden="false" customHeight="true" outlineLevel="0" collapsed="false">
      <c r="A52" s="5" t="n">
        <v>42233</v>
      </c>
      <c r="B52" s="5"/>
      <c r="C52" s="5" t="n">
        <v>42233</v>
      </c>
      <c r="D52" s="4" t="s">
        <v>566</v>
      </c>
      <c r="E52" s="4" t="n">
        <v>2014002048</v>
      </c>
      <c r="F52" s="4" t="s">
        <v>567</v>
      </c>
      <c r="G52" s="5"/>
      <c r="I52" s="5" t="s">
        <v>56</v>
      </c>
      <c r="J52" s="4" t="s">
        <v>44</v>
      </c>
      <c r="K52" s="4" t="s">
        <v>57</v>
      </c>
      <c r="L52" s="2" t="n">
        <v>1565041193843</v>
      </c>
      <c r="M52" s="5"/>
      <c r="N52" s="3" t="n">
        <v>5.3</v>
      </c>
      <c r="O52" s="4" t="n">
        <v>2054</v>
      </c>
      <c r="P52" s="4" t="s">
        <v>88</v>
      </c>
      <c r="Q52" s="4" t="s">
        <v>568</v>
      </c>
      <c r="R52" s="4" t="n">
        <v>99.99</v>
      </c>
      <c r="S52" s="4" t="n">
        <v>99.99</v>
      </c>
      <c r="T52" s="4" t="n">
        <v>0</v>
      </c>
      <c r="U52" s="4" t="s">
        <v>569</v>
      </c>
      <c r="V52" s="4" t="s">
        <v>421</v>
      </c>
      <c r="W52" s="4" t="s">
        <v>570</v>
      </c>
      <c r="X52" s="4" t="s">
        <v>566</v>
      </c>
      <c r="Z52" s="4" t="s">
        <v>571</v>
      </c>
      <c r="AA52" s="4" t="n">
        <v>89143</v>
      </c>
      <c r="AB52" s="4" t="s">
        <v>572</v>
      </c>
      <c r="AC52" s="4" t="s">
        <v>44</v>
      </c>
      <c r="AD52" s="4" t="s">
        <v>421</v>
      </c>
      <c r="AE52" s="4" t="s">
        <v>570</v>
      </c>
      <c r="AF52" s="4" t="s">
        <v>566</v>
      </c>
      <c r="AH52" s="4" t="s">
        <v>571</v>
      </c>
      <c r="AI52" s="4" t="n">
        <v>89143</v>
      </c>
      <c r="AJ52" s="4" t="s">
        <v>572</v>
      </c>
      <c r="AK52" s="4" t="s">
        <v>44</v>
      </c>
      <c r="AL52" s="4" t="s">
        <v>51</v>
      </c>
      <c r="AM52" s="4" t="s">
        <v>96</v>
      </c>
      <c r="AN52" s="4" t="s">
        <v>57</v>
      </c>
      <c r="AO52" s="4" t="n">
        <v>1565041193843</v>
      </c>
      <c r="AQ52" s="4" t="s">
        <v>573</v>
      </c>
      <c r="AR52" s="7" t="s">
        <v>574</v>
      </c>
      <c r="AS52" s="4" t="n">
        <v>2014002048</v>
      </c>
      <c r="AT52" s="4" t="n">
        <v>1615</v>
      </c>
      <c r="AU52" s="4" t="n">
        <v>99.99</v>
      </c>
      <c r="AV52" s="6" t="n">
        <v>0.19</v>
      </c>
      <c r="AW52" s="4" t="n">
        <v>0</v>
      </c>
      <c r="AX52" s="4" t="n">
        <v>0</v>
      </c>
      <c r="AY52" s="4" t="n">
        <v>15.96</v>
      </c>
      <c r="AZ52" s="4" t="s">
        <v>575</v>
      </c>
    </row>
    <row r="53" customFormat="false" ht="15" hidden="false" customHeight="true" outlineLevel="0" collapsed="false">
      <c r="A53" s="5" t="n">
        <v>42233</v>
      </c>
      <c r="B53" s="5"/>
      <c r="C53" s="5" t="n">
        <v>42233</v>
      </c>
      <c r="D53" s="4" t="s">
        <v>576</v>
      </c>
      <c r="E53" s="4" t="n">
        <v>2014002049</v>
      </c>
      <c r="F53" s="4" t="s">
        <v>577</v>
      </c>
      <c r="G53" s="5"/>
      <c r="I53" s="5" t="s">
        <v>56</v>
      </c>
      <c r="J53" s="4" t="s">
        <v>44</v>
      </c>
      <c r="K53" s="4" t="s">
        <v>57</v>
      </c>
      <c r="L53" s="2" t="n">
        <v>1565041193852</v>
      </c>
      <c r="M53" s="5"/>
      <c r="O53" s="4" t="n">
        <v>2056</v>
      </c>
      <c r="P53" s="4" t="s">
        <v>58</v>
      </c>
      <c r="Q53" s="4" t="s">
        <v>578</v>
      </c>
      <c r="R53" s="4" t="n">
        <v>32.89</v>
      </c>
      <c r="S53" s="4" t="n">
        <v>32.89</v>
      </c>
      <c r="T53" s="4" t="n">
        <v>0</v>
      </c>
      <c r="U53" s="4" t="s">
        <v>579</v>
      </c>
      <c r="V53" s="4" t="s">
        <v>580</v>
      </c>
      <c r="W53" s="4" t="s">
        <v>581</v>
      </c>
      <c r="X53" s="4" t="s">
        <v>576</v>
      </c>
      <c r="Z53" s="4" t="s">
        <v>582</v>
      </c>
      <c r="AA53" s="4" t="n">
        <v>18934</v>
      </c>
      <c r="AB53" s="4" t="s">
        <v>583</v>
      </c>
      <c r="AC53" s="4" t="s">
        <v>44</v>
      </c>
      <c r="AD53" s="4" t="s">
        <v>584</v>
      </c>
      <c r="AE53" s="4" t="s">
        <v>585</v>
      </c>
      <c r="AF53" s="4" t="s">
        <v>586</v>
      </c>
      <c r="AH53" s="4" t="s">
        <v>587</v>
      </c>
      <c r="AI53" s="4" t="n">
        <v>89134</v>
      </c>
      <c r="AJ53" s="4" t="s">
        <v>588</v>
      </c>
      <c r="AK53" s="4" t="s">
        <v>44</v>
      </c>
      <c r="AL53" s="4" t="s">
        <v>51</v>
      </c>
      <c r="AM53" s="4" t="s">
        <v>65</v>
      </c>
      <c r="AN53" s="4" t="s">
        <v>57</v>
      </c>
      <c r="AO53" s="4" t="n">
        <v>1565041193852</v>
      </c>
      <c r="AQ53" s="4" t="s">
        <v>589</v>
      </c>
      <c r="AS53" s="4" t="n">
        <v>2014002049</v>
      </c>
      <c r="AT53" s="4" t="n">
        <v>1617</v>
      </c>
      <c r="AU53" s="4" t="n">
        <v>32.89</v>
      </c>
      <c r="AV53" s="6" t="n">
        <v>0.19</v>
      </c>
      <c r="AW53" s="4" t="n">
        <v>0</v>
      </c>
      <c r="AX53" s="4" t="n">
        <v>0</v>
      </c>
      <c r="AY53" s="4" t="n">
        <v>5.25</v>
      </c>
      <c r="AZ53" s="4" t="s">
        <v>577</v>
      </c>
    </row>
    <row r="54" customFormat="false" ht="15" hidden="false" customHeight="true" outlineLevel="0" collapsed="false">
      <c r="A54" s="5" t="n">
        <v>42232</v>
      </c>
      <c r="B54" s="5"/>
      <c r="C54" s="5" t="n">
        <v>42234</v>
      </c>
      <c r="D54" s="4" t="s">
        <v>590</v>
      </c>
      <c r="E54" s="4" t="n">
        <v>2014002050</v>
      </c>
      <c r="F54" s="4" t="s">
        <v>591</v>
      </c>
      <c r="G54" s="5"/>
      <c r="I54" s="5" t="s">
        <v>56</v>
      </c>
      <c r="J54" s="4" t="s">
        <v>44</v>
      </c>
      <c r="K54" s="4" t="s">
        <v>57</v>
      </c>
      <c r="L54" s="2" t="n">
        <v>1565041193854</v>
      </c>
      <c r="M54" s="5"/>
      <c r="O54" s="4" t="n">
        <v>2045</v>
      </c>
      <c r="P54" s="4" t="s">
        <v>88</v>
      </c>
      <c r="Q54" s="4" t="s">
        <v>592</v>
      </c>
      <c r="R54" s="4" t="n">
        <v>34.85</v>
      </c>
      <c r="S54" s="4" t="n">
        <v>34.85</v>
      </c>
      <c r="T54" s="4" t="n">
        <v>0</v>
      </c>
      <c r="U54" s="4" t="s">
        <v>593</v>
      </c>
      <c r="V54" s="4" t="s">
        <v>594</v>
      </c>
      <c r="W54" s="4" t="s">
        <v>595</v>
      </c>
      <c r="X54" s="4" t="s">
        <v>590</v>
      </c>
      <c r="Z54" s="4" t="s">
        <v>596</v>
      </c>
      <c r="AA54" s="4" t="n">
        <v>9127</v>
      </c>
      <c r="AB54" s="4" t="s">
        <v>597</v>
      </c>
      <c r="AC54" s="4" t="s">
        <v>44</v>
      </c>
      <c r="AD54" s="4" t="s">
        <v>594</v>
      </c>
      <c r="AE54" s="4" t="s">
        <v>595</v>
      </c>
      <c r="AF54" s="4" t="s">
        <v>590</v>
      </c>
      <c r="AH54" s="4" t="s">
        <v>598</v>
      </c>
      <c r="AI54" s="4" t="n">
        <v>9127</v>
      </c>
      <c r="AJ54" s="4" t="s">
        <v>597</v>
      </c>
      <c r="AK54" s="4" t="s">
        <v>44</v>
      </c>
      <c r="AL54" s="4" t="s">
        <v>374</v>
      </c>
      <c r="AM54" s="4" t="s">
        <v>96</v>
      </c>
      <c r="AN54" s="4" t="s">
        <v>57</v>
      </c>
      <c r="AO54" s="4" t="n">
        <v>1565041193854</v>
      </c>
      <c r="AQ54" s="4" t="s">
        <v>599</v>
      </c>
      <c r="AR54" s="4" t="s">
        <v>600</v>
      </c>
      <c r="AS54" s="4" t="n">
        <v>2014002050</v>
      </c>
      <c r="AT54" s="4" t="n">
        <v>1606</v>
      </c>
      <c r="AU54" s="4" t="n">
        <v>34.85</v>
      </c>
      <c r="AV54" s="6" t="n">
        <v>0.19</v>
      </c>
      <c r="AW54" s="4" t="n">
        <v>0</v>
      </c>
      <c r="AX54" s="4" t="n">
        <v>0</v>
      </c>
      <c r="AY54" s="4" t="n">
        <v>5.56</v>
      </c>
      <c r="AZ54" s="4" t="s">
        <v>591</v>
      </c>
    </row>
    <row r="55" customFormat="false" ht="15" hidden="false" customHeight="true" outlineLevel="0" collapsed="false">
      <c r="A55" s="5" t="n">
        <v>42233</v>
      </c>
      <c r="B55" s="5"/>
      <c r="C55" s="5" t="n">
        <v>42234</v>
      </c>
      <c r="D55" s="4" t="s">
        <v>601</v>
      </c>
      <c r="E55" s="4" t="n">
        <v>2014002051</v>
      </c>
      <c r="F55" s="4" t="s">
        <v>602</v>
      </c>
      <c r="G55" s="5"/>
      <c r="I55" s="5" t="s">
        <v>56</v>
      </c>
      <c r="J55" s="4" t="s">
        <v>44</v>
      </c>
      <c r="K55" s="4" t="s">
        <v>57</v>
      </c>
      <c r="L55" s="2" t="n">
        <v>1565041193853</v>
      </c>
      <c r="M55" s="5"/>
      <c r="O55" s="4" t="n">
        <v>2055</v>
      </c>
      <c r="P55" s="4" t="s">
        <v>88</v>
      </c>
      <c r="Q55" s="4" t="s">
        <v>603</v>
      </c>
      <c r="R55" s="4" t="n">
        <v>29.99</v>
      </c>
      <c r="S55" s="4" t="n">
        <v>29.99</v>
      </c>
      <c r="T55" s="4" t="n">
        <v>0</v>
      </c>
      <c r="U55" s="4" t="s">
        <v>604</v>
      </c>
      <c r="V55" s="4" t="s">
        <v>605</v>
      </c>
      <c r="W55" s="4" t="s">
        <v>606</v>
      </c>
      <c r="X55" s="4" t="s">
        <v>601</v>
      </c>
      <c r="Z55" s="4" t="s">
        <v>607</v>
      </c>
      <c r="AA55" s="4" t="n">
        <v>81369</v>
      </c>
      <c r="AB55" s="4" t="s">
        <v>608</v>
      </c>
      <c r="AC55" s="4" t="s">
        <v>44</v>
      </c>
      <c r="AD55" s="4" t="s">
        <v>605</v>
      </c>
      <c r="AE55" s="4" t="s">
        <v>606</v>
      </c>
      <c r="AF55" s="4" t="s">
        <v>601</v>
      </c>
      <c r="AH55" s="4" t="s">
        <v>609</v>
      </c>
      <c r="AI55" s="4" t="n">
        <v>81369</v>
      </c>
      <c r="AJ55" s="4" t="s">
        <v>610</v>
      </c>
      <c r="AK55" s="4" t="s">
        <v>44</v>
      </c>
      <c r="AL55" s="4" t="s">
        <v>95</v>
      </c>
      <c r="AM55" s="4" t="s">
        <v>96</v>
      </c>
      <c r="AN55" s="4" t="s">
        <v>57</v>
      </c>
      <c r="AO55" s="4" t="n">
        <v>1565041193853</v>
      </c>
      <c r="AQ55" s="4" t="s">
        <v>611</v>
      </c>
      <c r="AR55" s="4" t="s">
        <v>612</v>
      </c>
      <c r="AS55" s="4" t="n">
        <v>2014002051</v>
      </c>
      <c r="AT55" s="4" t="n">
        <v>1616</v>
      </c>
      <c r="AU55" s="4" t="n">
        <v>29.99</v>
      </c>
      <c r="AV55" s="6" t="n">
        <v>0.19</v>
      </c>
      <c r="AW55" s="4" t="n">
        <v>0</v>
      </c>
      <c r="AX55" s="4" t="n">
        <v>0</v>
      </c>
      <c r="AY55" s="4" t="n">
        <v>4.79</v>
      </c>
      <c r="AZ55" s="4" t="s">
        <v>602</v>
      </c>
    </row>
    <row r="56" customFormat="false" ht="15" hidden="false" customHeight="true" outlineLevel="0" collapsed="false">
      <c r="A56" s="5" t="n">
        <v>42234</v>
      </c>
      <c r="B56" s="5"/>
      <c r="C56" s="5" t="n">
        <v>42234</v>
      </c>
      <c r="D56" s="4" t="s">
        <v>173</v>
      </c>
      <c r="E56" s="4" t="n">
        <v>2014002052</v>
      </c>
      <c r="F56" s="4" t="s">
        <v>613</v>
      </c>
      <c r="G56" s="5"/>
      <c r="I56" s="5" t="s">
        <v>56</v>
      </c>
      <c r="J56" s="4" t="s">
        <v>44</v>
      </c>
      <c r="L56" s="2" t="s">
        <v>128</v>
      </c>
      <c r="M56" s="5"/>
      <c r="N56" s="3" t="n">
        <v>0</v>
      </c>
      <c r="O56" s="4" t="n">
        <v>2057</v>
      </c>
      <c r="P56" s="4" t="s">
        <v>88</v>
      </c>
      <c r="Q56" s="4" t="s">
        <v>614</v>
      </c>
      <c r="R56" s="4" t="n">
        <v>-29.95</v>
      </c>
      <c r="S56" s="4" t="n">
        <v>-29.95</v>
      </c>
      <c r="T56" s="4" t="n">
        <v>0</v>
      </c>
      <c r="U56" s="4" t="s">
        <v>176</v>
      </c>
      <c r="V56" s="4" t="s">
        <v>177</v>
      </c>
      <c r="W56" s="4" t="s">
        <v>178</v>
      </c>
      <c r="X56" s="4" t="s">
        <v>173</v>
      </c>
      <c r="Z56" s="4" t="s">
        <v>179</v>
      </c>
      <c r="AA56" s="4" t="n">
        <v>52078</v>
      </c>
      <c r="AB56" s="4" t="s">
        <v>180</v>
      </c>
      <c r="AC56" s="4" t="s">
        <v>44</v>
      </c>
      <c r="AD56" s="4" t="s">
        <v>181</v>
      </c>
      <c r="AE56" s="4" t="s">
        <v>182</v>
      </c>
      <c r="AF56" s="4" t="s">
        <v>183</v>
      </c>
      <c r="AH56" s="4" t="s">
        <v>179</v>
      </c>
      <c r="AI56" s="4" t="n">
        <v>52078</v>
      </c>
      <c r="AJ56" s="4" t="s">
        <v>180</v>
      </c>
      <c r="AK56" s="4" t="s">
        <v>44</v>
      </c>
      <c r="AL56" s="4" t="s">
        <v>95</v>
      </c>
      <c r="AM56" s="4" t="s">
        <v>96</v>
      </c>
      <c r="AQ56" s="4" t="s">
        <v>184</v>
      </c>
      <c r="AR56" s="7" t="s">
        <v>185</v>
      </c>
      <c r="AS56" s="4" t="n">
        <v>2014002052</v>
      </c>
      <c r="AT56" s="4" t="n">
        <v>1577</v>
      </c>
      <c r="AU56" s="4" t="n">
        <v>-29.95</v>
      </c>
      <c r="AV56" s="4" t="s">
        <v>53</v>
      </c>
      <c r="AW56" s="4" t="n">
        <v>0</v>
      </c>
      <c r="AX56" s="4" t="n">
        <v>0</v>
      </c>
      <c r="AY56" s="4" t="n">
        <v>-4.78</v>
      </c>
      <c r="AZ56" s="4" t="s">
        <v>613</v>
      </c>
    </row>
    <row r="57" customFormat="false" ht="15" hidden="false" customHeight="true" outlineLevel="0" collapsed="false">
      <c r="A57" s="5" t="n">
        <v>42234</v>
      </c>
      <c r="B57" s="5"/>
      <c r="C57" s="5" t="n">
        <v>42234</v>
      </c>
      <c r="D57" s="4" t="s">
        <v>615</v>
      </c>
      <c r="E57" s="4" t="n">
        <v>2014002053</v>
      </c>
      <c r="F57" s="4" t="s">
        <v>616</v>
      </c>
      <c r="G57" s="5"/>
      <c r="I57" s="5" t="s">
        <v>56</v>
      </c>
      <c r="J57" s="4" t="s">
        <v>44</v>
      </c>
      <c r="K57" s="4" t="s">
        <v>57</v>
      </c>
      <c r="L57" s="2" t="n">
        <v>1565041193869</v>
      </c>
      <c r="M57" s="5"/>
      <c r="O57" s="4" t="n">
        <v>2058</v>
      </c>
      <c r="P57" s="4" t="s">
        <v>58</v>
      </c>
      <c r="Q57" s="4" t="s">
        <v>617</v>
      </c>
      <c r="R57" s="4" t="n">
        <v>33.39</v>
      </c>
      <c r="S57" s="4" t="n">
        <v>33.39</v>
      </c>
      <c r="T57" s="4" t="n">
        <v>0</v>
      </c>
      <c r="U57" s="4" t="s">
        <v>618</v>
      </c>
      <c r="V57" s="4" t="s">
        <v>619</v>
      </c>
      <c r="W57" s="4" t="s">
        <v>620</v>
      </c>
      <c r="X57" s="4" t="s">
        <v>615</v>
      </c>
      <c r="Y57" s="4" t="s">
        <v>621</v>
      </c>
      <c r="Z57" s="4" t="s">
        <v>622</v>
      </c>
      <c r="AA57" s="4" t="n">
        <v>4317</v>
      </c>
      <c r="AB57" s="4" t="s">
        <v>623</v>
      </c>
      <c r="AC57" s="4" t="s">
        <v>44</v>
      </c>
      <c r="AD57" s="4" t="s">
        <v>619</v>
      </c>
      <c r="AE57" s="4" t="s">
        <v>620</v>
      </c>
      <c r="AF57" s="4" t="s">
        <v>615</v>
      </c>
      <c r="AG57" s="4" t="s">
        <v>621</v>
      </c>
      <c r="AH57" s="4" t="s">
        <v>622</v>
      </c>
      <c r="AI57" s="4" t="n">
        <v>4317</v>
      </c>
      <c r="AJ57" s="4" t="s">
        <v>623</v>
      </c>
      <c r="AK57" s="4" t="s">
        <v>44</v>
      </c>
      <c r="AL57" s="4" t="s">
        <v>51</v>
      </c>
      <c r="AM57" s="4" t="s">
        <v>65</v>
      </c>
      <c r="AN57" s="4" t="s">
        <v>57</v>
      </c>
      <c r="AO57" s="4" t="n">
        <v>1565041193869</v>
      </c>
      <c r="AQ57" s="4" t="s">
        <v>624</v>
      </c>
      <c r="AR57" s="4" t="s">
        <v>625</v>
      </c>
      <c r="AS57" s="4" t="n">
        <v>2014002053</v>
      </c>
      <c r="AT57" s="4" t="n">
        <v>1618</v>
      </c>
      <c r="AU57" s="4" t="n">
        <v>33.39</v>
      </c>
      <c r="AV57" s="6" t="n">
        <v>0.19</v>
      </c>
      <c r="AW57" s="4" t="n">
        <v>0</v>
      </c>
      <c r="AX57" s="4" t="n">
        <v>0</v>
      </c>
      <c r="AY57" s="4" t="n">
        <v>5.33</v>
      </c>
      <c r="AZ57" s="4" t="s">
        <v>616</v>
      </c>
    </row>
    <row r="58" customFormat="false" ht="15" hidden="false" customHeight="true" outlineLevel="0" collapsed="false">
      <c r="A58" s="5" t="n">
        <v>42235</v>
      </c>
      <c r="B58" s="5"/>
      <c r="C58" s="5" t="n">
        <v>42235</v>
      </c>
      <c r="D58" s="4" t="s">
        <v>626</v>
      </c>
      <c r="E58" s="4" t="n">
        <v>2014002054</v>
      </c>
      <c r="F58" s="4" t="s">
        <v>159</v>
      </c>
      <c r="G58" s="5"/>
      <c r="I58" s="5" t="s">
        <v>56</v>
      </c>
      <c r="J58" s="4" t="s">
        <v>44</v>
      </c>
      <c r="K58" s="4" t="s">
        <v>57</v>
      </c>
      <c r="L58" s="2" t="n">
        <v>1565041193868</v>
      </c>
      <c r="M58" s="5"/>
      <c r="O58" s="4" t="n">
        <v>2059</v>
      </c>
      <c r="P58" s="4" t="s">
        <v>88</v>
      </c>
      <c r="Q58" s="4" t="s">
        <v>160</v>
      </c>
      <c r="R58" s="4" t="n">
        <v>29.98</v>
      </c>
      <c r="S58" s="4" t="n">
        <v>29.98</v>
      </c>
      <c r="T58" s="4" t="n">
        <v>0</v>
      </c>
      <c r="U58" s="4" t="s">
        <v>627</v>
      </c>
      <c r="V58" s="4" t="s">
        <v>628</v>
      </c>
      <c r="W58" s="4" t="s">
        <v>629</v>
      </c>
      <c r="X58" s="4" t="s">
        <v>626</v>
      </c>
      <c r="Z58" s="4" t="s">
        <v>630</v>
      </c>
      <c r="AA58" s="4" t="n">
        <v>50997</v>
      </c>
      <c r="AB58" s="4" t="s">
        <v>631</v>
      </c>
      <c r="AC58" s="4" t="s">
        <v>44</v>
      </c>
      <c r="AD58" s="4" t="s">
        <v>632</v>
      </c>
      <c r="AE58" s="4" t="s">
        <v>633</v>
      </c>
      <c r="AF58" s="4" t="s">
        <v>634</v>
      </c>
      <c r="AH58" s="4" t="s">
        <v>635</v>
      </c>
      <c r="AI58" s="4" t="n">
        <v>50997</v>
      </c>
      <c r="AJ58" s="4" t="s">
        <v>636</v>
      </c>
      <c r="AK58" s="4" t="s">
        <v>44</v>
      </c>
      <c r="AL58" s="4" t="s">
        <v>95</v>
      </c>
      <c r="AM58" s="4" t="s">
        <v>96</v>
      </c>
      <c r="AN58" s="4" t="s">
        <v>57</v>
      </c>
      <c r="AO58" s="4" t="n">
        <v>1565041193868</v>
      </c>
      <c r="AQ58" s="4" t="s">
        <v>637</v>
      </c>
      <c r="AR58" s="7" t="s">
        <v>172</v>
      </c>
      <c r="AS58" s="4" t="n">
        <v>2014002054</v>
      </c>
      <c r="AT58" s="4" t="n">
        <v>1619</v>
      </c>
      <c r="AU58" s="4" t="n">
        <v>29.98</v>
      </c>
      <c r="AV58" s="6" t="n">
        <v>0.19</v>
      </c>
      <c r="AW58" s="4" t="n">
        <v>0</v>
      </c>
      <c r="AX58" s="4" t="n">
        <v>0</v>
      </c>
      <c r="AY58" s="4" t="n">
        <v>4.79</v>
      </c>
      <c r="AZ58" s="4" t="s">
        <v>159</v>
      </c>
    </row>
    <row r="59" customFormat="false" ht="15" hidden="false" customHeight="true" outlineLevel="0" collapsed="false">
      <c r="A59" s="5" t="n">
        <v>42235</v>
      </c>
      <c r="B59" s="5"/>
      <c r="C59" s="5" t="n">
        <v>42236</v>
      </c>
      <c r="D59" s="4" t="s">
        <v>638</v>
      </c>
      <c r="E59" s="4" t="n">
        <v>2014002055</v>
      </c>
      <c r="F59" s="4" t="n">
        <v>70051</v>
      </c>
      <c r="G59" s="5"/>
      <c r="H59" s="1" t="n">
        <v>10</v>
      </c>
      <c r="I59" s="5" t="s">
        <v>87</v>
      </c>
      <c r="J59" s="4" t="s">
        <v>44</v>
      </c>
      <c r="K59" s="4" t="s">
        <v>57</v>
      </c>
      <c r="L59" s="2" t="n">
        <v>1565041193874</v>
      </c>
      <c r="M59" s="5"/>
      <c r="O59" s="4" t="n">
        <v>2061</v>
      </c>
      <c r="P59" s="4" t="s">
        <v>88</v>
      </c>
      <c r="Q59" s="4" t="s">
        <v>639</v>
      </c>
      <c r="R59" s="4" t="n">
        <v>22.85</v>
      </c>
      <c r="S59" s="4" t="n">
        <v>22.85</v>
      </c>
      <c r="T59" s="4" t="n">
        <v>0</v>
      </c>
      <c r="U59" s="4" t="s">
        <v>640</v>
      </c>
      <c r="V59" s="4" t="s">
        <v>517</v>
      </c>
      <c r="W59" s="4" t="s">
        <v>641</v>
      </c>
      <c r="X59" s="4" t="s">
        <v>638</v>
      </c>
      <c r="Z59" s="4" t="s">
        <v>642</v>
      </c>
      <c r="AA59" s="4" t="n">
        <v>74424</v>
      </c>
      <c r="AB59" s="4" t="s">
        <v>643</v>
      </c>
      <c r="AC59" s="4" t="s">
        <v>44</v>
      </c>
      <c r="AD59" s="4" t="s">
        <v>517</v>
      </c>
      <c r="AE59" s="4" t="s">
        <v>641</v>
      </c>
      <c r="AF59" s="4" t="s">
        <v>638</v>
      </c>
      <c r="AH59" s="4" t="s">
        <v>642</v>
      </c>
      <c r="AI59" s="4" t="n">
        <v>74424</v>
      </c>
      <c r="AJ59" s="4" t="s">
        <v>643</v>
      </c>
      <c r="AK59" s="4" t="s">
        <v>44</v>
      </c>
      <c r="AL59" s="4" t="s">
        <v>95</v>
      </c>
      <c r="AM59" s="4" t="s">
        <v>96</v>
      </c>
      <c r="AN59" s="4" t="s">
        <v>57</v>
      </c>
      <c r="AO59" s="4" t="n">
        <v>1565041193874</v>
      </c>
      <c r="AQ59" s="4" t="s">
        <v>644</v>
      </c>
      <c r="AR59" s="7" t="s">
        <v>645</v>
      </c>
      <c r="AS59" s="4" t="n">
        <v>2014002055</v>
      </c>
      <c r="AT59" s="4" t="n">
        <v>1621</v>
      </c>
      <c r="AU59" s="4" t="n">
        <v>22.85</v>
      </c>
      <c r="AV59" s="6" t="n">
        <v>0.19</v>
      </c>
      <c r="AW59" s="4" t="n">
        <v>0</v>
      </c>
      <c r="AX59" s="4" t="n">
        <v>0</v>
      </c>
      <c r="AY59" s="4" t="n">
        <v>3.65</v>
      </c>
      <c r="AZ59" s="4" t="s">
        <v>646</v>
      </c>
    </row>
    <row r="60" customFormat="false" ht="15" hidden="false" customHeight="true" outlineLevel="0" collapsed="false">
      <c r="A60" s="5" t="n">
        <v>42236</v>
      </c>
      <c r="B60" s="5"/>
      <c r="C60" s="5" t="n">
        <v>42236</v>
      </c>
      <c r="D60" s="4" t="s">
        <v>647</v>
      </c>
      <c r="E60" s="4" t="n">
        <v>2014002056</v>
      </c>
      <c r="F60" s="4" t="s">
        <v>648</v>
      </c>
      <c r="G60" s="5"/>
      <c r="H60" s="1" t="n">
        <v>-1</v>
      </c>
      <c r="I60" s="5" t="s">
        <v>87</v>
      </c>
      <c r="J60" s="4" t="s">
        <v>44</v>
      </c>
      <c r="L60" s="2" t="s">
        <v>128</v>
      </c>
      <c r="M60" s="5"/>
      <c r="N60" s="3" t="n">
        <v>3.2</v>
      </c>
      <c r="O60" s="4" t="n">
        <v>2062</v>
      </c>
      <c r="P60" s="4" t="s">
        <v>58</v>
      </c>
      <c r="Q60" s="4" t="s">
        <v>649</v>
      </c>
      <c r="R60" s="4" t="n">
        <v>-34.98</v>
      </c>
      <c r="S60" s="4" t="n">
        <v>-34.98</v>
      </c>
      <c r="T60" s="4" t="n">
        <v>0</v>
      </c>
      <c r="U60" s="4" t="s">
        <v>650</v>
      </c>
      <c r="V60" s="4" t="s">
        <v>651</v>
      </c>
      <c r="W60" s="4" t="s">
        <v>652</v>
      </c>
      <c r="X60" s="4" t="s">
        <v>647</v>
      </c>
      <c r="Z60" s="4" t="s">
        <v>653</v>
      </c>
      <c r="AA60" s="4" t="n">
        <v>65760</v>
      </c>
      <c r="AB60" s="4" t="s">
        <v>654</v>
      </c>
      <c r="AC60" s="4" t="s">
        <v>44</v>
      </c>
      <c r="AD60" s="4" t="s">
        <v>651</v>
      </c>
      <c r="AE60" s="4" t="s">
        <v>652</v>
      </c>
      <c r="AF60" s="4" t="s">
        <v>647</v>
      </c>
      <c r="AH60" s="4" t="s">
        <v>653</v>
      </c>
      <c r="AI60" s="4" t="n">
        <v>65760</v>
      </c>
      <c r="AJ60" s="4" t="s">
        <v>654</v>
      </c>
      <c r="AK60" s="4" t="s">
        <v>44</v>
      </c>
      <c r="AL60" s="4" t="s">
        <v>51</v>
      </c>
      <c r="AM60" s="4" t="s">
        <v>65</v>
      </c>
      <c r="AQ60" s="4" t="s">
        <v>655</v>
      </c>
      <c r="AR60" s="7" t="s">
        <v>656</v>
      </c>
      <c r="AS60" s="4" t="n">
        <v>2014002056</v>
      </c>
      <c r="AT60" s="4" t="n">
        <v>1557</v>
      </c>
      <c r="AU60" s="4" t="n">
        <v>-34.98</v>
      </c>
      <c r="AV60" s="4" t="s">
        <v>53</v>
      </c>
      <c r="AW60" s="4" t="n">
        <v>0</v>
      </c>
      <c r="AX60" s="4" t="n">
        <v>0</v>
      </c>
      <c r="AY60" s="4" t="n">
        <v>-5.59</v>
      </c>
      <c r="AZ60" s="4" t="s">
        <v>648</v>
      </c>
    </row>
    <row r="61" customFormat="false" ht="15" hidden="false" customHeight="true" outlineLevel="0" collapsed="false">
      <c r="A61" s="5" t="n">
        <v>42236</v>
      </c>
      <c r="B61" s="5"/>
      <c r="C61" s="5" t="n">
        <v>42236</v>
      </c>
      <c r="D61" s="4" t="s">
        <v>221</v>
      </c>
      <c r="E61" s="4" t="n">
        <v>2014002057</v>
      </c>
      <c r="F61" s="4" t="s">
        <v>657</v>
      </c>
      <c r="G61" s="5"/>
      <c r="I61" s="5" t="s">
        <v>56</v>
      </c>
      <c r="J61" s="4" t="s">
        <v>44</v>
      </c>
      <c r="M61" s="5"/>
      <c r="N61" s="3" t="n">
        <v>3.2</v>
      </c>
      <c r="O61" s="4" t="n">
        <v>2063</v>
      </c>
      <c r="P61" s="4" t="s">
        <v>58</v>
      </c>
      <c r="Q61" s="4" t="s">
        <v>658</v>
      </c>
      <c r="R61" s="4" t="n">
        <v>-32.96</v>
      </c>
      <c r="S61" s="4" t="n">
        <v>-32.96</v>
      </c>
      <c r="T61" s="4" t="n">
        <v>0</v>
      </c>
      <c r="U61" s="4" t="s">
        <v>224</v>
      </c>
      <c r="V61" s="4" t="s">
        <v>225</v>
      </c>
      <c r="W61" s="4" t="s">
        <v>226</v>
      </c>
      <c r="X61" s="4" t="s">
        <v>221</v>
      </c>
      <c r="Z61" s="4" t="s">
        <v>227</v>
      </c>
      <c r="AA61" s="4" t="n">
        <v>17252</v>
      </c>
      <c r="AB61" s="4" t="s">
        <v>228</v>
      </c>
      <c r="AC61" s="4" t="s">
        <v>44</v>
      </c>
      <c r="AD61" s="4" t="s">
        <v>225</v>
      </c>
      <c r="AE61" s="4" t="s">
        <v>226</v>
      </c>
      <c r="AF61" s="4" t="s">
        <v>221</v>
      </c>
      <c r="AH61" s="4" t="s">
        <v>227</v>
      </c>
      <c r="AI61" s="4" t="n">
        <v>17252</v>
      </c>
      <c r="AJ61" s="4" t="s">
        <v>228</v>
      </c>
      <c r="AK61" s="4" t="s">
        <v>44</v>
      </c>
      <c r="AL61" s="4" t="s">
        <v>51</v>
      </c>
      <c r="AM61" s="4" t="s">
        <v>65</v>
      </c>
      <c r="AQ61" s="4" t="s">
        <v>229</v>
      </c>
      <c r="AR61" s="7" t="s">
        <v>230</v>
      </c>
      <c r="AS61" s="4" t="n">
        <v>2014002057</v>
      </c>
      <c r="AT61" s="4" t="n">
        <v>1584</v>
      </c>
      <c r="AU61" s="4" t="n">
        <v>-32.96</v>
      </c>
      <c r="AV61" s="4" t="s">
        <v>53</v>
      </c>
      <c r="AW61" s="4" t="n">
        <v>0</v>
      </c>
      <c r="AX61" s="4" t="n">
        <v>0</v>
      </c>
      <c r="AY61" s="4" t="n">
        <v>-5.26</v>
      </c>
      <c r="AZ61" s="4" t="s">
        <v>657</v>
      </c>
    </row>
    <row r="62" customFormat="false" ht="15" hidden="false" customHeight="true" outlineLevel="0" collapsed="false">
      <c r="A62" s="5" t="n">
        <v>42236</v>
      </c>
      <c r="B62" s="5"/>
      <c r="C62" s="5" t="n">
        <v>42237</v>
      </c>
      <c r="D62" s="4" t="s">
        <v>659</v>
      </c>
      <c r="E62" s="4" t="n">
        <v>2014002058</v>
      </c>
      <c r="F62" s="4" t="s">
        <v>660</v>
      </c>
      <c r="G62" s="5"/>
      <c r="I62" s="5" t="s">
        <v>56</v>
      </c>
      <c r="J62" s="4" t="s">
        <v>44</v>
      </c>
      <c r="K62" s="4" t="s">
        <v>57</v>
      </c>
      <c r="L62" s="2" t="n">
        <v>1565041193876</v>
      </c>
      <c r="M62" s="5"/>
      <c r="O62" s="4" t="n">
        <v>2065</v>
      </c>
      <c r="P62" s="4" t="s">
        <v>88</v>
      </c>
      <c r="Q62" s="4" t="s">
        <v>661</v>
      </c>
      <c r="R62" s="4" t="n">
        <v>28.48</v>
      </c>
      <c r="S62" s="4" t="n">
        <v>28.48</v>
      </c>
      <c r="T62" s="4" t="n">
        <v>0</v>
      </c>
      <c r="U62" s="4" t="s">
        <v>662</v>
      </c>
      <c r="V62" s="4" t="s">
        <v>663</v>
      </c>
      <c r="W62" s="4" t="s">
        <v>664</v>
      </c>
      <c r="X62" s="4" t="s">
        <v>659</v>
      </c>
      <c r="Z62" s="4" t="s">
        <v>665</v>
      </c>
      <c r="AA62" s="4" t="n">
        <v>46117</v>
      </c>
      <c r="AB62" s="4" t="s">
        <v>666</v>
      </c>
      <c r="AC62" s="4" t="s">
        <v>44</v>
      </c>
      <c r="AD62" s="4" t="s">
        <v>663</v>
      </c>
      <c r="AE62" s="4" t="s">
        <v>664</v>
      </c>
      <c r="AF62" s="4" t="s">
        <v>659</v>
      </c>
      <c r="AH62" s="4" t="s">
        <v>665</v>
      </c>
      <c r="AI62" s="4" t="n">
        <v>46117</v>
      </c>
      <c r="AJ62" s="4" t="s">
        <v>666</v>
      </c>
      <c r="AK62" s="4" t="s">
        <v>44</v>
      </c>
      <c r="AL62" s="4" t="s">
        <v>95</v>
      </c>
      <c r="AM62" s="4" t="s">
        <v>96</v>
      </c>
      <c r="AN62" s="4" t="s">
        <v>57</v>
      </c>
      <c r="AO62" s="4" t="n">
        <v>1565041193876</v>
      </c>
      <c r="AQ62" s="4" t="s">
        <v>667</v>
      </c>
      <c r="AR62" s="7" t="s">
        <v>668</v>
      </c>
      <c r="AS62" s="4" t="n">
        <v>2014002058</v>
      </c>
      <c r="AT62" s="4" t="n">
        <v>1623</v>
      </c>
      <c r="AU62" s="4" t="n">
        <v>28.48</v>
      </c>
      <c r="AV62" s="6" t="n">
        <v>0.19</v>
      </c>
      <c r="AW62" s="4" t="n">
        <v>0</v>
      </c>
      <c r="AX62" s="4" t="n">
        <v>0</v>
      </c>
      <c r="AY62" s="4" t="n">
        <v>4.55</v>
      </c>
      <c r="AZ62" s="4" t="s">
        <v>660</v>
      </c>
    </row>
    <row r="63" customFormat="false" ht="15" hidden="false" customHeight="true" outlineLevel="0" collapsed="false">
      <c r="A63" s="5" t="n">
        <v>42236</v>
      </c>
      <c r="B63" s="5"/>
      <c r="C63" s="5" t="n">
        <v>42237</v>
      </c>
      <c r="D63" s="4" t="s">
        <v>669</v>
      </c>
      <c r="E63" s="4" t="n">
        <v>2014002059</v>
      </c>
      <c r="F63" s="4" t="n">
        <v>40019</v>
      </c>
      <c r="G63" s="5"/>
      <c r="H63" s="1" t="n">
        <v>6</v>
      </c>
      <c r="I63" s="5" t="s">
        <v>87</v>
      </c>
      <c r="J63" s="4" t="s">
        <v>44</v>
      </c>
      <c r="K63" s="4" t="s">
        <v>57</v>
      </c>
      <c r="L63" s="2" t="n">
        <v>1565041193877</v>
      </c>
      <c r="M63" s="5"/>
      <c r="O63" s="4" t="n">
        <v>2064</v>
      </c>
      <c r="P63" s="4" t="s">
        <v>88</v>
      </c>
      <c r="Q63" s="4" t="s">
        <v>670</v>
      </c>
      <c r="R63" s="4" t="n">
        <v>16.79</v>
      </c>
      <c r="S63" s="4" t="n">
        <v>16.79</v>
      </c>
      <c r="T63" s="4" t="n">
        <v>0</v>
      </c>
      <c r="U63" s="4" t="s">
        <v>671</v>
      </c>
      <c r="V63" s="4" t="s">
        <v>672</v>
      </c>
      <c r="W63" s="4" t="s">
        <v>673</v>
      </c>
      <c r="X63" s="4" t="s">
        <v>669</v>
      </c>
      <c r="Z63" s="4" t="s">
        <v>674</v>
      </c>
      <c r="AA63" s="4" t="n">
        <v>91230</v>
      </c>
      <c r="AB63" s="4" t="s">
        <v>675</v>
      </c>
      <c r="AC63" s="4" t="s">
        <v>44</v>
      </c>
      <c r="AD63" s="4" t="s">
        <v>672</v>
      </c>
      <c r="AE63" s="4" t="s">
        <v>673</v>
      </c>
      <c r="AF63" s="4" t="s">
        <v>669</v>
      </c>
      <c r="AH63" s="4" t="s">
        <v>674</v>
      </c>
      <c r="AI63" s="4" t="n">
        <v>91230</v>
      </c>
      <c r="AJ63" s="4" t="s">
        <v>675</v>
      </c>
      <c r="AK63" s="4" t="s">
        <v>44</v>
      </c>
      <c r="AL63" s="4" t="s">
        <v>95</v>
      </c>
      <c r="AM63" s="4" t="s">
        <v>96</v>
      </c>
      <c r="AN63" s="4" t="s">
        <v>57</v>
      </c>
      <c r="AO63" s="4" t="n">
        <v>1565041193877</v>
      </c>
      <c r="AQ63" s="4" t="s">
        <v>676</v>
      </c>
      <c r="AS63" s="4" t="n">
        <v>2014002059</v>
      </c>
      <c r="AT63" s="4" t="n">
        <v>1622</v>
      </c>
      <c r="AU63" s="4" t="n">
        <v>16.79</v>
      </c>
      <c r="AV63" s="6" t="n">
        <v>0.19</v>
      </c>
      <c r="AW63" s="4" t="n">
        <v>0</v>
      </c>
      <c r="AX63" s="4" t="n">
        <v>0</v>
      </c>
      <c r="AY63" s="4" t="n">
        <v>2.68</v>
      </c>
      <c r="AZ63" s="4" t="s">
        <v>677</v>
      </c>
    </row>
    <row r="64" customFormat="false" ht="15" hidden="false" customHeight="true" outlineLevel="0" collapsed="false">
      <c r="A64" s="5" t="n">
        <v>42233</v>
      </c>
      <c r="B64" s="5"/>
      <c r="C64" s="5" t="n">
        <v>42237</v>
      </c>
      <c r="D64" s="4" t="s">
        <v>678</v>
      </c>
      <c r="E64" s="4" t="n">
        <v>2014002060</v>
      </c>
      <c r="F64" s="4" t="s">
        <v>679</v>
      </c>
      <c r="G64" s="5"/>
      <c r="I64" s="5" t="s">
        <v>56</v>
      </c>
      <c r="J64" s="4" t="s">
        <v>44</v>
      </c>
      <c r="K64" s="4" t="s">
        <v>57</v>
      </c>
      <c r="L64" s="2" t="n">
        <v>1565041193878</v>
      </c>
      <c r="M64" s="5"/>
      <c r="O64" s="4" t="n">
        <v>2050</v>
      </c>
      <c r="P64" s="4" t="s">
        <v>88</v>
      </c>
      <c r="Q64" s="4" t="s">
        <v>680</v>
      </c>
      <c r="R64" s="4" t="n">
        <v>29.95</v>
      </c>
      <c r="S64" s="4" t="n">
        <v>29.95</v>
      </c>
      <c r="T64" s="4" t="n">
        <v>0</v>
      </c>
      <c r="U64" s="4" t="s">
        <v>681</v>
      </c>
      <c r="V64" s="4" t="s">
        <v>682</v>
      </c>
      <c r="W64" s="4" t="s">
        <v>683</v>
      </c>
      <c r="X64" s="4" t="s">
        <v>678</v>
      </c>
      <c r="Z64" s="4" t="s">
        <v>684</v>
      </c>
      <c r="AA64" s="4" t="n">
        <v>81677</v>
      </c>
      <c r="AB64" s="4" t="s">
        <v>84</v>
      </c>
      <c r="AC64" s="4" t="s">
        <v>44</v>
      </c>
      <c r="AD64" s="4" t="s">
        <v>685</v>
      </c>
      <c r="AE64" s="4" t="s">
        <v>683</v>
      </c>
      <c r="AF64" s="4" t="s">
        <v>686</v>
      </c>
      <c r="AH64" s="4" t="s">
        <v>687</v>
      </c>
      <c r="AI64" s="4" t="n">
        <v>81677</v>
      </c>
      <c r="AJ64" s="4" t="s">
        <v>608</v>
      </c>
      <c r="AK64" s="4" t="s">
        <v>44</v>
      </c>
      <c r="AL64" s="4" t="s">
        <v>374</v>
      </c>
      <c r="AM64" s="4" t="s">
        <v>96</v>
      </c>
      <c r="AN64" s="4" t="s">
        <v>57</v>
      </c>
      <c r="AO64" s="4" t="n">
        <v>1565041193878</v>
      </c>
      <c r="AQ64" s="4" t="s">
        <v>688</v>
      </c>
      <c r="AR64" s="4" t="s">
        <v>689</v>
      </c>
      <c r="AS64" s="4" t="n">
        <v>2014002060</v>
      </c>
      <c r="AT64" s="4" t="n">
        <v>1611</v>
      </c>
      <c r="AU64" s="4" t="n">
        <v>29.95</v>
      </c>
      <c r="AV64" s="6" t="n">
        <v>0.19</v>
      </c>
      <c r="AW64" s="4" t="n">
        <v>0</v>
      </c>
      <c r="AX64" s="4" t="n">
        <v>0</v>
      </c>
      <c r="AY64" s="4" t="n">
        <v>4.78</v>
      </c>
      <c r="AZ64" s="4" t="s">
        <v>679</v>
      </c>
    </row>
    <row r="65" customFormat="false" ht="15" hidden="false" customHeight="true" outlineLevel="0" collapsed="false">
      <c r="A65" s="5" t="n">
        <v>42237</v>
      </c>
      <c r="B65" s="5"/>
      <c r="C65" s="5" t="n">
        <v>42237</v>
      </c>
      <c r="D65" s="4" t="s">
        <v>690</v>
      </c>
      <c r="E65" s="4" t="n">
        <v>2014002061</v>
      </c>
      <c r="F65" s="4" t="s">
        <v>691</v>
      </c>
      <c r="G65" s="5"/>
      <c r="I65" s="5" t="s">
        <v>56</v>
      </c>
      <c r="J65" s="4" t="s">
        <v>44</v>
      </c>
      <c r="K65" s="4" t="s">
        <v>57</v>
      </c>
      <c r="L65" s="2" t="n">
        <v>1565041193893</v>
      </c>
      <c r="M65" s="5"/>
      <c r="O65" s="4" t="n">
        <v>2066</v>
      </c>
      <c r="P65" s="4" t="s">
        <v>58</v>
      </c>
      <c r="Q65" s="4" t="s">
        <v>692</v>
      </c>
      <c r="R65" s="4" t="n">
        <v>13.88</v>
      </c>
      <c r="S65" s="4" t="n">
        <v>9.98</v>
      </c>
      <c r="T65" s="4" t="n">
        <v>3.9</v>
      </c>
      <c r="U65" s="4" t="s">
        <v>693</v>
      </c>
      <c r="V65" s="4" t="s">
        <v>694</v>
      </c>
      <c r="W65" s="4" t="s">
        <v>695</v>
      </c>
      <c r="X65" s="4" t="s">
        <v>690</v>
      </c>
      <c r="Z65" s="4" t="s">
        <v>696</v>
      </c>
      <c r="AA65" s="4" t="n">
        <v>57392</v>
      </c>
      <c r="AB65" s="4" t="s">
        <v>697</v>
      </c>
      <c r="AC65" s="4" t="s">
        <v>44</v>
      </c>
      <c r="AD65" s="4" t="s">
        <v>698</v>
      </c>
      <c r="AE65" s="4" t="s">
        <v>699</v>
      </c>
      <c r="AF65" s="4" t="s">
        <v>700</v>
      </c>
      <c r="AH65" s="4" t="s">
        <v>696</v>
      </c>
      <c r="AI65" s="4" t="n">
        <v>57392</v>
      </c>
      <c r="AJ65" s="4" t="s">
        <v>697</v>
      </c>
      <c r="AK65" s="4" t="s">
        <v>44</v>
      </c>
      <c r="AL65" s="4" t="s">
        <v>51</v>
      </c>
      <c r="AM65" s="4" t="s">
        <v>65</v>
      </c>
      <c r="AN65" s="4" t="s">
        <v>57</v>
      </c>
      <c r="AO65" s="4" t="n">
        <v>1565041193893</v>
      </c>
      <c r="AQ65" s="4" t="s">
        <v>701</v>
      </c>
      <c r="AS65" s="4" t="n">
        <v>2014002061</v>
      </c>
      <c r="AT65" s="4" t="n">
        <v>1624</v>
      </c>
      <c r="AU65" s="4" t="n">
        <v>13.88</v>
      </c>
      <c r="AV65" s="6" t="n">
        <v>0.19</v>
      </c>
      <c r="AW65" s="4" t="n">
        <v>0</v>
      </c>
      <c r="AX65" s="4" t="n">
        <v>0</v>
      </c>
      <c r="AY65" s="4" t="n">
        <v>2.22</v>
      </c>
      <c r="AZ65" s="4" t="s">
        <v>691</v>
      </c>
    </row>
    <row r="66" customFormat="false" ht="15" hidden="false" customHeight="true" outlineLevel="0" collapsed="false">
      <c r="A66" s="5" t="n">
        <v>42237</v>
      </c>
      <c r="B66" s="5"/>
      <c r="C66" s="5" t="n">
        <v>42237</v>
      </c>
      <c r="D66" s="4" t="s">
        <v>702</v>
      </c>
      <c r="E66" s="4" t="n">
        <v>2014002062</v>
      </c>
      <c r="F66" s="4" t="s">
        <v>703</v>
      </c>
      <c r="G66" s="5"/>
      <c r="H66" s="1" t="n">
        <v>8</v>
      </c>
      <c r="I66" s="5" t="s">
        <v>87</v>
      </c>
      <c r="J66" s="4" t="s">
        <v>44</v>
      </c>
      <c r="K66" s="4" t="s">
        <v>57</v>
      </c>
      <c r="L66" s="2" t="n">
        <v>1565041193892</v>
      </c>
      <c r="M66" s="5"/>
      <c r="O66" s="4" t="n">
        <v>2067</v>
      </c>
      <c r="P66" s="4" t="s">
        <v>58</v>
      </c>
      <c r="Q66" s="4" t="s">
        <v>704</v>
      </c>
      <c r="R66" s="4" t="n">
        <v>23.75</v>
      </c>
      <c r="S66" s="4" t="n">
        <v>19.85</v>
      </c>
      <c r="T66" s="4" t="n">
        <v>3.9</v>
      </c>
      <c r="U66" s="4" t="s">
        <v>705</v>
      </c>
      <c r="V66" s="4" t="s">
        <v>517</v>
      </c>
      <c r="W66" s="4" t="s">
        <v>706</v>
      </c>
      <c r="X66" s="4" t="s">
        <v>702</v>
      </c>
      <c r="Z66" s="4" t="s">
        <v>707</v>
      </c>
      <c r="AA66" s="4" t="n">
        <v>67105</v>
      </c>
      <c r="AB66" s="4" t="s">
        <v>708</v>
      </c>
      <c r="AC66" s="4" t="s">
        <v>44</v>
      </c>
      <c r="AD66" s="4" t="s">
        <v>517</v>
      </c>
      <c r="AE66" s="4" t="s">
        <v>706</v>
      </c>
      <c r="AF66" s="4" t="s">
        <v>702</v>
      </c>
      <c r="AH66" s="4" t="s">
        <v>707</v>
      </c>
      <c r="AI66" s="4" t="n">
        <v>67105</v>
      </c>
      <c r="AJ66" s="4" t="s">
        <v>708</v>
      </c>
      <c r="AK66" s="4" t="s">
        <v>44</v>
      </c>
      <c r="AL66" s="4" t="s">
        <v>51</v>
      </c>
      <c r="AM66" s="4" t="s">
        <v>65</v>
      </c>
      <c r="AN66" s="4" t="s">
        <v>57</v>
      </c>
      <c r="AO66" s="4" t="n">
        <v>1565041193892</v>
      </c>
      <c r="AQ66" s="4" t="s">
        <v>709</v>
      </c>
      <c r="AS66" s="4" t="n">
        <v>2014002062</v>
      </c>
      <c r="AT66" s="4" t="n">
        <v>1625</v>
      </c>
      <c r="AU66" s="4" t="n">
        <v>23.75</v>
      </c>
      <c r="AV66" s="6" t="n">
        <v>0.19</v>
      </c>
      <c r="AW66" s="4" t="n">
        <v>0</v>
      </c>
      <c r="AX66" s="4" t="n">
        <v>0</v>
      </c>
      <c r="AY66" s="4" t="n">
        <v>3.79</v>
      </c>
      <c r="AZ66" s="4" t="s">
        <v>703</v>
      </c>
    </row>
    <row r="67" customFormat="false" ht="15" hidden="false" customHeight="true" outlineLevel="0" collapsed="false">
      <c r="A67" s="5" t="n">
        <v>42238</v>
      </c>
      <c r="B67" s="5"/>
      <c r="C67" s="5" t="n">
        <v>42238</v>
      </c>
      <c r="D67" s="4" t="s">
        <v>601</v>
      </c>
      <c r="E67" s="4" t="n">
        <v>2014002063</v>
      </c>
      <c r="F67" s="4" t="s">
        <v>710</v>
      </c>
      <c r="G67" s="5"/>
      <c r="I67" s="5" t="s">
        <v>56</v>
      </c>
      <c r="J67" s="4" t="s">
        <v>44</v>
      </c>
      <c r="L67" s="2" t="s">
        <v>128</v>
      </c>
      <c r="M67" s="5"/>
      <c r="N67" s="3" t="n">
        <v>0</v>
      </c>
      <c r="O67" s="4" t="n">
        <v>2068</v>
      </c>
      <c r="P67" s="4" t="s">
        <v>88</v>
      </c>
      <c r="Q67" s="4" t="s">
        <v>711</v>
      </c>
      <c r="R67" s="4" t="n">
        <v>-29.99</v>
      </c>
      <c r="S67" s="4" t="n">
        <v>-29.99</v>
      </c>
      <c r="T67" s="4" t="n">
        <v>0</v>
      </c>
      <c r="U67" s="4" t="s">
        <v>604</v>
      </c>
      <c r="V67" s="4" t="s">
        <v>605</v>
      </c>
      <c r="W67" s="4" t="s">
        <v>606</v>
      </c>
      <c r="X67" s="4" t="s">
        <v>601</v>
      </c>
      <c r="Z67" s="4" t="s">
        <v>607</v>
      </c>
      <c r="AA67" s="4" t="n">
        <v>81369</v>
      </c>
      <c r="AB67" s="4" t="s">
        <v>608</v>
      </c>
      <c r="AC67" s="4" t="s">
        <v>44</v>
      </c>
      <c r="AD67" s="4" t="s">
        <v>605</v>
      </c>
      <c r="AE67" s="4" t="s">
        <v>606</v>
      </c>
      <c r="AF67" s="4" t="s">
        <v>601</v>
      </c>
      <c r="AH67" s="4" t="s">
        <v>609</v>
      </c>
      <c r="AI67" s="4" t="n">
        <v>81369</v>
      </c>
      <c r="AJ67" s="4" t="s">
        <v>610</v>
      </c>
      <c r="AK67" s="4" t="s">
        <v>44</v>
      </c>
      <c r="AL67" s="4" t="s">
        <v>95</v>
      </c>
      <c r="AM67" s="4" t="s">
        <v>96</v>
      </c>
      <c r="AQ67" s="4" t="s">
        <v>611</v>
      </c>
      <c r="AR67" s="4" t="s">
        <v>612</v>
      </c>
      <c r="AS67" s="4" t="n">
        <v>2014002063</v>
      </c>
      <c r="AT67" s="4" t="n">
        <v>1616</v>
      </c>
      <c r="AU67" s="4" t="n">
        <v>-29.99</v>
      </c>
      <c r="AV67" s="4" t="s">
        <v>53</v>
      </c>
      <c r="AW67" s="4" t="n">
        <v>0</v>
      </c>
      <c r="AX67" s="4" t="n">
        <v>0</v>
      </c>
      <c r="AY67" s="4" t="n">
        <v>-4.79</v>
      </c>
      <c r="AZ67" s="4" t="s">
        <v>710</v>
      </c>
    </row>
    <row r="68" customFormat="false" ht="15" hidden="false" customHeight="true" outlineLevel="0" collapsed="false">
      <c r="A68" s="5" t="n">
        <v>42240</v>
      </c>
      <c r="B68" s="5"/>
      <c r="C68" s="5" t="n">
        <v>42240</v>
      </c>
      <c r="D68" s="4" t="s">
        <v>712</v>
      </c>
      <c r="E68" s="4" t="n">
        <v>2014002064</v>
      </c>
      <c r="F68" s="4" t="s">
        <v>713</v>
      </c>
      <c r="G68" s="5"/>
      <c r="H68" s="1" t="n">
        <v>1</v>
      </c>
      <c r="I68" s="5" t="s">
        <v>87</v>
      </c>
      <c r="J68" s="4" t="s">
        <v>44</v>
      </c>
      <c r="K68" s="4" t="s">
        <v>57</v>
      </c>
      <c r="L68" s="2" t="n">
        <v>1565041193890</v>
      </c>
      <c r="M68" s="5"/>
      <c r="O68" s="4" t="n">
        <v>2071</v>
      </c>
      <c r="P68" s="4" t="s">
        <v>58</v>
      </c>
      <c r="Q68" s="4" t="s">
        <v>714</v>
      </c>
      <c r="R68" s="4" t="n">
        <v>48.75</v>
      </c>
      <c r="S68" s="4" t="n">
        <v>48.75</v>
      </c>
      <c r="T68" s="4" t="n">
        <v>0</v>
      </c>
      <c r="U68" s="4" t="s">
        <v>715</v>
      </c>
      <c r="V68" s="4" t="s">
        <v>716</v>
      </c>
      <c r="W68" s="4" t="s">
        <v>717</v>
      </c>
      <c r="X68" s="4" t="s">
        <v>712</v>
      </c>
      <c r="Y68" s="4" t="s">
        <v>718</v>
      </c>
      <c r="Z68" s="4" t="s">
        <v>719</v>
      </c>
      <c r="AA68" s="4" t="n">
        <v>22335</v>
      </c>
      <c r="AB68" s="4" t="s">
        <v>364</v>
      </c>
      <c r="AC68" s="4" t="s">
        <v>44</v>
      </c>
      <c r="AD68" s="4" t="s">
        <v>716</v>
      </c>
      <c r="AE68" s="4" t="s">
        <v>717</v>
      </c>
      <c r="AF68" s="4" t="s">
        <v>712</v>
      </c>
      <c r="AG68" s="4" t="s">
        <v>718</v>
      </c>
      <c r="AH68" s="4" t="s">
        <v>719</v>
      </c>
      <c r="AI68" s="4" t="n">
        <v>22335</v>
      </c>
      <c r="AJ68" s="4" t="s">
        <v>364</v>
      </c>
      <c r="AK68" s="4" t="s">
        <v>44</v>
      </c>
      <c r="AL68" s="4" t="s">
        <v>51</v>
      </c>
      <c r="AM68" s="4" t="s">
        <v>65</v>
      </c>
      <c r="AN68" s="4" t="s">
        <v>57</v>
      </c>
      <c r="AO68" s="4" t="n">
        <v>1565041193890</v>
      </c>
      <c r="AQ68" s="4" t="s">
        <v>720</v>
      </c>
      <c r="AS68" s="4" t="n">
        <v>2014002064</v>
      </c>
      <c r="AT68" s="4" t="n">
        <v>1628</v>
      </c>
      <c r="AU68" s="4" t="n">
        <v>48.75</v>
      </c>
      <c r="AV68" s="6" t="n">
        <v>0.19</v>
      </c>
      <c r="AW68" s="4" t="n">
        <v>0</v>
      </c>
      <c r="AX68" s="4" t="n">
        <v>0</v>
      </c>
      <c r="AY68" s="4" t="n">
        <v>7.78</v>
      </c>
      <c r="AZ68" s="4" t="s">
        <v>713</v>
      </c>
    </row>
    <row r="69" customFormat="false" ht="15" hidden="false" customHeight="true" outlineLevel="0" collapsed="false">
      <c r="A69" s="5" t="n">
        <v>42239</v>
      </c>
      <c r="B69" s="5"/>
      <c r="C69" s="5" t="n">
        <v>42240</v>
      </c>
      <c r="D69" s="4" t="s">
        <v>721</v>
      </c>
      <c r="E69" s="4" t="n">
        <v>2014002065</v>
      </c>
      <c r="F69" s="4" t="s">
        <v>722</v>
      </c>
      <c r="G69" s="5"/>
      <c r="I69" s="5" t="s">
        <v>56</v>
      </c>
      <c r="J69" s="4" t="s">
        <v>44</v>
      </c>
      <c r="K69" s="4" t="s">
        <v>57</v>
      </c>
      <c r="L69" s="2" t="n">
        <v>1565041193891</v>
      </c>
      <c r="M69" s="5"/>
      <c r="O69" s="4" t="n">
        <v>2070</v>
      </c>
      <c r="P69" s="4" t="s">
        <v>88</v>
      </c>
      <c r="Q69" s="4" t="s">
        <v>723</v>
      </c>
      <c r="R69" s="4" t="n">
        <v>19.98</v>
      </c>
      <c r="S69" s="4" t="n">
        <v>19.98</v>
      </c>
      <c r="T69" s="4" t="n">
        <v>0</v>
      </c>
      <c r="U69" s="4" t="s">
        <v>724</v>
      </c>
      <c r="V69" s="4" t="s">
        <v>725</v>
      </c>
      <c r="W69" s="4" t="s">
        <v>726</v>
      </c>
      <c r="X69" s="4" t="s">
        <v>721</v>
      </c>
      <c r="Z69" s="4" t="s">
        <v>727</v>
      </c>
      <c r="AA69" s="4" t="n">
        <v>38165</v>
      </c>
      <c r="AB69" s="4" t="s">
        <v>728</v>
      </c>
      <c r="AC69" s="4" t="s">
        <v>44</v>
      </c>
      <c r="AD69" s="4" t="s">
        <v>725</v>
      </c>
      <c r="AE69" s="4" t="s">
        <v>726</v>
      </c>
      <c r="AF69" s="4" t="s">
        <v>721</v>
      </c>
      <c r="AH69" s="4" t="s">
        <v>727</v>
      </c>
      <c r="AI69" s="4" t="n">
        <v>38165</v>
      </c>
      <c r="AJ69" s="4" t="s">
        <v>728</v>
      </c>
      <c r="AK69" s="4" t="s">
        <v>44</v>
      </c>
      <c r="AL69" s="4" t="s">
        <v>95</v>
      </c>
      <c r="AM69" s="4" t="s">
        <v>96</v>
      </c>
      <c r="AN69" s="4" t="s">
        <v>57</v>
      </c>
      <c r="AO69" s="4" t="n">
        <v>1565041193891</v>
      </c>
      <c r="AQ69" s="4" t="s">
        <v>729</v>
      </c>
      <c r="AS69" s="4" t="n">
        <v>2014002065</v>
      </c>
      <c r="AT69" s="4" t="n">
        <v>1627</v>
      </c>
      <c r="AU69" s="4" t="n">
        <v>19.98</v>
      </c>
      <c r="AV69" s="6" t="n">
        <v>0.19</v>
      </c>
      <c r="AW69" s="4" t="n">
        <v>0</v>
      </c>
      <c r="AX69" s="4" t="n">
        <v>0</v>
      </c>
      <c r="AY69" s="4" t="n">
        <v>3.19</v>
      </c>
      <c r="AZ69" s="4" t="s">
        <v>722</v>
      </c>
    </row>
    <row r="70" customFormat="false" ht="15" hidden="false" customHeight="true" outlineLevel="0" collapsed="false">
      <c r="A70" s="5" t="n">
        <v>42235</v>
      </c>
      <c r="B70" s="5"/>
      <c r="C70" s="5" t="n">
        <v>42240</v>
      </c>
      <c r="D70" s="4" t="s">
        <v>730</v>
      </c>
      <c r="E70" s="4" t="n">
        <v>2014002066</v>
      </c>
      <c r="F70" s="4" t="n">
        <v>70001</v>
      </c>
      <c r="G70" s="5" t="s">
        <v>731</v>
      </c>
      <c r="H70" s="1" t="n">
        <v>6</v>
      </c>
      <c r="I70" s="5" t="s">
        <v>87</v>
      </c>
      <c r="J70" s="4" t="s">
        <v>44</v>
      </c>
      <c r="K70" s="4" t="s">
        <v>57</v>
      </c>
      <c r="L70" s="2" t="n">
        <v>1565041193894</v>
      </c>
      <c r="M70" s="5"/>
      <c r="O70" s="4" t="n">
        <v>2060</v>
      </c>
      <c r="P70" s="4" t="s">
        <v>88</v>
      </c>
      <c r="Q70" s="4" t="s">
        <v>732</v>
      </c>
      <c r="R70" s="4" t="n">
        <v>31.9</v>
      </c>
      <c r="S70" s="4" t="n">
        <v>31.9</v>
      </c>
      <c r="T70" s="4" t="n">
        <v>0</v>
      </c>
      <c r="U70" s="4" t="s">
        <v>733</v>
      </c>
      <c r="V70" s="4" t="s">
        <v>734</v>
      </c>
      <c r="W70" s="4" t="s">
        <v>735</v>
      </c>
      <c r="X70" s="4" t="s">
        <v>730</v>
      </c>
      <c r="Z70" s="4" t="s">
        <v>736</v>
      </c>
      <c r="AA70" s="4" t="n">
        <v>28203</v>
      </c>
      <c r="AB70" s="4" t="s">
        <v>737</v>
      </c>
      <c r="AC70" s="4" t="s">
        <v>44</v>
      </c>
      <c r="AD70" s="4" t="s">
        <v>734</v>
      </c>
      <c r="AE70" s="4" t="s">
        <v>735</v>
      </c>
      <c r="AF70" s="4" t="s">
        <v>730</v>
      </c>
      <c r="AH70" s="4" t="s">
        <v>736</v>
      </c>
      <c r="AI70" s="4" t="n">
        <v>28203</v>
      </c>
      <c r="AJ70" s="4" t="s">
        <v>737</v>
      </c>
      <c r="AK70" s="4" t="s">
        <v>44</v>
      </c>
      <c r="AL70" s="4" t="s">
        <v>95</v>
      </c>
      <c r="AM70" s="4" t="s">
        <v>96</v>
      </c>
      <c r="AN70" s="4" t="s">
        <v>57</v>
      </c>
      <c r="AO70" s="4" t="n">
        <v>1565041193894</v>
      </c>
      <c r="AQ70" s="4" t="s">
        <v>738</v>
      </c>
      <c r="AR70" s="7" t="s">
        <v>739</v>
      </c>
      <c r="AS70" s="4" t="n">
        <v>2014002066</v>
      </c>
      <c r="AT70" s="4" t="n">
        <v>1620</v>
      </c>
      <c r="AU70" s="4" t="n">
        <v>31.9</v>
      </c>
      <c r="AV70" s="6" t="n">
        <v>0.19</v>
      </c>
      <c r="AW70" s="4" t="n">
        <v>0</v>
      </c>
      <c r="AX70" s="4" t="n">
        <v>0</v>
      </c>
      <c r="AY70" s="4" t="n">
        <v>5.09</v>
      </c>
      <c r="AZ70" s="4" t="s">
        <v>740</v>
      </c>
    </row>
    <row r="71" customFormat="false" ht="15" hidden="false" customHeight="true" outlineLevel="0" collapsed="false">
      <c r="A71" s="5" t="n">
        <v>42240</v>
      </c>
      <c r="B71" s="5"/>
      <c r="C71" s="5" t="n">
        <v>42240</v>
      </c>
      <c r="D71" s="4" t="s">
        <v>741</v>
      </c>
      <c r="E71" s="4" t="n">
        <v>2014002067</v>
      </c>
      <c r="F71" s="4" t="s">
        <v>742</v>
      </c>
      <c r="G71" s="5"/>
      <c r="I71" s="5" t="s">
        <v>56</v>
      </c>
      <c r="J71" s="4" t="s">
        <v>44</v>
      </c>
      <c r="K71" s="4" t="s">
        <v>57</v>
      </c>
      <c r="L71" s="2" t="n">
        <v>1565041193913</v>
      </c>
      <c r="M71" s="5"/>
      <c r="O71" s="4" t="n">
        <v>2075</v>
      </c>
      <c r="P71" s="4" t="s">
        <v>58</v>
      </c>
      <c r="Q71" s="4" t="s">
        <v>743</v>
      </c>
      <c r="R71" s="4" t="n">
        <v>59.97</v>
      </c>
      <c r="S71" s="4" t="n">
        <v>59.97</v>
      </c>
      <c r="T71" s="4" t="n">
        <v>0</v>
      </c>
      <c r="U71" s="4" t="s">
        <v>744</v>
      </c>
      <c r="V71" s="4" t="s">
        <v>745</v>
      </c>
      <c r="W71" s="4" t="s">
        <v>746</v>
      </c>
      <c r="X71" s="4" t="s">
        <v>741</v>
      </c>
      <c r="Z71" s="4" t="s">
        <v>747</v>
      </c>
      <c r="AA71" s="4" t="n">
        <v>72141</v>
      </c>
      <c r="AB71" s="4" t="s">
        <v>748</v>
      </c>
      <c r="AC71" s="4" t="s">
        <v>44</v>
      </c>
      <c r="AD71" s="4" t="s">
        <v>745</v>
      </c>
      <c r="AE71" s="4" t="s">
        <v>746</v>
      </c>
      <c r="AF71" s="4" t="s">
        <v>741</v>
      </c>
      <c r="AH71" s="4" t="s">
        <v>747</v>
      </c>
      <c r="AI71" s="4" t="n">
        <v>72141</v>
      </c>
      <c r="AJ71" s="4" t="s">
        <v>748</v>
      </c>
      <c r="AK71" s="4" t="s">
        <v>44</v>
      </c>
      <c r="AL71" s="4" t="s">
        <v>51</v>
      </c>
      <c r="AM71" s="4" t="s">
        <v>65</v>
      </c>
      <c r="AN71" s="4" t="s">
        <v>57</v>
      </c>
      <c r="AO71" s="4" t="n">
        <v>1565041193913</v>
      </c>
      <c r="AQ71" s="4" t="s">
        <v>749</v>
      </c>
      <c r="AS71" s="4" t="n">
        <v>2014002067</v>
      </c>
      <c r="AT71" s="4" t="n">
        <v>1632</v>
      </c>
      <c r="AU71" s="4" t="n">
        <v>59.97</v>
      </c>
      <c r="AV71" s="4" t="s">
        <v>53</v>
      </c>
      <c r="AW71" s="4" t="n">
        <v>0</v>
      </c>
      <c r="AX71" s="4" t="n">
        <v>0</v>
      </c>
      <c r="AY71" s="4" t="n">
        <v>9.58</v>
      </c>
      <c r="AZ71" s="4" t="s">
        <v>742</v>
      </c>
    </row>
    <row r="72" customFormat="false" ht="15" hidden="false" customHeight="true" outlineLevel="0" collapsed="false">
      <c r="A72" s="5" t="n">
        <v>42240</v>
      </c>
      <c r="B72" s="5"/>
      <c r="C72" s="5" t="n">
        <v>42241</v>
      </c>
      <c r="D72" s="4" t="s">
        <v>750</v>
      </c>
      <c r="E72" s="4" t="n">
        <v>2014002068</v>
      </c>
      <c r="F72" s="4" t="s">
        <v>159</v>
      </c>
      <c r="G72" s="5"/>
      <c r="I72" s="5" t="s">
        <v>56</v>
      </c>
      <c r="J72" s="4" t="s">
        <v>44</v>
      </c>
      <c r="K72" s="4" t="s">
        <v>57</v>
      </c>
      <c r="L72" s="2" t="n">
        <v>1565041193915</v>
      </c>
      <c r="M72" s="5"/>
      <c r="O72" s="4" t="n">
        <v>2073</v>
      </c>
      <c r="P72" s="4" t="s">
        <v>88</v>
      </c>
      <c r="Q72" s="4" t="s">
        <v>305</v>
      </c>
      <c r="R72" s="4" t="n">
        <v>29.98</v>
      </c>
      <c r="S72" s="4" t="n">
        <v>29.98</v>
      </c>
      <c r="T72" s="4" t="n">
        <v>0</v>
      </c>
      <c r="U72" s="4" t="s">
        <v>751</v>
      </c>
      <c r="V72" s="4" t="s">
        <v>752</v>
      </c>
      <c r="W72" s="4" t="s">
        <v>753</v>
      </c>
      <c r="X72" s="4" t="s">
        <v>750</v>
      </c>
      <c r="Z72" s="4" t="s">
        <v>754</v>
      </c>
      <c r="AA72" s="4" t="n">
        <v>53578</v>
      </c>
      <c r="AB72" s="4" t="s">
        <v>755</v>
      </c>
      <c r="AC72" s="4" t="s">
        <v>44</v>
      </c>
      <c r="AD72" s="4" t="s">
        <v>752</v>
      </c>
      <c r="AE72" s="4" t="s">
        <v>753</v>
      </c>
      <c r="AF72" s="4" t="s">
        <v>750</v>
      </c>
      <c r="AH72" s="4" t="s">
        <v>754</v>
      </c>
      <c r="AI72" s="4" t="n">
        <v>53578</v>
      </c>
      <c r="AJ72" s="4" t="s">
        <v>755</v>
      </c>
      <c r="AK72" s="4" t="s">
        <v>44</v>
      </c>
      <c r="AL72" s="4" t="s">
        <v>374</v>
      </c>
      <c r="AM72" s="4" t="s">
        <v>96</v>
      </c>
      <c r="AN72" s="4" t="s">
        <v>57</v>
      </c>
      <c r="AO72" s="4" t="n">
        <v>1565041193915</v>
      </c>
      <c r="AQ72" s="4" t="s">
        <v>756</v>
      </c>
      <c r="AR72" s="7" t="s">
        <v>313</v>
      </c>
      <c r="AS72" s="4" t="n">
        <v>2014002068</v>
      </c>
      <c r="AT72" s="4" t="n">
        <v>1630</v>
      </c>
      <c r="AU72" s="4" t="n">
        <v>29.98</v>
      </c>
      <c r="AV72" s="6" t="n">
        <v>0.19</v>
      </c>
      <c r="AW72" s="4" t="n">
        <v>0</v>
      </c>
      <c r="AX72" s="4" t="n">
        <v>0</v>
      </c>
      <c r="AY72" s="4" t="n">
        <v>4.79</v>
      </c>
      <c r="AZ72" s="4" t="s">
        <v>159</v>
      </c>
    </row>
    <row r="73" customFormat="false" ht="15" hidden="false" customHeight="true" outlineLevel="0" collapsed="false">
      <c r="A73" s="5" t="n">
        <v>42240</v>
      </c>
      <c r="B73" s="5"/>
      <c r="C73" s="5" t="n">
        <v>42241</v>
      </c>
      <c r="D73" s="4" t="s">
        <v>757</v>
      </c>
      <c r="E73" s="4" t="n">
        <v>2014002069</v>
      </c>
      <c r="F73" s="4" t="n">
        <v>70000</v>
      </c>
      <c r="G73" s="5" t="s">
        <v>758</v>
      </c>
      <c r="H73" s="1" t="n">
        <v>2</v>
      </c>
      <c r="I73" s="5" t="s">
        <v>87</v>
      </c>
      <c r="J73" s="4" t="s">
        <v>44</v>
      </c>
      <c r="K73" s="4" t="s">
        <v>57</v>
      </c>
      <c r="L73" s="2" t="n">
        <v>1565041193914</v>
      </c>
      <c r="M73" s="5"/>
      <c r="O73" s="4" t="n">
        <v>2074</v>
      </c>
      <c r="P73" s="4" t="s">
        <v>88</v>
      </c>
      <c r="Q73" s="4" t="s">
        <v>759</v>
      </c>
      <c r="R73" s="4" t="n">
        <v>13.99</v>
      </c>
      <c r="S73" s="4" t="n">
        <v>13.99</v>
      </c>
      <c r="T73" s="4" t="n">
        <v>0</v>
      </c>
      <c r="U73" s="4" t="s">
        <v>760</v>
      </c>
      <c r="V73" s="4" t="s">
        <v>761</v>
      </c>
      <c r="W73" s="4" t="s">
        <v>762</v>
      </c>
      <c r="X73" s="4" t="s">
        <v>757</v>
      </c>
      <c r="Z73" s="4" t="s">
        <v>763</v>
      </c>
      <c r="AA73" s="4" t="n">
        <v>53842</v>
      </c>
      <c r="AB73" s="4" t="s">
        <v>764</v>
      </c>
      <c r="AC73" s="4" t="s">
        <v>44</v>
      </c>
      <c r="AD73" s="4" t="s">
        <v>762</v>
      </c>
      <c r="AF73" s="4" t="s">
        <v>765</v>
      </c>
      <c r="AH73" s="4" t="s">
        <v>766</v>
      </c>
      <c r="AI73" s="4" t="n">
        <v>53842</v>
      </c>
      <c r="AJ73" s="4" t="s">
        <v>767</v>
      </c>
      <c r="AK73" s="4" t="s">
        <v>44</v>
      </c>
      <c r="AL73" s="4" t="s">
        <v>95</v>
      </c>
      <c r="AM73" s="4" t="s">
        <v>96</v>
      </c>
      <c r="AN73" s="4" t="s">
        <v>57</v>
      </c>
      <c r="AO73" s="4" t="n">
        <v>1565041193914</v>
      </c>
      <c r="AQ73" s="4" t="s">
        <v>768</v>
      </c>
      <c r="AR73" s="7" t="s">
        <v>769</v>
      </c>
      <c r="AS73" s="4" t="n">
        <v>2014002069</v>
      </c>
      <c r="AT73" s="4" t="n">
        <v>1631</v>
      </c>
      <c r="AU73" s="4" t="n">
        <v>13.99</v>
      </c>
      <c r="AV73" s="6" t="n">
        <v>0.19</v>
      </c>
      <c r="AW73" s="4" t="n">
        <v>0</v>
      </c>
      <c r="AX73" s="4" t="n">
        <v>0</v>
      </c>
      <c r="AY73" s="4" t="n">
        <v>2.23</v>
      </c>
      <c r="AZ73" s="4" t="s">
        <v>444</v>
      </c>
    </row>
    <row r="74" customFormat="false" ht="15" hidden="false" customHeight="true" outlineLevel="0" collapsed="false">
      <c r="A74" s="5" t="n">
        <v>42241</v>
      </c>
      <c r="B74" s="5"/>
      <c r="C74" s="5" t="n">
        <v>42241</v>
      </c>
      <c r="D74" s="4" t="s">
        <v>323</v>
      </c>
      <c r="E74" s="4" t="n">
        <v>2014002070</v>
      </c>
      <c r="F74" s="4" t="s">
        <v>710</v>
      </c>
      <c r="G74" s="5"/>
      <c r="I74" s="5" t="s">
        <v>56</v>
      </c>
      <c r="J74" s="4" t="s">
        <v>44</v>
      </c>
      <c r="L74" s="2" t="s">
        <v>128</v>
      </c>
      <c r="M74" s="5"/>
      <c r="N74" s="3" t="n">
        <v>0</v>
      </c>
      <c r="O74" s="4" t="n">
        <v>2077</v>
      </c>
      <c r="P74" s="4" t="s">
        <v>88</v>
      </c>
      <c r="Q74" s="4" t="s">
        <v>770</v>
      </c>
      <c r="R74" s="4" t="n">
        <v>-29.99</v>
      </c>
      <c r="S74" s="4" t="n">
        <v>-29.99</v>
      </c>
      <c r="T74" s="4" t="n">
        <v>0</v>
      </c>
      <c r="U74" s="4" t="s">
        <v>326</v>
      </c>
      <c r="V74" s="4" t="s">
        <v>327</v>
      </c>
      <c r="W74" s="4" t="s">
        <v>328</v>
      </c>
      <c r="X74" s="4" t="s">
        <v>323</v>
      </c>
      <c r="Z74" s="4" t="s">
        <v>329</v>
      </c>
      <c r="AA74" s="4" t="n">
        <v>26871</v>
      </c>
      <c r="AB74" s="4" t="s">
        <v>330</v>
      </c>
      <c r="AC74" s="4" t="s">
        <v>44</v>
      </c>
      <c r="AD74" s="4" t="s">
        <v>327</v>
      </c>
      <c r="AE74" s="4" t="s">
        <v>328</v>
      </c>
      <c r="AF74" s="4" t="s">
        <v>323</v>
      </c>
      <c r="AH74" s="4" t="s">
        <v>329</v>
      </c>
      <c r="AI74" s="4" t="n">
        <v>26871</v>
      </c>
      <c r="AJ74" s="4" t="s">
        <v>330</v>
      </c>
      <c r="AK74" s="4" t="s">
        <v>44</v>
      </c>
      <c r="AL74" s="4" t="s">
        <v>95</v>
      </c>
      <c r="AM74" s="4" t="s">
        <v>96</v>
      </c>
      <c r="AQ74" s="4" t="s">
        <v>331</v>
      </c>
      <c r="AR74" s="7" t="s">
        <v>332</v>
      </c>
      <c r="AS74" s="4" t="n">
        <v>2014002070</v>
      </c>
      <c r="AT74" s="4" t="n">
        <v>1588</v>
      </c>
      <c r="AU74" s="4" t="n">
        <v>-29.99</v>
      </c>
      <c r="AV74" s="4" t="s">
        <v>53</v>
      </c>
      <c r="AW74" s="4" t="n">
        <v>0</v>
      </c>
      <c r="AX74" s="4" t="n">
        <v>0</v>
      </c>
      <c r="AY74" s="4" t="n">
        <v>-4.79</v>
      </c>
      <c r="AZ74" s="4" t="s">
        <v>710</v>
      </c>
    </row>
    <row r="75" customFormat="false" ht="15" hidden="false" customHeight="true" outlineLevel="0" collapsed="false">
      <c r="A75" s="5" t="n">
        <v>42241</v>
      </c>
      <c r="B75" s="5"/>
      <c r="C75" s="5" t="n">
        <v>42242</v>
      </c>
      <c r="D75" s="4" t="s">
        <v>771</v>
      </c>
      <c r="E75" s="4" t="n">
        <v>2014002071</v>
      </c>
      <c r="F75" s="4" t="s">
        <v>772</v>
      </c>
      <c r="G75" s="5"/>
      <c r="I75" s="5" t="s">
        <v>56</v>
      </c>
      <c r="J75" s="4" t="s">
        <v>44</v>
      </c>
      <c r="K75" s="4" t="s">
        <v>57</v>
      </c>
      <c r="L75" s="2" t="n">
        <v>1565041193942</v>
      </c>
      <c r="M75" s="5"/>
      <c r="O75" s="4" t="n">
        <v>2076</v>
      </c>
      <c r="P75" s="4" t="s">
        <v>88</v>
      </c>
      <c r="Q75" s="4" t="s">
        <v>773</v>
      </c>
      <c r="R75" s="4" t="n">
        <v>29.95</v>
      </c>
      <c r="S75" s="4" t="n">
        <v>29.95</v>
      </c>
      <c r="T75" s="4" t="n">
        <v>0</v>
      </c>
      <c r="U75" s="4" t="s">
        <v>774</v>
      </c>
      <c r="V75" s="4" t="s">
        <v>775</v>
      </c>
      <c r="W75" s="4" t="s">
        <v>776</v>
      </c>
      <c r="X75" s="4" t="s">
        <v>771</v>
      </c>
      <c r="Z75" s="4" t="s">
        <v>777</v>
      </c>
      <c r="AA75" s="4" t="n">
        <v>95444</v>
      </c>
      <c r="AB75" s="4" t="s">
        <v>778</v>
      </c>
      <c r="AC75" s="4" t="s">
        <v>44</v>
      </c>
      <c r="AD75" s="4" t="s">
        <v>775</v>
      </c>
      <c r="AE75" s="4" t="s">
        <v>776</v>
      </c>
      <c r="AF75" s="4" t="s">
        <v>771</v>
      </c>
      <c r="AH75" s="4" t="s">
        <v>779</v>
      </c>
      <c r="AI75" s="4" t="n">
        <v>95444</v>
      </c>
      <c r="AJ75" s="4" t="s">
        <v>778</v>
      </c>
      <c r="AK75" s="4" t="s">
        <v>44</v>
      </c>
      <c r="AL75" s="4" t="s">
        <v>95</v>
      </c>
      <c r="AM75" s="4" t="s">
        <v>96</v>
      </c>
      <c r="AN75" s="4" t="s">
        <v>57</v>
      </c>
      <c r="AO75" s="4" t="n">
        <v>1565041193942</v>
      </c>
      <c r="AQ75" s="4" t="s">
        <v>780</v>
      </c>
      <c r="AR75" s="7" t="s">
        <v>781</v>
      </c>
      <c r="AS75" s="4" t="n">
        <v>2014002071</v>
      </c>
      <c r="AT75" s="4" t="n">
        <v>1633</v>
      </c>
      <c r="AU75" s="4" t="n">
        <v>29.95</v>
      </c>
      <c r="AV75" s="6" t="n">
        <v>0.19</v>
      </c>
      <c r="AW75" s="4" t="n">
        <v>0</v>
      </c>
      <c r="AX75" s="4" t="n">
        <v>0</v>
      </c>
      <c r="AY75" s="4" t="n">
        <v>4.78</v>
      </c>
      <c r="AZ75" s="4" t="s">
        <v>772</v>
      </c>
    </row>
    <row r="76" customFormat="false" ht="15" hidden="false" customHeight="true" outlineLevel="0" collapsed="false">
      <c r="A76" s="5" t="n">
        <v>42239</v>
      </c>
      <c r="B76" s="5"/>
      <c r="C76" s="5" t="n">
        <v>42242</v>
      </c>
      <c r="D76" s="4" t="s">
        <v>782</v>
      </c>
      <c r="E76" s="4" t="n">
        <v>2014002072</v>
      </c>
      <c r="F76" s="4" t="n">
        <v>70000</v>
      </c>
      <c r="G76" s="5" t="s">
        <v>783</v>
      </c>
      <c r="H76" s="1" t="n">
        <v>10</v>
      </c>
      <c r="I76" s="5" t="s">
        <v>87</v>
      </c>
      <c r="J76" s="4" t="s">
        <v>44</v>
      </c>
      <c r="K76" s="4" t="s">
        <v>57</v>
      </c>
      <c r="L76" s="2" t="n">
        <v>1565041193943</v>
      </c>
      <c r="M76" s="5"/>
      <c r="O76" s="4" t="n">
        <v>2069</v>
      </c>
      <c r="P76" s="4" t="s">
        <v>88</v>
      </c>
      <c r="Q76" s="4" t="s">
        <v>784</v>
      </c>
      <c r="R76" s="4" t="n">
        <v>47.49</v>
      </c>
      <c r="S76" s="4" t="n">
        <v>47.49</v>
      </c>
      <c r="T76" s="4" t="n">
        <v>0</v>
      </c>
      <c r="U76" s="4" t="s">
        <v>785</v>
      </c>
      <c r="V76" s="4" t="s">
        <v>786</v>
      </c>
      <c r="W76" s="4" t="s">
        <v>787</v>
      </c>
      <c r="X76" s="4" t="s">
        <v>782</v>
      </c>
      <c r="Z76" s="4" t="s">
        <v>788</v>
      </c>
      <c r="AA76" s="4" t="n">
        <v>45964</v>
      </c>
      <c r="AB76" s="4" t="s">
        <v>789</v>
      </c>
      <c r="AC76" s="4" t="s">
        <v>44</v>
      </c>
      <c r="AD76" s="4" t="s">
        <v>786</v>
      </c>
      <c r="AE76" s="4" t="s">
        <v>787</v>
      </c>
      <c r="AF76" s="4" t="s">
        <v>782</v>
      </c>
      <c r="AH76" s="4" t="s">
        <v>788</v>
      </c>
      <c r="AI76" s="4" t="n">
        <v>45964</v>
      </c>
      <c r="AJ76" s="4" t="s">
        <v>789</v>
      </c>
      <c r="AK76" s="4" t="s">
        <v>44</v>
      </c>
      <c r="AL76" s="4" t="s">
        <v>374</v>
      </c>
      <c r="AM76" s="4" t="s">
        <v>96</v>
      </c>
      <c r="AN76" s="4" t="s">
        <v>57</v>
      </c>
      <c r="AO76" s="4" t="n">
        <v>1565041193943</v>
      </c>
      <c r="AQ76" s="4" t="s">
        <v>790</v>
      </c>
      <c r="AR76" s="7" t="s">
        <v>791</v>
      </c>
      <c r="AS76" s="4" t="n">
        <v>2014002072</v>
      </c>
      <c r="AT76" s="4" t="n">
        <v>1626</v>
      </c>
      <c r="AU76" s="4" t="n">
        <v>47.49</v>
      </c>
      <c r="AV76" s="6" t="n">
        <v>0.19</v>
      </c>
      <c r="AW76" s="4" t="n">
        <v>0</v>
      </c>
      <c r="AX76" s="4" t="n">
        <v>0</v>
      </c>
      <c r="AY76" s="4" t="n">
        <v>7.58</v>
      </c>
      <c r="AZ76" s="4" t="s">
        <v>792</v>
      </c>
    </row>
    <row r="77" customFormat="false" ht="15" hidden="false" customHeight="true" outlineLevel="0" collapsed="false">
      <c r="A77" s="5" t="n">
        <v>42242</v>
      </c>
      <c r="B77" s="5"/>
      <c r="C77" s="5" t="n">
        <v>42242</v>
      </c>
      <c r="D77" s="4" t="s">
        <v>793</v>
      </c>
      <c r="E77" s="4" t="n">
        <v>2014002073</v>
      </c>
      <c r="F77" s="4" t="s">
        <v>794</v>
      </c>
      <c r="G77" s="5"/>
      <c r="H77" s="1" t="n">
        <v>1</v>
      </c>
      <c r="I77" s="5" t="s">
        <v>87</v>
      </c>
      <c r="J77" s="4" t="s">
        <v>44</v>
      </c>
      <c r="K77" s="4" t="s">
        <v>57</v>
      </c>
      <c r="L77" s="2" t="n">
        <v>1565041193946</v>
      </c>
      <c r="M77" s="5"/>
      <c r="O77" s="4" t="n">
        <v>2078</v>
      </c>
      <c r="P77" s="4" t="s">
        <v>58</v>
      </c>
      <c r="Q77" s="4" t="s">
        <v>795</v>
      </c>
      <c r="R77" s="4" t="n">
        <v>34.95</v>
      </c>
      <c r="S77" s="4" t="n">
        <v>34.95</v>
      </c>
      <c r="T77" s="4" t="n">
        <v>0</v>
      </c>
      <c r="U77" s="4" t="s">
        <v>796</v>
      </c>
      <c r="V77" s="4" t="s">
        <v>797</v>
      </c>
      <c r="W77" s="4" t="s">
        <v>798</v>
      </c>
      <c r="X77" s="4" t="s">
        <v>793</v>
      </c>
      <c r="Y77" s="4" t="s">
        <v>799</v>
      </c>
      <c r="Z77" s="4" t="s">
        <v>800</v>
      </c>
      <c r="AA77" s="4" t="n">
        <v>85716</v>
      </c>
      <c r="AB77" s="4" t="s">
        <v>801</v>
      </c>
      <c r="AC77" s="4" t="s">
        <v>44</v>
      </c>
      <c r="AD77" s="4" t="s">
        <v>797</v>
      </c>
      <c r="AE77" s="4" t="s">
        <v>798</v>
      </c>
      <c r="AF77" s="4" t="s">
        <v>793</v>
      </c>
      <c r="AG77" s="4" t="s">
        <v>799</v>
      </c>
      <c r="AH77" s="4" t="s">
        <v>800</v>
      </c>
      <c r="AI77" s="4" t="n">
        <v>85716</v>
      </c>
      <c r="AJ77" s="4" t="s">
        <v>801</v>
      </c>
      <c r="AK77" s="4" t="s">
        <v>44</v>
      </c>
      <c r="AL77" s="4" t="s">
        <v>51</v>
      </c>
      <c r="AM77" s="4" t="s">
        <v>65</v>
      </c>
      <c r="AN77" s="4" t="s">
        <v>57</v>
      </c>
      <c r="AO77" s="4" t="n">
        <v>1565041193946</v>
      </c>
      <c r="AQ77" s="4" t="s">
        <v>802</v>
      </c>
      <c r="AS77" s="4" t="n">
        <v>2014002073</v>
      </c>
      <c r="AT77" s="4" t="n">
        <v>1634</v>
      </c>
      <c r="AU77" s="4" t="n">
        <v>34.95</v>
      </c>
      <c r="AV77" s="6" t="n">
        <v>0.19</v>
      </c>
      <c r="AW77" s="4" t="n">
        <v>0</v>
      </c>
      <c r="AX77" s="4" t="n">
        <v>0</v>
      </c>
      <c r="AY77" s="4" t="n">
        <v>5.58</v>
      </c>
      <c r="AZ77" s="4" t="s">
        <v>794</v>
      </c>
    </row>
    <row r="78" customFormat="false" ht="15" hidden="false" customHeight="true" outlineLevel="0" collapsed="false">
      <c r="A78" s="5" t="n">
        <v>42240</v>
      </c>
      <c r="B78" s="5"/>
      <c r="C78" s="5" t="n">
        <v>42242</v>
      </c>
      <c r="D78" s="4" t="s">
        <v>803</v>
      </c>
      <c r="E78" s="4" t="n">
        <v>2014002074</v>
      </c>
      <c r="F78" s="4" t="n">
        <v>700002</v>
      </c>
      <c r="G78" s="5" t="s">
        <v>804</v>
      </c>
      <c r="H78" s="1" t="n">
        <v>2</v>
      </c>
      <c r="I78" s="5" t="s">
        <v>87</v>
      </c>
      <c r="J78" s="4" t="s">
        <v>44</v>
      </c>
      <c r="K78" s="4" t="s">
        <v>57</v>
      </c>
      <c r="L78" s="2" t="n">
        <v>1565041193947</v>
      </c>
      <c r="M78" s="5"/>
      <c r="O78" s="4" t="n">
        <v>2072</v>
      </c>
      <c r="P78" s="4" t="s">
        <v>88</v>
      </c>
      <c r="Q78" s="4" t="s">
        <v>805</v>
      </c>
      <c r="R78" s="4" t="n">
        <v>17.9</v>
      </c>
      <c r="S78" s="4" t="n">
        <v>17.9</v>
      </c>
      <c r="T78" s="4" t="n">
        <v>0</v>
      </c>
      <c r="U78" s="4" t="s">
        <v>806</v>
      </c>
      <c r="V78" s="4" t="s">
        <v>807</v>
      </c>
      <c r="W78" s="4" t="s">
        <v>808</v>
      </c>
      <c r="X78" s="4" t="s">
        <v>803</v>
      </c>
      <c r="Z78" s="4" t="s">
        <v>809</v>
      </c>
      <c r="AA78" s="4" t="n">
        <v>99425</v>
      </c>
      <c r="AB78" s="4" t="s">
        <v>810</v>
      </c>
      <c r="AC78" s="4" t="s">
        <v>44</v>
      </c>
      <c r="AD78" s="4" t="s">
        <v>807</v>
      </c>
      <c r="AE78" s="4" t="s">
        <v>808</v>
      </c>
      <c r="AF78" s="4" t="s">
        <v>803</v>
      </c>
      <c r="AH78" s="4" t="s">
        <v>809</v>
      </c>
      <c r="AI78" s="4" t="n">
        <v>99425</v>
      </c>
      <c r="AJ78" s="4" t="s">
        <v>810</v>
      </c>
      <c r="AK78" s="4" t="s">
        <v>44</v>
      </c>
      <c r="AL78" s="4" t="s">
        <v>374</v>
      </c>
      <c r="AM78" s="4" t="s">
        <v>96</v>
      </c>
      <c r="AN78" s="4" t="s">
        <v>57</v>
      </c>
      <c r="AO78" s="4" t="n">
        <v>1565041193947</v>
      </c>
      <c r="AQ78" s="4" t="s">
        <v>811</v>
      </c>
      <c r="AR78" s="7" t="s">
        <v>812</v>
      </c>
      <c r="AS78" s="4" t="n">
        <v>2014002074</v>
      </c>
      <c r="AT78" s="4" t="n">
        <v>1629</v>
      </c>
      <c r="AU78" s="4" t="n">
        <v>17.9</v>
      </c>
      <c r="AV78" s="6" t="n">
        <v>0.19</v>
      </c>
      <c r="AW78" s="4" t="n">
        <v>0</v>
      </c>
      <c r="AX78" s="4" t="n">
        <v>0</v>
      </c>
      <c r="AY78" s="4" t="n">
        <v>2.86</v>
      </c>
      <c r="AZ78" s="4" t="s">
        <v>813</v>
      </c>
    </row>
    <row r="79" customFormat="false" ht="15" hidden="false" customHeight="true" outlineLevel="0" collapsed="false">
      <c r="A79" s="5" t="n">
        <v>42242</v>
      </c>
      <c r="B79" s="5"/>
      <c r="C79" s="5" t="n">
        <v>42242</v>
      </c>
      <c r="D79" s="4" t="s">
        <v>814</v>
      </c>
      <c r="E79" s="4" t="n">
        <v>2014002075</v>
      </c>
      <c r="F79" s="4" t="s">
        <v>815</v>
      </c>
      <c r="G79" s="5"/>
      <c r="I79" s="5" t="s">
        <v>56</v>
      </c>
      <c r="J79" s="4" t="s">
        <v>44</v>
      </c>
      <c r="K79" s="4" t="s">
        <v>57</v>
      </c>
      <c r="L79" s="2" t="n">
        <v>1565041193953</v>
      </c>
      <c r="M79" s="5"/>
      <c r="O79" s="4" t="n">
        <v>2079</v>
      </c>
      <c r="P79" s="4" t="s">
        <v>58</v>
      </c>
      <c r="Q79" s="4" t="s">
        <v>816</v>
      </c>
      <c r="R79" s="4" t="n">
        <v>29.98</v>
      </c>
      <c r="S79" s="4" t="n">
        <v>29.98</v>
      </c>
      <c r="T79" s="4" t="n">
        <v>0</v>
      </c>
      <c r="U79" s="4" t="s">
        <v>817</v>
      </c>
      <c r="V79" s="4" t="s">
        <v>818</v>
      </c>
      <c r="W79" s="4" t="s">
        <v>819</v>
      </c>
      <c r="X79" s="4" t="s">
        <v>814</v>
      </c>
      <c r="Z79" s="4" t="s">
        <v>820</v>
      </c>
      <c r="AA79" s="4" t="n">
        <v>54497</v>
      </c>
      <c r="AB79" s="4" t="s">
        <v>821</v>
      </c>
      <c r="AC79" s="4" t="s">
        <v>44</v>
      </c>
      <c r="AD79" s="4" t="s">
        <v>822</v>
      </c>
      <c r="AE79" s="4" t="s">
        <v>823</v>
      </c>
      <c r="AF79" s="4" t="s">
        <v>824</v>
      </c>
      <c r="AH79" s="4" t="s">
        <v>825</v>
      </c>
      <c r="AI79" s="4" t="n">
        <v>54497</v>
      </c>
      <c r="AJ79" s="4" t="s">
        <v>826</v>
      </c>
      <c r="AK79" s="4" t="s">
        <v>44</v>
      </c>
      <c r="AL79" s="4" t="s">
        <v>51</v>
      </c>
      <c r="AM79" s="4" t="s">
        <v>65</v>
      </c>
      <c r="AN79" s="4" t="s">
        <v>57</v>
      </c>
      <c r="AO79" s="4" t="n">
        <v>1565041193953</v>
      </c>
      <c r="AQ79" s="4" t="s">
        <v>827</v>
      </c>
      <c r="AS79" s="4" t="n">
        <v>2014002075</v>
      </c>
      <c r="AT79" s="4" t="n">
        <v>1635</v>
      </c>
      <c r="AU79" s="4" t="n">
        <v>29.98</v>
      </c>
      <c r="AV79" s="6" t="n">
        <v>0.19</v>
      </c>
      <c r="AW79" s="4" t="n">
        <v>0</v>
      </c>
      <c r="AX79" s="4" t="n">
        <v>0</v>
      </c>
      <c r="AY79" s="4" t="n">
        <v>4.79</v>
      </c>
      <c r="AZ79" s="4" t="s">
        <v>815</v>
      </c>
    </row>
    <row r="80" customFormat="false" ht="15" hidden="false" customHeight="true" outlineLevel="0" collapsed="false">
      <c r="A80" s="5" t="n">
        <v>42243</v>
      </c>
      <c r="B80" s="5"/>
      <c r="C80" s="5" t="n">
        <v>42243</v>
      </c>
      <c r="D80" s="4" t="s">
        <v>828</v>
      </c>
      <c r="E80" s="4" t="n">
        <v>2014002076</v>
      </c>
      <c r="F80" s="4" t="n">
        <v>70056</v>
      </c>
      <c r="G80" s="5"/>
      <c r="H80" s="1" t="n">
        <v>10</v>
      </c>
      <c r="I80" s="5" t="s">
        <v>87</v>
      </c>
      <c r="J80" s="4" t="s">
        <v>44</v>
      </c>
      <c r="K80" s="4" t="s">
        <v>57</v>
      </c>
      <c r="L80" s="2" t="n">
        <v>1565041193955</v>
      </c>
      <c r="M80" s="5"/>
      <c r="O80" s="4" t="n">
        <v>2081</v>
      </c>
      <c r="P80" s="4" t="s">
        <v>88</v>
      </c>
      <c r="Q80" s="4" t="s">
        <v>829</v>
      </c>
      <c r="R80" s="4" t="n">
        <v>22.49</v>
      </c>
      <c r="S80" s="4" t="n">
        <v>22.49</v>
      </c>
      <c r="T80" s="4" t="n">
        <v>0</v>
      </c>
      <c r="U80" s="4" t="s">
        <v>830</v>
      </c>
      <c r="V80" s="4" t="s">
        <v>831</v>
      </c>
      <c r="W80" s="4" t="s">
        <v>832</v>
      </c>
      <c r="X80" s="4" t="s">
        <v>828</v>
      </c>
      <c r="Z80" s="4" t="s">
        <v>833</v>
      </c>
      <c r="AA80" s="4" t="n">
        <v>72119</v>
      </c>
      <c r="AB80" s="4" t="s">
        <v>834</v>
      </c>
      <c r="AC80" s="4" t="s">
        <v>44</v>
      </c>
      <c r="AD80" s="4" t="s">
        <v>831</v>
      </c>
      <c r="AE80" s="4" t="s">
        <v>832</v>
      </c>
      <c r="AF80" s="4" t="s">
        <v>828</v>
      </c>
      <c r="AH80" s="4" t="s">
        <v>835</v>
      </c>
      <c r="AI80" s="4" t="n">
        <v>72119</v>
      </c>
      <c r="AJ80" s="4" t="s">
        <v>836</v>
      </c>
      <c r="AK80" s="4" t="s">
        <v>44</v>
      </c>
      <c r="AL80" s="4" t="s">
        <v>95</v>
      </c>
      <c r="AM80" s="4" t="s">
        <v>96</v>
      </c>
      <c r="AN80" s="4" t="s">
        <v>57</v>
      </c>
      <c r="AO80" s="4" t="n">
        <v>1565041193955</v>
      </c>
      <c r="AQ80" s="4" t="s">
        <v>837</v>
      </c>
      <c r="AR80" s="4" t="s">
        <v>838</v>
      </c>
      <c r="AS80" s="4" t="n">
        <v>2014002076</v>
      </c>
      <c r="AT80" s="4" t="n">
        <v>1636</v>
      </c>
      <c r="AU80" s="4" t="n">
        <v>22.49</v>
      </c>
      <c r="AV80" s="6" t="n">
        <v>0.19</v>
      </c>
      <c r="AW80" s="4" t="n">
        <v>0</v>
      </c>
      <c r="AX80" s="4" t="n">
        <v>0</v>
      </c>
      <c r="AY80" s="4" t="n">
        <v>3.59</v>
      </c>
      <c r="AZ80" s="4" t="s">
        <v>839</v>
      </c>
    </row>
    <row r="81" customFormat="false" ht="15" hidden="false" customHeight="true" outlineLevel="0" collapsed="false">
      <c r="A81" s="5" t="n">
        <v>42243</v>
      </c>
      <c r="B81" s="5"/>
      <c r="C81" s="5" t="n">
        <v>42244</v>
      </c>
      <c r="D81" s="4" t="s">
        <v>554</v>
      </c>
      <c r="E81" s="4" t="n">
        <v>2014002077</v>
      </c>
      <c r="F81" s="4" t="s">
        <v>840</v>
      </c>
      <c r="G81" s="5"/>
      <c r="I81" s="5" t="s">
        <v>56</v>
      </c>
      <c r="J81" s="4" t="s">
        <v>44</v>
      </c>
      <c r="K81" s="4" t="s">
        <v>57</v>
      </c>
      <c r="L81" s="2" t="n">
        <v>1565041193967</v>
      </c>
      <c r="M81" s="5"/>
      <c r="O81" s="4" t="n">
        <v>2080</v>
      </c>
      <c r="P81" s="4" t="s">
        <v>88</v>
      </c>
      <c r="Q81" s="8" t="s">
        <v>841</v>
      </c>
      <c r="R81" s="4" t="n">
        <v>31.68</v>
      </c>
      <c r="S81" s="4" t="n">
        <v>31.68</v>
      </c>
      <c r="T81" s="4" t="n">
        <v>0</v>
      </c>
      <c r="U81" s="4" t="s">
        <v>557</v>
      </c>
      <c r="V81" s="4" t="s">
        <v>558</v>
      </c>
      <c r="W81" s="4" t="s">
        <v>559</v>
      </c>
      <c r="X81" s="4" t="s">
        <v>554</v>
      </c>
      <c r="Z81" s="4" t="s">
        <v>560</v>
      </c>
      <c r="AA81" s="4" t="n">
        <v>85376</v>
      </c>
      <c r="AB81" s="4" t="s">
        <v>561</v>
      </c>
      <c r="AC81" s="4" t="s">
        <v>44</v>
      </c>
      <c r="AD81" s="4" t="s">
        <v>558</v>
      </c>
      <c r="AE81" s="4" t="s">
        <v>559</v>
      </c>
      <c r="AF81" s="4" t="s">
        <v>554</v>
      </c>
      <c r="AH81" s="4" t="s">
        <v>562</v>
      </c>
      <c r="AI81" s="4" t="n">
        <v>85737</v>
      </c>
      <c r="AJ81" s="4" t="s">
        <v>563</v>
      </c>
      <c r="AK81" s="4" t="s">
        <v>44</v>
      </c>
      <c r="AL81" s="4" t="s">
        <v>95</v>
      </c>
      <c r="AM81" s="4" t="s">
        <v>96</v>
      </c>
      <c r="AN81" s="4" t="s">
        <v>57</v>
      </c>
      <c r="AO81" s="4" t="n">
        <v>1565041193967</v>
      </c>
      <c r="AQ81" s="4" t="s">
        <v>564</v>
      </c>
      <c r="AR81" s="7" t="s">
        <v>842</v>
      </c>
      <c r="AS81" s="4" t="n">
        <v>2014002077</v>
      </c>
      <c r="AT81" s="4" t="n">
        <v>1612</v>
      </c>
      <c r="AU81" s="4" t="n">
        <v>31.68</v>
      </c>
      <c r="AV81" s="4" t="s">
        <v>843</v>
      </c>
      <c r="AW81" s="4" t="n">
        <v>0</v>
      </c>
      <c r="AX81" s="4" t="n">
        <v>0</v>
      </c>
      <c r="AY81" s="4" t="n">
        <v>3.64</v>
      </c>
      <c r="AZ81" s="4" t="s">
        <v>840</v>
      </c>
    </row>
    <row r="82" customFormat="false" ht="15" hidden="false" customHeight="true" outlineLevel="0" collapsed="false">
      <c r="A82" s="5" t="n">
        <v>42244</v>
      </c>
      <c r="B82" s="5"/>
      <c r="C82" s="5" t="n">
        <v>42244</v>
      </c>
      <c r="D82" s="4" t="s">
        <v>86</v>
      </c>
      <c r="E82" s="4" t="n">
        <v>2014002078</v>
      </c>
      <c r="F82" s="4" t="n">
        <v>23138</v>
      </c>
      <c r="G82" s="5"/>
      <c r="H82" s="1" t="n">
        <v>-1</v>
      </c>
      <c r="I82" s="5" t="s">
        <v>87</v>
      </c>
      <c r="J82" s="4" t="s">
        <v>44</v>
      </c>
      <c r="L82" s="2" t="s">
        <v>128</v>
      </c>
      <c r="M82" s="5"/>
      <c r="N82" s="3" t="n">
        <v>3.2</v>
      </c>
      <c r="O82" s="4" t="n">
        <v>2082</v>
      </c>
      <c r="P82" s="4" t="s">
        <v>88</v>
      </c>
      <c r="Q82" s="4" t="s">
        <v>844</v>
      </c>
      <c r="R82" s="4" t="n">
        <v>-36.98</v>
      </c>
      <c r="S82" s="4" t="n">
        <v>-36.98</v>
      </c>
      <c r="T82" s="4" t="n">
        <v>0</v>
      </c>
      <c r="U82" s="4" t="s">
        <v>90</v>
      </c>
      <c r="V82" s="4" t="s">
        <v>91</v>
      </c>
      <c r="W82" s="4" t="s">
        <v>92</v>
      </c>
      <c r="X82" s="4" t="s">
        <v>86</v>
      </c>
      <c r="Z82" s="4" t="s">
        <v>93</v>
      </c>
      <c r="AA82" s="4" t="n">
        <v>61118</v>
      </c>
      <c r="AB82" s="4" t="s">
        <v>94</v>
      </c>
      <c r="AC82" s="4" t="s">
        <v>44</v>
      </c>
      <c r="AD82" s="4" t="s">
        <v>91</v>
      </c>
      <c r="AE82" s="4" t="s">
        <v>92</v>
      </c>
      <c r="AF82" s="4" t="s">
        <v>86</v>
      </c>
      <c r="AH82" s="4" t="s">
        <v>93</v>
      </c>
      <c r="AI82" s="4" t="n">
        <v>61118</v>
      </c>
      <c r="AJ82" s="4" t="s">
        <v>94</v>
      </c>
      <c r="AK82" s="4" t="s">
        <v>44</v>
      </c>
      <c r="AL82" s="4" t="s">
        <v>95</v>
      </c>
      <c r="AM82" s="4" t="s">
        <v>96</v>
      </c>
      <c r="AQ82" s="4" t="s">
        <v>97</v>
      </c>
      <c r="AR82" s="7" t="s">
        <v>98</v>
      </c>
      <c r="AS82" s="4" t="n">
        <v>2014002078</v>
      </c>
      <c r="AT82" s="4" t="n">
        <v>1574</v>
      </c>
      <c r="AU82" s="4" t="n">
        <v>-36.98</v>
      </c>
      <c r="AV82" s="4" t="s">
        <v>53</v>
      </c>
      <c r="AW82" s="4" t="n">
        <v>0</v>
      </c>
      <c r="AX82" s="4" t="n">
        <v>0</v>
      </c>
      <c r="AY82" s="4" t="n">
        <v>-5.9</v>
      </c>
      <c r="AZ82" s="4" t="s">
        <v>845</v>
      </c>
    </row>
    <row r="83" customFormat="false" ht="15" hidden="false" customHeight="true" outlineLevel="0" collapsed="false">
      <c r="A83" s="5" t="n">
        <v>42244</v>
      </c>
      <c r="B83" s="5"/>
      <c r="C83" s="5" t="n">
        <v>42244</v>
      </c>
      <c r="D83" s="4" t="s">
        <v>846</v>
      </c>
      <c r="E83" s="4" t="n">
        <v>2014002079</v>
      </c>
      <c r="F83" s="4" t="n">
        <v>70057</v>
      </c>
      <c r="G83" s="5"/>
      <c r="H83" s="1" t="n">
        <v>2</v>
      </c>
      <c r="I83" s="5" t="s">
        <v>87</v>
      </c>
      <c r="J83" s="4" t="s">
        <v>44</v>
      </c>
      <c r="K83" s="4" t="s">
        <v>57</v>
      </c>
      <c r="L83" s="2" t="n">
        <v>1565041193969</v>
      </c>
      <c r="M83" s="5"/>
      <c r="O83" s="4" t="n">
        <v>2083</v>
      </c>
      <c r="P83" s="4" t="s">
        <v>88</v>
      </c>
      <c r="Q83" s="4" t="s">
        <v>847</v>
      </c>
      <c r="R83" s="4" t="n">
        <v>13.79</v>
      </c>
      <c r="S83" s="4" t="n">
        <v>13.79</v>
      </c>
      <c r="T83" s="4" t="n">
        <v>0</v>
      </c>
      <c r="U83" s="4" t="s">
        <v>848</v>
      </c>
      <c r="V83" s="4" t="s">
        <v>131</v>
      </c>
      <c r="W83" s="4" t="s">
        <v>849</v>
      </c>
      <c r="X83" s="4" t="s">
        <v>846</v>
      </c>
      <c r="Z83" s="4" t="s">
        <v>850</v>
      </c>
      <c r="AA83" s="4" t="n">
        <v>75446</v>
      </c>
      <c r="AB83" s="4" t="s">
        <v>851</v>
      </c>
      <c r="AC83" s="4" t="s">
        <v>44</v>
      </c>
      <c r="AD83" s="4" t="s">
        <v>131</v>
      </c>
      <c r="AE83" s="4" t="s">
        <v>849</v>
      </c>
      <c r="AF83" s="4" t="s">
        <v>846</v>
      </c>
      <c r="AH83" s="4" t="s">
        <v>850</v>
      </c>
      <c r="AI83" s="4" t="n">
        <v>75446</v>
      </c>
      <c r="AJ83" s="4" t="s">
        <v>851</v>
      </c>
      <c r="AK83" s="4" t="s">
        <v>44</v>
      </c>
      <c r="AL83" s="4" t="s">
        <v>95</v>
      </c>
      <c r="AM83" s="4" t="s">
        <v>96</v>
      </c>
      <c r="AN83" s="4" t="s">
        <v>57</v>
      </c>
      <c r="AO83" s="4" t="n">
        <v>1565041193969</v>
      </c>
      <c r="AQ83" s="4" t="s">
        <v>852</v>
      </c>
      <c r="AR83" s="7" t="s">
        <v>853</v>
      </c>
      <c r="AS83" s="4" t="n">
        <v>2014002079</v>
      </c>
      <c r="AT83" s="4" t="n">
        <v>1637</v>
      </c>
      <c r="AU83" s="4" t="n">
        <v>13.79</v>
      </c>
      <c r="AV83" s="6" t="n">
        <v>0.19</v>
      </c>
      <c r="AW83" s="4" t="n">
        <v>0</v>
      </c>
      <c r="AX83" s="4" t="n">
        <v>0</v>
      </c>
      <c r="AY83" s="4" t="n">
        <v>2.2</v>
      </c>
      <c r="AZ83" s="4" t="s">
        <v>854</v>
      </c>
    </row>
    <row r="84" customFormat="false" ht="15" hidden="false" customHeight="true" outlineLevel="0" collapsed="false">
      <c r="A84" s="5" t="n">
        <v>42244</v>
      </c>
      <c r="B84" s="5"/>
      <c r="C84" s="5" t="n">
        <v>42244</v>
      </c>
      <c r="D84" s="4" t="s">
        <v>855</v>
      </c>
      <c r="E84" s="4" t="n">
        <v>2014002080</v>
      </c>
      <c r="F84" s="4" t="s">
        <v>358</v>
      </c>
      <c r="G84" s="5"/>
      <c r="I84" s="5" t="s">
        <v>56</v>
      </c>
      <c r="J84" s="4" t="s">
        <v>44</v>
      </c>
      <c r="K84" s="4" t="s">
        <v>57</v>
      </c>
      <c r="L84" s="2" t="n">
        <v>1565041193975</v>
      </c>
      <c r="M84" s="5"/>
      <c r="N84" s="3" t="n">
        <f aca="false">2.8+2.8+2.5+2.5</f>
        <v>10.6</v>
      </c>
      <c r="O84" s="4" t="n">
        <v>2085</v>
      </c>
      <c r="P84" s="4" t="s">
        <v>58</v>
      </c>
      <c r="Q84" s="4" t="s">
        <v>359</v>
      </c>
      <c r="R84" s="4" t="n">
        <v>137.89</v>
      </c>
      <c r="S84" s="4" t="n">
        <v>137.89</v>
      </c>
      <c r="T84" s="4" t="n">
        <v>0</v>
      </c>
      <c r="U84" s="4" t="s">
        <v>856</v>
      </c>
      <c r="V84" s="4" t="s">
        <v>857</v>
      </c>
      <c r="W84" s="4" t="s">
        <v>858</v>
      </c>
      <c r="X84" s="4" t="s">
        <v>855</v>
      </c>
      <c r="Y84" s="4" t="s">
        <v>859</v>
      </c>
      <c r="Z84" s="4" t="s">
        <v>860</v>
      </c>
      <c r="AA84" s="4" t="n">
        <v>97999</v>
      </c>
      <c r="AB84" s="4" t="s">
        <v>861</v>
      </c>
      <c r="AC84" s="4" t="s">
        <v>44</v>
      </c>
      <c r="AD84" s="4" t="s">
        <v>857</v>
      </c>
      <c r="AE84" s="4" t="s">
        <v>858</v>
      </c>
      <c r="AF84" s="4" t="s">
        <v>855</v>
      </c>
      <c r="AG84" s="4" t="s">
        <v>859</v>
      </c>
      <c r="AH84" s="4" t="s">
        <v>860</v>
      </c>
      <c r="AI84" s="4" t="n">
        <v>97999</v>
      </c>
      <c r="AJ84" s="4" t="s">
        <v>861</v>
      </c>
      <c r="AK84" s="4" t="s">
        <v>44</v>
      </c>
      <c r="AL84" s="4" t="s">
        <v>51</v>
      </c>
      <c r="AM84" s="4" t="s">
        <v>65</v>
      </c>
      <c r="AN84" s="4" t="s">
        <v>57</v>
      </c>
      <c r="AO84" s="4" t="n">
        <v>1565041193975</v>
      </c>
      <c r="AQ84" s="4" t="s">
        <v>862</v>
      </c>
      <c r="AS84" s="4" t="n">
        <v>2014002080</v>
      </c>
      <c r="AT84" s="4" t="n">
        <v>1638</v>
      </c>
      <c r="AU84" s="4" t="n">
        <v>137.89</v>
      </c>
      <c r="AV84" s="6" t="n">
        <v>0.19</v>
      </c>
      <c r="AW84" s="4" t="n">
        <v>0</v>
      </c>
      <c r="AX84" s="4" t="n">
        <v>0</v>
      </c>
      <c r="AY84" s="4" t="n">
        <v>22.02</v>
      </c>
      <c r="AZ84" s="4" t="s">
        <v>358</v>
      </c>
    </row>
    <row r="85" customFormat="false" ht="15" hidden="false" customHeight="true" outlineLevel="0" collapsed="false">
      <c r="A85" s="5" t="n">
        <v>42244</v>
      </c>
      <c r="B85" s="5"/>
      <c r="C85" s="5" t="n">
        <v>42244</v>
      </c>
      <c r="D85" s="4" t="s">
        <v>863</v>
      </c>
      <c r="E85" s="4" t="n">
        <v>2014002081</v>
      </c>
      <c r="F85" s="4" t="s">
        <v>408</v>
      </c>
      <c r="G85" s="5"/>
      <c r="I85" s="5" t="s">
        <v>56</v>
      </c>
      <c r="J85" s="4" t="s">
        <v>256</v>
      </c>
      <c r="K85" s="4" t="s">
        <v>57</v>
      </c>
      <c r="L85" s="2" t="n">
        <v>1565041194004</v>
      </c>
      <c r="M85" s="5"/>
      <c r="O85" s="4" t="n">
        <v>2086</v>
      </c>
      <c r="P85" s="4" t="s">
        <v>58</v>
      </c>
      <c r="Q85" s="4" t="s">
        <v>409</v>
      </c>
      <c r="R85" s="4" t="n">
        <v>35.88</v>
      </c>
      <c r="S85" s="4" t="n">
        <v>29.98</v>
      </c>
      <c r="T85" s="4" t="n">
        <v>5.9</v>
      </c>
      <c r="U85" s="4" t="s">
        <v>864</v>
      </c>
      <c r="V85" s="4" t="s">
        <v>865</v>
      </c>
      <c r="W85" s="4" t="s">
        <v>866</v>
      </c>
      <c r="X85" s="4" t="s">
        <v>863</v>
      </c>
      <c r="Y85" s="4" t="s">
        <v>867</v>
      </c>
      <c r="Z85" s="4" t="n">
        <v>37</v>
      </c>
      <c r="AA85" s="4" t="n">
        <v>9842</v>
      </c>
      <c r="AB85" s="4" t="s">
        <v>868</v>
      </c>
      <c r="AC85" s="4" t="s">
        <v>256</v>
      </c>
      <c r="AD85" s="4" t="s">
        <v>865</v>
      </c>
      <c r="AE85" s="4" t="s">
        <v>866</v>
      </c>
      <c r="AF85" s="4" t="s">
        <v>863</v>
      </c>
      <c r="AG85" s="4" t="s">
        <v>867</v>
      </c>
      <c r="AH85" s="4" t="n">
        <v>37</v>
      </c>
      <c r="AI85" s="4" t="n">
        <v>9842</v>
      </c>
      <c r="AJ85" s="4" t="s">
        <v>868</v>
      </c>
      <c r="AK85" s="4" t="s">
        <v>256</v>
      </c>
      <c r="AL85" s="4" t="s">
        <v>51</v>
      </c>
      <c r="AM85" s="4" t="s">
        <v>65</v>
      </c>
      <c r="AN85" s="4" t="s">
        <v>57</v>
      </c>
      <c r="AO85" s="4" t="n">
        <v>1565041194004</v>
      </c>
      <c r="AQ85" s="4" t="s">
        <v>869</v>
      </c>
      <c r="AS85" s="4" t="n">
        <v>2014002081</v>
      </c>
      <c r="AT85" s="4" t="n">
        <v>1639</v>
      </c>
      <c r="AU85" s="4" t="n">
        <v>35.88</v>
      </c>
      <c r="AV85" s="6" t="n">
        <v>0.19</v>
      </c>
      <c r="AW85" s="4" t="n">
        <v>0</v>
      </c>
      <c r="AX85" s="4" t="n">
        <v>0</v>
      </c>
      <c r="AY85" s="4" t="n">
        <v>5.73</v>
      </c>
      <c r="AZ85" s="4" t="s">
        <v>408</v>
      </c>
    </row>
    <row r="86" customFormat="false" ht="15" hidden="false" customHeight="true" outlineLevel="0" collapsed="false">
      <c r="A86" s="5" t="n">
        <v>42244</v>
      </c>
      <c r="B86" s="5"/>
      <c r="C86" s="5" t="n">
        <v>42244</v>
      </c>
      <c r="D86" s="4" t="s">
        <v>870</v>
      </c>
      <c r="E86" s="4" t="n">
        <v>2014002082</v>
      </c>
      <c r="F86" s="4" t="s">
        <v>390</v>
      </c>
      <c r="G86" s="5"/>
      <c r="I86" s="5" t="s">
        <v>56</v>
      </c>
      <c r="J86" s="4" t="s">
        <v>44</v>
      </c>
      <c r="K86" s="4" t="s">
        <v>57</v>
      </c>
      <c r="L86" s="2" t="n">
        <v>1565041194003</v>
      </c>
      <c r="M86" s="5"/>
      <c r="O86" s="4" t="n">
        <v>2087</v>
      </c>
      <c r="P86" s="4" t="s">
        <v>58</v>
      </c>
      <c r="Q86" s="4" t="s">
        <v>391</v>
      </c>
      <c r="R86" s="4" t="n">
        <v>29.85</v>
      </c>
      <c r="S86" s="4" t="n">
        <v>29.85</v>
      </c>
      <c r="T86" s="4" t="n">
        <v>0</v>
      </c>
      <c r="U86" s="4" t="s">
        <v>871</v>
      </c>
      <c r="V86" s="4" t="s">
        <v>872</v>
      </c>
      <c r="W86" s="4" t="s">
        <v>873</v>
      </c>
      <c r="X86" s="4" t="s">
        <v>870</v>
      </c>
      <c r="Z86" s="4" t="s">
        <v>874</v>
      </c>
      <c r="AA86" s="4" t="n">
        <v>22395</v>
      </c>
      <c r="AB86" s="4" t="s">
        <v>364</v>
      </c>
      <c r="AC86" s="4" t="s">
        <v>44</v>
      </c>
      <c r="AD86" s="4" t="s">
        <v>872</v>
      </c>
      <c r="AE86" s="4" t="s">
        <v>873</v>
      </c>
      <c r="AF86" s="4" t="s">
        <v>870</v>
      </c>
      <c r="AH86" s="4" t="s">
        <v>874</v>
      </c>
      <c r="AI86" s="4" t="n">
        <v>22395</v>
      </c>
      <c r="AJ86" s="4" t="s">
        <v>364</v>
      </c>
      <c r="AK86" s="4" t="s">
        <v>44</v>
      </c>
      <c r="AL86" s="4" t="s">
        <v>51</v>
      </c>
      <c r="AM86" s="4" t="s">
        <v>65</v>
      </c>
      <c r="AN86" s="4" t="s">
        <v>57</v>
      </c>
      <c r="AO86" s="4" t="n">
        <v>1565041194003</v>
      </c>
      <c r="AQ86" s="4" t="s">
        <v>875</v>
      </c>
      <c r="AS86" s="4" t="n">
        <v>2014002082</v>
      </c>
      <c r="AT86" s="4" t="n">
        <v>1640</v>
      </c>
      <c r="AU86" s="4" t="n">
        <v>29.85</v>
      </c>
      <c r="AV86" s="6" t="n">
        <v>0.19</v>
      </c>
      <c r="AW86" s="4" t="n">
        <v>0</v>
      </c>
      <c r="AX86" s="4" t="n">
        <v>0</v>
      </c>
      <c r="AY86" s="4" t="n">
        <v>4.77</v>
      </c>
      <c r="AZ86" s="4" t="s">
        <v>390</v>
      </c>
    </row>
    <row r="87" customFormat="false" ht="15" hidden="false" customHeight="true" outlineLevel="0" collapsed="false">
      <c r="A87" s="5" t="n">
        <v>42245</v>
      </c>
      <c r="B87" s="5"/>
      <c r="C87" s="5" t="n">
        <v>42245</v>
      </c>
      <c r="D87" s="4" t="s">
        <v>876</v>
      </c>
      <c r="E87" s="4" t="n">
        <v>2014002083</v>
      </c>
      <c r="F87" s="4" t="s">
        <v>877</v>
      </c>
      <c r="G87" s="5"/>
      <c r="I87" s="5" t="s">
        <v>56</v>
      </c>
      <c r="J87" s="4" t="s">
        <v>44</v>
      </c>
      <c r="K87" s="4" t="s">
        <v>57</v>
      </c>
      <c r="L87" s="2" t="n">
        <v>1565041194002</v>
      </c>
      <c r="M87" s="5"/>
      <c r="O87" s="4" t="n">
        <v>2088</v>
      </c>
      <c r="P87" s="4" t="s">
        <v>58</v>
      </c>
      <c r="Q87" s="4" t="s">
        <v>878</v>
      </c>
      <c r="R87" s="4" t="n">
        <v>25.89</v>
      </c>
      <c r="S87" s="4" t="n">
        <v>25.89</v>
      </c>
      <c r="T87" s="4" t="n">
        <v>0</v>
      </c>
      <c r="U87" s="4" t="s">
        <v>879</v>
      </c>
      <c r="V87" s="4" t="s">
        <v>880</v>
      </c>
      <c r="W87" s="4" t="s">
        <v>881</v>
      </c>
      <c r="X87" s="4" t="s">
        <v>876</v>
      </c>
      <c r="Z87" s="4" t="s">
        <v>882</v>
      </c>
      <c r="AA87" s="4" t="n">
        <v>49453</v>
      </c>
      <c r="AB87" s="4" t="s">
        <v>883</v>
      </c>
      <c r="AC87" s="4" t="s">
        <v>44</v>
      </c>
      <c r="AD87" s="4" t="s">
        <v>880</v>
      </c>
      <c r="AE87" s="4" t="s">
        <v>881</v>
      </c>
      <c r="AF87" s="4" t="s">
        <v>876</v>
      </c>
      <c r="AG87" s="4" t="s">
        <v>884</v>
      </c>
      <c r="AH87" s="4" t="s">
        <v>885</v>
      </c>
      <c r="AI87" s="4" t="n">
        <v>27211</v>
      </c>
      <c r="AJ87" s="4" t="s">
        <v>886</v>
      </c>
      <c r="AK87" s="4" t="s">
        <v>44</v>
      </c>
      <c r="AL87" s="4" t="s">
        <v>51</v>
      </c>
      <c r="AM87" s="4" t="s">
        <v>65</v>
      </c>
      <c r="AN87" s="4" t="s">
        <v>57</v>
      </c>
      <c r="AO87" s="4" t="n">
        <v>1565041194002</v>
      </c>
      <c r="AQ87" s="4" t="s">
        <v>887</v>
      </c>
      <c r="AS87" s="4" t="n">
        <v>2014002083</v>
      </c>
      <c r="AT87" s="4" t="n">
        <v>1641</v>
      </c>
      <c r="AU87" s="4" t="n">
        <v>25.89</v>
      </c>
      <c r="AV87" s="6" t="n">
        <v>0.19</v>
      </c>
      <c r="AW87" s="4" t="n">
        <v>0</v>
      </c>
      <c r="AX87" s="4" t="n">
        <v>0</v>
      </c>
      <c r="AY87" s="4" t="n">
        <v>4.13</v>
      </c>
      <c r="AZ87" s="4" t="s">
        <v>877</v>
      </c>
    </row>
    <row r="88" customFormat="false" ht="15" hidden="false" customHeight="true" outlineLevel="0" collapsed="false">
      <c r="A88" s="5" t="n">
        <v>42245</v>
      </c>
      <c r="B88" s="5"/>
      <c r="C88" s="5" t="n">
        <v>42245</v>
      </c>
      <c r="D88" s="4" t="s">
        <v>888</v>
      </c>
      <c r="E88" s="4" t="n">
        <v>2014002084</v>
      </c>
      <c r="F88" s="4" t="s">
        <v>78</v>
      </c>
      <c r="G88" s="5"/>
      <c r="I88" s="5" t="s">
        <v>56</v>
      </c>
      <c r="J88" s="4" t="s">
        <v>44</v>
      </c>
      <c r="K88" s="4" t="s">
        <v>57</v>
      </c>
      <c r="L88" s="2" t="n">
        <v>1565041194001</v>
      </c>
      <c r="M88" s="5"/>
      <c r="O88" s="4" t="n">
        <v>2089</v>
      </c>
      <c r="P88" s="4" t="s">
        <v>58</v>
      </c>
      <c r="Q88" s="4" t="s">
        <v>79</v>
      </c>
      <c r="R88" s="4" t="n">
        <v>29.98</v>
      </c>
      <c r="S88" s="4" t="n">
        <v>29.98</v>
      </c>
      <c r="T88" s="4" t="n">
        <v>0</v>
      </c>
      <c r="U88" s="4" t="s">
        <v>889</v>
      </c>
      <c r="V88" s="4" t="s">
        <v>890</v>
      </c>
      <c r="W88" s="4" t="s">
        <v>891</v>
      </c>
      <c r="X88" s="4" t="s">
        <v>888</v>
      </c>
      <c r="Z88" s="4" t="s">
        <v>892</v>
      </c>
      <c r="AA88" s="4" t="n">
        <v>4741</v>
      </c>
      <c r="AB88" s="4" t="s">
        <v>893</v>
      </c>
      <c r="AC88" s="4" t="s">
        <v>44</v>
      </c>
      <c r="AD88" s="4" t="s">
        <v>890</v>
      </c>
      <c r="AE88" s="4" t="s">
        <v>891</v>
      </c>
      <c r="AF88" s="4" t="s">
        <v>888</v>
      </c>
      <c r="AH88" s="4" t="s">
        <v>892</v>
      </c>
      <c r="AI88" s="4" t="n">
        <v>4741</v>
      </c>
      <c r="AJ88" s="4" t="s">
        <v>893</v>
      </c>
      <c r="AK88" s="4" t="s">
        <v>44</v>
      </c>
      <c r="AL88" s="4" t="s">
        <v>51</v>
      </c>
      <c r="AM88" s="4" t="s">
        <v>65</v>
      </c>
      <c r="AN88" s="4" t="s">
        <v>57</v>
      </c>
      <c r="AO88" s="4" t="n">
        <v>1565041194001</v>
      </c>
      <c r="AQ88" s="4" t="s">
        <v>894</v>
      </c>
      <c r="AS88" s="4" t="n">
        <v>2014002084</v>
      </c>
      <c r="AT88" s="4" t="n">
        <v>565</v>
      </c>
      <c r="AU88" s="4" t="n">
        <v>29.98</v>
      </c>
      <c r="AV88" s="6" t="n">
        <v>0.19</v>
      </c>
      <c r="AW88" s="4" t="n">
        <v>0</v>
      </c>
      <c r="AX88" s="4" t="n">
        <v>0</v>
      </c>
      <c r="AY88" s="4" t="n">
        <v>4.79</v>
      </c>
      <c r="AZ88" s="4" t="s">
        <v>78</v>
      </c>
    </row>
    <row r="89" customFormat="false" ht="15" hidden="false" customHeight="true" outlineLevel="0" collapsed="false">
      <c r="A89" s="5" t="n">
        <v>42245</v>
      </c>
      <c r="B89" s="5"/>
      <c r="C89" s="5" t="n">
        <v>42245</v>
      </c>
      <c r="D89" s="4" t="s">
        <v>895</v>
      </c>
      <c r="E89" s="4" t="n">
        <v>2014002085</v>
      </c>
      <c r="F89" s="4" t="s">
        <v>896</v>
      </c>
      <c r="G89" s="5"/>
      <c r="I89" s="5" t="s">
        <v>56</v>
      </c>
      <c r="J89" s="4" t="s">
        <v>44</v>
      </c>
      <c r="K89" s="4" t="s">
        <v>57</v>
      </c>
      <c r="L89" s="2" t="n">
        <v>1565041194000</v>
      </c>
      <c r="M89" s="5"/>
      <c r="O89" s="4" t="n">
        <v>2090</v>
      </c>
      <c r="P89" s="4" t="s">
        <v>58</v>
      </c>
      <c r="Q89" s="4" t="s">
        <v>897</v>
      </c>
      <c r="R89" s="4" t="n">
        <v>63.97</v>
      </c>
      <c r="S89" s="4" t="n">
        <v>63.97</v>
      </c>
      <c r="T89" s="4" t="n">
        <v>0</v>
      </c>
      <c r="U89" s="4" t="s">
        <v>898</v>
      </c>
      <c r="V89" s="4" t="s">
        <v>899</v>
      </c>
      <c r="W89" s="4" t="s">
        <v>900</v>
      </c>
      <c r="X89" s="4" t="s">
        <v>895</v>
      </c>
      <c r="Z89" s="4" t="s">
        <v>901</v>
      </c>
      <c r="AA89" s="4" t="n">
        <v>25926</v>
      </c>
      <c r="AB89" s="4" t="s">
        <v>902</v>
      </c>
      <c r="AC89" s="4" t="s">
        <v>44</v>
      </c>
      <c r="AD89" s="4" t="s">
        <v>899</v>
      </c>
      <c r="AE89" s="4" t="s">
        <v>900</v>
      </c>
      <c r="AF89" s="4" t="s">
        <v>895</v>
      </c>
      <c r="AH89" s="4" t="s">
        <v>901</v>
      </c>
      <c r="AI89" s="4" t="n">
        <v>25926</v>
      </c>
      <c r="AJ89" s="4" t="s">
        <v>902</v>
      </c>
      <c r="AK89" s="4" t="s">
        <v>44</v>
      </c>
      <c r="AL89" s="4" t="s">
        <v>51</v>
      </c>
      <c r="AM89" s="4" t="s">
        <v>65</v>
      </c>
      <c r="AN89" s="4" t="s">
        <v>57</v>
      </c>
      <c r="AO89" s="4" t="n">
        <v>1565041194000</v>
      </c>
      <c r="AQ89" s="4" t="s">
        <v>903</v>
      </c>
      <c r="AS89" s="4" t="n">
        <v>2014002085</v>
      </c>
      <c r="AT89" s="4" t="n">
        <v>1642</v>
      </c>
      <c r="AU89" s="4" t="n">
        <v>63.97</v>
      </c>
      <c r="AV89" s="4" t="s">
        <v>53</v>
      </c>
      <c r="AW89" s="4" t="n">
        <v>0</v>
      </c>
      <c r="AX89" s="4" t="n">
        <v>0</v>
      </c>
      <c r="AY89" s="4" t="n">
        <v>10.21</v>
      </c>
      <c r="AZ89" s="4" t="s">
        <v>896</v>
      </c>
    </row>
    <row r="90" customFormat="false" ht="15" hidden="false" customHeight="true" outlineLevel="0" collapsed="false">
      <c r="A90" s="5" t="n">
        <v>42246</v>
      </c>
      <c r="B90" s="5"/>
      <c r="C90" s="5" t="n">
        <v>42246</v>
      </c>
      <c r="D90" s="4" t="s">
        <v>904</v>
      </c>
      <c r="E90" s="4" t="n">
        <v>2014002086</v>
      </c>
      <c r="F90" s="4" t="s">
        <v>905</v>
      </c>
      <c r="G90" s="5"/>
      <c r="I90" s="5" t="s">
        <v>56</v>
      </c>
      <c r="J90" s="4" t="s">
        <v>44</v>
      </c>
      <c r="K90" s="4" t="s">
        <v>57</v>
      </c>
      <c r="L90" s="2" t="n">
        <v>1565041193999</v>
      </c>
      <c r="M90" s="5"/>
      <c r="O90" s="4" t="n">
        <v>2091</v>
      </c>
      <c r="P90" s="4" t="s">
        <v>58</v>
      </c>
      <c r="Q90" s="4" t="s">
        <v>906</v>
      </c>
      <c r="R90" s="4" t="n">
        <v>29.99</v>
      </c>
      <c r="S90" s="4" t="n">
        <v>29.99</v>
      </c>
      <c r="T90" s="4" t="n">
        <v>0</v>
      </c>
      <c r="U90" s="4" t="s">
        <v>907</v>
      </c>
      <c r="V90" s="4" t="s">
        <v>908</v>
      </c>
      <c r="W90" s="4" t="s">
        <v>909</v>
      </c>
      <c r="X90" s="4" t="s">
        <v>904</v>
      </c>
      <c r="Z90" s="4" t="s">
        <v>910</v>
      </c>
      <c r="AA90" s="4" t="n">
        <v>78054</v>
      </c>
      <c r="AB90" s="4" t="s">
        <v>529</v>
      </c>
      <c r="AC90" s="4" t="s">
        <v>44</v>
      </c>
      <c r="AD90" s="4" t="s">
        <v>908</v>
      </c>
      <c r="AE90" s="4" t="s">
        <v>909</v>
      </c>
      <c r="AF90" s="4" t="s">
        <v>904</v>
      </c>
      <c r="AH90" s="4" t="s">
        <v>910</v>
      </c>
      <c r="AI90" s="4" t="n">
        <v>78054</v>
      </c>
      <c r="AJ90" s="4" t="s">
        <v>529</v>
      </c>
      <c r="AK90" s="4" t="s">
        <v>44</v>
      </c>
      <c r="AL90" s="4" t="s">
        <v>51</v>
      </c>
      <c r="AM90" s="4" t="s">
        <v>65</v>
      </c>
      <c r="AN90" s="4" t="s">
        <v>57</v>
      </c>
      <c r="AO90" s="4" t="n">
        <v>1565041193999</v>
      </c>
      <c r="AQ90" s="4" t="s">
        <v>911</v>
      </c>
      <c r="AS90" s="4" t="n">
        <v>2014002086</v>
      </c>
      <c r="AT90" s="4" t="n">
        <v>1643</v>
      </c>
      <c r="AU90" s="4" t="n">
        <v>29.99</v>
      </c>
      <c r="AV90" s="6" t="n">
        <v>0.19</v>
      </c>
      <c r="AW90" s="4" t="n">
        <v>0</v>
      </c>
      <c r="AX90" s="4" t="n">
        <v>0</v>
      </c>
      <c r="AY90" s="4" t="n">
        <v>4.79</v>
      </c>
      <c r="AZ90" s="4" t="s">
        <v>905</v>
      </c>
    </row>
    <row r="91" customFormat="false" ht="15" hidden="false" customHeight="true" outlineLevel="0" collapsed="false">
      <c r="A91" s="5" t="n">
        <v>42247</v>
      </c>
      <c r="B91" s="5"/>
      <c r="C91" s="5" t="n">
        <v>42247</v>
      </c>
      <c r="D91" s="4" t="s">
        <v>496</v>
      </c>
      <c r="E91" s="4" t="n">
        <v>2014002087</v>
      </c>
      <c r="F91" s="4" t="s">
        <v>912</v>
      </c>
      <c r="G91" s="5"/>
      <c r="I91" s="5" t="s">
        <v>56</v>
      </c>
      <c r="J91" s="4" t="s">
        <v>44</v>
      </c>
      <c r="L91" s="2" t="s">
        <v>128</v>
      </c>
      <c r="M91" s="5"/>
      <c r="N91" s="3" t="n">
        <v>0</v>
      </c>
      <c r="O91" s="4" t="n">
        <v>2094</v>
      </c>
      <c r="P91" s="4" t="s">
        <v>58</v>
      </c>
      <c r="Q91" s="4" t="s">
        <v>913</v>
      </c>
      <c r="R91" s="4" t="n">
        <v>-29.96</v>
      </c>
      <c r="S91" s="4" t="n">
        <v>-29.96</v>
      </c>
      <c r="T91" s="4" t="n">
        <v>0</v>
      </c>
      <c r="U91" s="4" t="s">
        <v>499</v>
      </c>
      <c r="V91" s="4" t="s">
        <v>500</v>
      </c>
      <c r="W91" s="4" t="s">
        <v>501</v>
      </c>
      <c r="X91" s="4" t="s">
        <v>496</v>
      </c>
      <c r="Z91" s="4" t="s">
        <v>502</v>
      </c>
      <c r="AA91" s="4" t="n">
        <v>23560</v>
      </c>
      <c r="AB91" s="4" t="s">
        <v>503</v>
      </c>
      <c r="AC91" s="4" t="s">
        <v>44</v>
      </c>
      <c r="AD91" s="4" t="s">
        <v>500</v>
      </c>
      <c r="AE91" s="4" t="s">
        <v>501</v>
      </c>
      <c r="AF91" s="4" t="s">
        <v>496</v>
      </c>
      <c r="AH91" s="4" t="s">
        <v>502</v>
      </c>
      <c r="AI91" s="4" t="n">
        <v>23560</v>
      </c>
      <c r="AJ91" s="4" t="s">
        <v>503</v>
      </c>
      <c r="AK91" s="4" t="s">
        <v>44</v>
      </c>
      <c r="AL91" s="4" t="s">
        <v>51</v>
      </c>
      <c r="AM91" s="4" t="s">
        <v>65</v>
      </c>
      <c r="AQ91" s="4" t="s">
        <v>504</v>
      </c>
      <c r="AR91" s="4" t="s">
        <v>505</v>
      </c>
      <c r="AS91" s="4" t="n">
        <v>2014002087</v>
      </c>
      <c r="AT91" s="4" t="n">
        <v>1607</v>
      </c>
      <c r="AU91" s="4" t="n">
        <v>-29.96</v>
      </c>
      <c r="AV91" s="4" t="s">
        <v>53</v>
      </c>
      <c r="AW91" s="4" t="n">
        <v>0</v>
      </c>
      <c r="AX91" s="4" t="n">
        <v>0</v>
      </c>
      <c r="AY91" s="4" t="n">
        <v>-4.78</v>
      </c>
      <c r="AZ91" s="4" t="s">
        <v>912</v>
      </c>
    </row>
    <row r="92" customFormat="false" ht="15" hidden="false" customHeight="true" outlineLevel="0" collapsed="false">
      <c r="A92" s="5" t="n">
        <v>42247</v>
      </c>
      <c r="B92" s="5"/>
      <c r="C92" s="5" t="n">
        <v>42247</v>
      </c>
      <c r="D92" s="4" t="s">
        <v>407</v>
      </c>
      <c r="E92" s="4" t="n">
        <v>2014002088</v>
      </c>
      <c r="F92" s="4" t="s">
        <v>914</v>
      </c>
      <c r="G92" s="5"/>
      <c r="I92" s="5" t="s">
        <v>56</v>
      </c>
      <c r="J92" s="4" t="s">
        <v>44</v>
      </c>
      <c r="L92" s="2" t="s">
        <v>128</v>
      </c>
      <c r="M92" s="5"/>
      <c r="N92" s="3" t="n">
        <v>0</v>
      </c>
      <c r="O92" s="4" t="n">
        <v>2095</v>
      </c>
      <c r="P92" s="4" t="s">
        <v>58</v>
      </c>
      <c r="Q92" s="4" t="s">
        <v>915</v>
      </c>
      <c r="R92" s="4" t="n">
        <v>-29.98</v>
      </c>
      <c r="S92" s="4" t="n">
        <v>-29.98</v>
      </c>
      <c r="T92" s="4" t="n">
        <v>0</v>
      </c>
      <c r="U92" s="4" t="s">
        <v>410</v>
      </c>
      <c r="V92" s="4" t="s">
        <v>411</v>
      </c>
      <c r="W92" s="4" t="s">
        <v>412</v>
      </c>
      <c r="X92" s="4" t="s">
        <v>407</v>
      </c>
      <c r="Z92" s="4" t="s">
        <v>413</v>
      </c>
      <c r="AA92" s="4" t="n">
        <v>9456</v>
      </c>
      <c r="AB92" s="4" t="s">
        <v>414</v>
      </c>
      <c r="AC92" s="4" t="s">
        <v>44</v>
      </c>
      <c r="AD92" s="4" t="s">
        <v>411</v>
      </c>
      <c r="AE92" s="4" t="s">
        <v>412</v>
      </c>
      <c r="AF92" s="4" t="s">
        <v>407</v>
      </c>
      <c r="AH92" s="4" t="s">
        <v>413</v>
      </c>
      <c r="AI92" s="4" t="n">
        <v>9456</v>
      </c>
      <c r="AJ92" s="4" t="s">
        <v>414</v>
      </c>
      <c r="AK92" s="4" t="s">
        <v>44</v>
      </c>
      <c r="AL92" s="4" t="s">
        <v>51</v>
      </c>
      <c r="AM92" s="4" t="s">
        <v>65</v>
      </c>
      <c r="AQ92" s="4" t="s">
        <v>415</v>
      </c>
      <c r="AR92" s="7" t="s">
        <v>416</v>
      </c>
      <c r="AS92" s="4" t="n">
        <v>2014002088</v>
      </c>
      <c r="AT92" s="4" t="n">
        <v>1599</v>
      </c>
      <c r="AU92" s="4" t="n">
        <v>-29.98</v>
      </c>
      <c r="AV92" s="4" t="s">
        <v>53</v>
      </c>
      <c r="AW92" s="4" t="n">
        <v>0</v>
      </c>
      <c r="AX92" s="4" t="n">
        <v>0</v>
      </c>
      <c r="AY92" s="4" t="n">
        <v>-4.79</v>
      </c>
      <c r="AZ92" s="4" t="s">
        <v>9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41:26Z</dcterms:created>
  <dc:creator>michael</dc:creator>
  <dc:description/>
  <dc:language>en-US</dc:language>
  <cp:lastModifiedBy>michael</cp:lastModifiedBy>
  <dcterms:modified xsi:type="dcterms:W3CDTF">2016-08-05T05:59:57Z</dcterms:modified>
  <cp:revision>0</cp:revision>
  <dc:subject/>
  <dc:title/>
</cp:coreProperties>
</file>