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[70002 6 L]|</t>
  </si>
  <si>
    <t xml:space="preserve">L</t>
  </si>
  <si>
    <t xml:space="preserve">[40018e 4_35-41]|</t>
  </si>
  <si>
    <t xml:space="preserve">[23140_44]|[]|</t>
  </si>
  <si>
    <t xml:space="preserve">70000</t>
  </si>
  <si>
    <t xml:space="preserve">48-S</t>
  </si>
  <si>
    <t xml:space="preserve">50-M</t>
  </si>
  <si>
    <t xml:space="preserve">5XL</t>
  </si>
  <si>
    <t xml:space="preserve">52-L</t>
  </si>
  <si>
    <t xml:space="preserve">54-XL</t>
  </si>
  <si>
    <t xml:space="preserve">[23148_S]|</t>
  </si>
  <si>
    <t xml:space="preserve">56-XXL</t>
  </si>
  <si>
    <t xml:space="preserve">58-3XL</t>
  </si>
  <si>
    <t xml:space="preserve">50-4XL</t>
  </si>
  <si>
    <t xml:space="preserve">52-5XL</t>
  </si>
  <si>
    <t xml:space="preserve">70001 + 70002</t>
  </si>
  <si>
    <t xml:space="preserve">26117</t>
  </si>
  <si>
    <t xml:space="preserve">4-S</t>
  </si>
  <si>
    <t xml:space="preserve">[70002 6 2XL]|</t>
  </si>
  <si>
    <t xml:space="preserve">2XL</t>
  </si>
  <si>
    <t xml:space="preserve">5-M</t>
  </si>
  <si>
    <t xml:space="preserve">[70002 10 3XL]|</t>
  </si>
  <si>
    <t xml:space="preserve">3XL</t>
  </si>
  <si>
    <t xml:space="preserve">6-L</t>
  </si>
  <si>
    <t xml:space="preserve">[70002 4 5XL]|</t>
  </si>
  <si>
    <t xml:space="preserve">7-XL</t>
  </si>
  <si>
    <t xml:space="preserve">8-XXL</t>
  </si>
  <si>
    <t xml:space="preserve">9-3XL</t>
  </si>
  <si>
    <t xml:space="preserve">[23141_44]|</t>
  </si>
  <si>
    <t xml:space="preserve">10-4XL</t>
  </si>
  <si>
    <t xml:space="preserve">[33439e_40]|</t>
  </si>
  <si>
    <t xml:space="preserve">11-5XL</t>
  </si>
  <si>
    <t xml:space="preserve">[23139_40]|</t>
  </si>
  <si>
    <t xml:space="preserve">70078 schwarz</t>
  </si>
  <si>
    <t xml:space="preserve">[33439e_44]|</t>
  </si>
  <si>
    <t xml:space="preserve">2</t>
  </si>
  <si>
    <t xml:space="preserve">,75</t>
  </si>
  <si>
    <t xml:space="preserve">4</t>
  </si>
  <si>
    <t xml:space="preserve">,5</t>
  </si>
  <si>
    <t xml:space="preserve">[40019e 10_35-41]|</t>
  </si>
  <si>
    <t xml:space="preserve">[25019 40]|</t>
  </si>
  <si>
    <t xml:space="preserve">6</t>
  </si>
  <si>
    <t xml:space="preserve">,58</t>
  </si>
  <si>
    <t xml:space="preserve">[25019 38]|</t>
  </si>
  <si>
    <t xml:space="preserve">70079 weiß</t>
  </si>
  <si>
    <t xml:space="preserve">[23138_XL]|</t>
  </si>
  <si>
    <t xml:space="preserve">[40019e 4_35-41]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1" activeCellId="0" sqref="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278</v>
      </c>
      <c r="B4" s="9" t="n">
        <v>2014002202</v>
      </c>
      <c r="C4" s="9" t="s">
        <v>11</v>
      </c>
      <c r="D4" s="9" t="s">
        <v>12</v>
      </c>
      <c r="E4" s="9" t="n">
        <v>6</v>
      </c>
      <c r="F4" s="10" t="n">
        <v>2.1</v>
      </c>
      <c r="G4" s="10" t="n">
        <f aca="false">E4*F4</f>
        <v>12.6</v>
      </c>
      <c r="H4" s="10" t="n">
        <f aca="false">G4*1.05</f>
        <v>13.23</v>
      </c>
      <c r="I4" s="10" t="n">
        <f aca="false">H4*19%</f>
        <v>2.5137</v>
      </c>
      <c r="J4" s="10" t="n">
        <f aca="false">H4+I4</f>
        <v>15.7437</v>
      </c>
      <c r="N4" s="1"/>
    </row>
    <row r="5" customFormat="false" ht="15" hidden="false" customHeight="false" outlineLevel="0" collapsed="false">
      <c r="A5" s="8" t="n">
        <v>42278</v>
      </c>
      <c r="B5" s="9" t="n">
        <v>2014002208</v>
      </c>
      <c r="C5" s="9" t="s">
        <v>13</v>
      </c>
      <c r="D5" s="9"/>
      <c r="E5" s="9" t="n">
        <v>4</v>
      </c>
      <c r="F5" s="10" t="n">
        <v>0.6</v>
      </c>
      <c r="G5" s="10" t="n">
        <f aca="false">E5*F5</f>
        <v>2.4</v>
      </c>
      <c r="H5" s="10" t="n">
        <f aca="false">G5*1.05</f>
        <v>2.52</v>
      </c>
      <c r="I5" s="10" t="n">
        <f aca="false">H5*19%</f>
        <v>0.4788</v>
      </c>
      <c r="J5" s="10" t="n">
        <f aca="false">H5+I5</f>
        <v>2.9988</v>
      </c>
      <c r="N5" s="1"/>
    </row>
    <row r="6" customFormat="false" ht="15" hidden="false" customHeight="false" outlineLevel="0" collapsed="false">
      <c r="A6" s="8" t="n">
        <v>42280</v>
      </c>
      <c r="B6" s="9" t="n">
        <v>2014002214</v>
      </c>
      <c r="C6" s="9" t="s">
        <v>14</v>
      </c>
      <c r="D6" s="9"/>
      <c r="E6" s="9" t="n">
        <v>-1</v>
      </c>
      <c r="F6" s="10" t="n">
        <v>12.9</v>
      </c>
      <c r="G6" s="10" t="n">
        <f aca="false">E6*F6</f>
        <v>-12.9</v>
      </c>
      <c r="H6" s="10" t="n">
        <f aca="false">G6*1.05</f>
        <v>-13.545</v>
      </c>
      <c r="I6" s="10" t="n">
        <f aca="false">H6*19%</f>
        <v>-2.57355</v>
      </c>
      <c r="J6" s="10" t="n">
        <f aca="false">H6+I6</f>
        <v>-16.11855</v>
      </c>
      <c r="L6" s="11" t="s">
        <v>15</v>
      </c>
    </row>
    <row r="7" customFormat="false" ht="15" hidden="false" customHeight="false" outlineLevel="0" collapsed="false">
      <c r="A7" s="8" t="n">
        <v>42282</v>
      </c>
      <c r="B7" s="9" t="n">
        <v>2014002220</v>
      </c>
      <c r="C7" s="9" t="n">
        <v>23141</v>
      </c>
      <c r="D7" s="9"/>
      <c r="E7" s="9" t="n">
        <v>1</v>
      </c>
      <c r="F7" s="10" t="n">
        <v>12.9</v>
      </c>
      <c r="G7" s="10" t="n">
        <f aca="false">E7*F7</f>
        <v>12.9</v>
      </c>
      <c r="H7" s="10" t="n">
        <f aca="false">G7*1.05</f>
        <v>13.545</v>
      </c>
      <c r="I7" s="10" t="n">
        <f aca="false">H7*19%</f>
        <v>2.57355</v>
      </c>
      <c r="J7" s="10" t="n">
        <f aca="false">H7+I7</f>
        <v>16.11855</v>
      </c>
      <c r="L7" s="12" t="s">
        <v>16</v>
      </c>
      <c r="M7" s="13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282</v>
      </c>
      <c r="B8" s="9" t="n">
        <v>2014002221</v>
      </c>
      <c r="C8" s="9" t="n">
        <v>70037</v>
      </c>
      <c r="D8" s="9"/>
      <c r="E8" s="9" t="n">
        <v>1</v>
      </c>
      <c r="F8" s="10" t="n">
        <v>9.5</v>
      </c>
      <c r="G8" s="10" t="n">
        <f aca="false">E8*F8</f>
        <v>9.5</v>
      </c>
      <c r="H8" s="10" t="n">
        <f aca="false">G8*1.05</f>
        <v>9.975</v>
      </c>
      <c r="I8" s="10" t="n">
        <f aca="false">H8*19%</f>
        <v>1.89525</v>
      </c>
      <c r="J8" s="10" t="n">
        <f aca="false">H8+I8</f>
        <v>11.87025</v>
      </c>
      <c r="L8" s="12" t="s">
        <v>17</v>
      </c>
      <c r="M8" s="13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282</v>
      </c>
      <c r="B9" s="9" t="n">
        <v>2014002222</v>
      </c>
      <c r="C9" s="9" t="n">
        <v>70000</v>
      </c>
      <c r="D9" s="9" t="s">
        <v>18</v>
      </c>
      <c r="E9" s="9" t="n">
        <v>4</v>
      </c>
      <c r="F9" s="10" t="n">
        <v>2.2</v>
      </c>
      <c r="G9" s="10" t="n">
        <f aca="false">E9*F9</f>
        <v>8.8</v>
      </c>
      <c r="H9" s="10" t="n">
        <f aca="false">G9*1.05</f>
        <v>9.24</v>
      </c>
      <c r="I9" s="10" t="n">
        <f aca="false">H9*19%</f>
        <v>1.7556</v>
      </c>
      <c r="J9" s="10" t="n">
        <f aca="false">H9+I9</f>
        <v>10.9956</v>
      </c>
      <c r="L9" s="12" t="s">
        <v>19</v>
      </c>
      <c r="M9" s="13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283</v>
      </c>
      <c r="B10" s="9" t="n">
        <v>2014002225</v>
      </c>
      <c r="C10" s="9" t="n">
        <v>70057</v>
      </c>
      <c r="D10" s="9"/>
      <c r="E10" s="9" t="n">
        <v>10</v>
      </c>
      <c r="F10" s="10" t="n">
        <v>0.65</v>
      </c>
      <c r="G10" s="10" t="n">
        <f aca="false">E10*F10</f>
        <v>6.5</v>
      </c>
      <c r="H10" s="10" t="n">
        <f aca="false">G10*1.05</f>
        <v>6.825</v>
      </c>
      <c r="I10" s="10" t="n">
        <f aca="false">H10*19%</f>
        <v>1.29675</v>
      </c>
      <c r="J10" s="10" t="n">
        <f aca="false">H10+I10</f>
        <v>8.12175</v>
      </c>
      <c r="L10" s="12" t="s">
        <v>20</v>
      </c>
      <c r="M10" s="13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285</v>
      </c>
      <c r="B11" s="9" t="n">
        <v>2014002232</v>
      </c>
      <c r="C11" s="9" t="s">
        <v>21</v>
      </c>
      <c r="D11" s="9"/>
      <c r="E11" s="9" t="n">
        <v>1</v>
      </c>
      <c r="F11" s="10" t="n">
        <v>12.9</v>
      </c>
      <c r="G11" s="10" t="n">
        <f aca="false">E11*F11</f>
        <v>12.9</v>
      </c>
      <c r="H11" s="10" t="n">
        <f aca="false">G11*1.05</f>
        <v>13.545</v>
      </c>
      <c r="I11" s="10" t="n">
        <f aca="false">H11*19%</f>
        <v>2.57355</v>
      </c>
      <c r="J11" s="10" t="n">
        <f aca="false">H11+I11</f>
        <v>16.11855</v>
      </c>
      <c r="L11" s="12" t="s">
        <v>22</v>
      </c>
      <c r="M11" s="13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285</v>
      </c>
      <c r="B12" s="9" t="n">
        <v>2014002234</v>
      </c>
      <c r="C12" s="9" t="n">
        <v>70037</v>
      </c>
      <c r="D12" s="9"/>
      <c r="E12" s="9" t="n">
        <v>-1</v>
      </c>
      <c r="F12" s="10" t="n">
        <v>9.5</v>
      </c>
      <c r="G12" s="10" t="n">
        <f aca="false">E12*F12</f>
        <v>-9.5</v>
      </c>
      <c r="H12" s="10" t="n">
        <f aca="false">G12*1.05</f>
        <v>-9.975</v>
      </c>
      <c r="I12" s="10" t="n">
        <f aca="false">H12*19%</f>
        <v>-1.89525</v>
      </c>
      <c r="J12" s="10" t="n">
        <f aca="false">H12+I12</f>
        <v>-11.87025</v>
      </c>
      <c r="L12" s="12" t="s">
        <v>23</v>
      </c>
      <c r="M12" s="13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285</v>
      </c>
      <c r="B13" s="9" t="n">
        <v>2014002235</v>
      </c>
      <c r="C13" s="9" t="n">
        <v>23141</v>
      </c>
      <c r="D13" s="9"/>
      <c r="E13" s="9" t="n">
        <v>-1</v>
      </c>
      <c r="F13" s="10" t="n">
        <v>12.9</v>
      </c>
      <c r="G13" s="10" t="n">
        <f aca="false">E13*F13</f>
        <v>-12.9</v>
      </c>
      <c r="H13" s="10" t="n">
        <f aca="false">G13*1.05</f>
        <v>-13.545</v>
      </c>
      <c r="I13" s="10" t="n">
        <f aca="false">H13*19%</f>
        <v>-2.57355</v>
      </c>
      <c r="J13" s="10" t="n">
        <f aca="false">H13+I13</f>
        <v>-16.11855</v>
      </c>
      <c r="L13" s="12" t="s">
        <v>24</v>
      </c>
      <c r="M13" s="13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289</v>
      </c>
      <c r="B14" s="9" t="n">
        <v>2014002244</v>
      </c>
      <c r="C14" s="9" t="n">
        <v>40019</v>
      </c>
      <c r="D14" s="9"/>
      <c r="E14" s="9" t="n">
        <v>10</v>
      </c>
      <c r="F14" s="10" t="n">
        <v>0.6</v>
      </c>
      <c r="G14" s="10" t="n">
        <f aca="false">E14*F14</f>
        <v>6</v>
      </c>
      <c r="H14" s="10" t="n">
        <f aca="false">G14*1.05</f>
        <v>6.3</v>
      </c>
      <c r="I14" s="10" t="n">
        <f aca="false">H14*19%</f>
        <v>1.197</v>
      </c>
      <c r="J14" s="10" t="n">
        <f aca="false">H14+I14</f>
        <v>7.497</v>
      </c>
      <c r="L14" s="14" t="s">
        <v>25</v>
      </c>
      <c r="M14" s="15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8" t="n">
        <v>42290</v>
      </c>
      <c r="B15" s="9" t="n">
        <v>2014002248</v>
      </c>
      <c r="C15" s="9" t="n">
        <v>10196</v>
      </c>
      <c r="D15" s="9"/>
      <c r="E15" s="9" t="n">
        <v>1</v>
      </c>
      <c r="F15" s="10" t="n">
        <v>9.5</v>
      </c>
      <c r="G15" s="10" t="n">
        <f aca="false">E15*F15</f>
        <v>9.5</v>
      </c>
      <c r="H15" s="10" t="n">
        <f aca="false">G15*1.05</f>
        <v>9.975</v>
      </c>
      <c r="I15" s="10" t="n">
        <f aca="false">H15*19%</f>
        <v>1.89525</v>
      </c>
      <c r="J15" s="10" t="n">
        <f aca="false">H15+I15</f>
        <v>11.87025</v>
      </c>
    </row>
    <row r="16" customFormat="false" ht="15" hidden="false" customHeight="false" outlineLevel="0" collapsed="false">
      <c r="A16" s="8" t="n">
        <v>42290</v>
      </c>
      <c r="B16" s="9" t="n">
        <v>2014002250</v>
      </c>
      <c r="C16" s="9" t="n">
        <v>40017</v>
      </c>
      <c r="D16" s="9"/>
      <c r="E16" s="9" t="n">
        <v>6</v>
      </c>
      <c r="F16" s="10" t="n">
        <v>0.6</v>
      </c>
      <c r="G16" s="10" t="n">
        <f aca="false">E16*F16</f>
        <v>3.6</v>
      </c>
      <c r="H16" s="10" t="n">
        <f aca="false">G16*1.05</f>
        <v>3.78</v>
      </c>
      <c r="I16" s="10" t="n">
        <f aca="false">H16*19%</f>
        <v>0.7182</v>
      </c>
      <c r="J16" s="10" t="n">
        <f aca="false">H16+I16</f>
        <v>4.4982</v>
      </c>
      <c r="L16" s="11" t="s">
        <v>26</v>
      </c>
    </row>
    <row r="17" customFormat="false" ht="15" hidden="false" customHeight="false" outlineLevel="0" collapsed="false">
      <c r="A17" s="8" t="n">
        <v>42293</v>
      </c>
      <c r="B17" s="9" t="n">
        <v>2014002262</v>
      </c>
      <c r="C17" s="9" t="s">
        <v>27</v>
      </c>
      <c r="D17" s="9"/>
      <c r="E17" s="9" t="n">
        <v>1</v>
      </c>
      <c r="F17" s="10" t="n">
        <v>16.99</v>
      </c>
      <c r="G17" s="10" t="n">
        <f aca="false">E17*F17</f>
        <v>16.99</v>
      </c>
      <c r="H17" s="10" t="n">
        <f aca="false">G17*1.05</f>
        <v>17.8395</v>
      </c>
      <c r="I17" s="10" t="n">
        <f aca="false">H17*19%</f>
        <v>3.389505</v>
      </c>
      <c r="J17" s="10" t="n">
        <f aca="false">H17+I17</f>
        <v>21.229005</v>
      </c>
      <c r="L17" s="12" t="s">
        <v>28</v>
      </c>
      <c r="M17" s="13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 t="n">
        <v>42294</v>
      </c>
      <c r="B18" s="9" t="n">
        <v>2014002267</v>
      </c>
      <c r="C18" s="9" t="s">
        <v>29</v>
      </c>
      <c r="D18" s="9" t="s">
        <v>30</v>
      </c>
      <c r="E18" s="9" t="n">
        <v>6</v>
      </c>
      <c r="F18" s="10" t="n">
        <v>2.15</v>
      </c>
      <c r="G18" s="10" t="n">
        <f aca="false">E18*F18</f>
        <v>12.9</v>
      </c>
      <c r="H18" s="10" t="n">
        <f aca="false">G18*1.05</f>
        <v>13.545</v>
      </c>
      <c r="I18" s="10" t="n">
        <f aca="false">H18*19%</f>
        <v>2.57355</v>
      </c>
      <c r="J18" s="10" t="n">
        <f aca="false">H18+I18</f>
        <v>16.11855</v>
      </c>
      <c r="L18" s="12" t="s">
        <v>31</v>
      </c>
      <c r="M18" s="13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8" t="n">
        <v>42295</v>
      </c>
      <c r="B19" s="9" t="n">
        <v>2014002269</v>
      </c>
      <c r="C19" s="9" t="s">
        <v>32</v>
      </c>
      <c r="D19" s="9" t="s">
        <v>33</v>
      </c>
      <c r="E19" s="9" t="n">
        <v>10</v>
      </c>
      <c r="F19" s="10" t="n">
        <v>2.45</v>
      </c>
      <c r="G19" s="10" t="n">
        <f aca="false">E19*F19</f>
        <v>24.5</v>
      </c>
      <c r="H19" s="10" t="n">
        <f aca="false">G19*1.05</f>
        <v>25.725</v>
      </c>
      <c r="I19" s="10" t="n">
        <f aca="false">H19*19%</f>
        <v>4.88775</v>
      </c>
      <c r="J19" s="10" t="n">
        <f aca="false">H19+I19</f>
        <v>30.61275</v>
      </c>
      <c r="L19" s="12" t="s">
        <v>34</v>
      </c>
      <c r="M19" s="13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 t="n">
        <v>42296</v>
      </c>
      <c r="B20" s="9" t="n">
        <v>2014002270</v>
      </c>
      <c r="C20" s="9" t="s">
        <v>35</v>
      </c>
      <c r="D20" s="9" t="s">
        <v>18</v>
      </c>
      <c r="E20" s="9" t="n">
        <v>4</v>
      </c>
      <c r="F20" s="10" t="n">
        <v>2.85</v>
      </c>
      <c r="G20" s="10" t="n">
        <f aca="false">E20*F20</f>
        <v>11.4</v>
      </c>
      <c r="H20" s="10" t="n">
        <f aca="false">G20*1.05</f>
        <v>11.97</v>
      </c>
      <c r="I20" s="10" t="n">
        <f aca="false">H20*19%</f>
        <v>2.2743</v>
      </c>
      <c r="J20" s="10" t="n">
        <f aca="false">H20+I20</f>
        <v>14.2443</v>
      </c>
      <c r="L20" s="12" t="s">
        <v>36</v>
      </c>
      <c r="M20" s="13" t="n">
        <v>4.2</v>
      </c>
      <c r="N20" s="2" t="n">
        <f aca="false">M20/2</f>
        <v>2.1</v>
      </c>
    </row>
    <row r="21" customFormat="false" ht="31.5" hidden="false" customHeight="true" outlineLevel="0" collapsed="false">
      <c r="A21" s="8" t="n">
        <v>42296</v>
      </c>
      <c r="B21" s="9" t="n">
        <v>2014002271</v>
      </c>
      <c r="C21" s="9" t="n">
        <v>70001</v>
      </c>
      <c r="D21" s="9" t="s">
        <v>18</v>
      </c>
      <c r="E21" s="9" t="n">
        <v>8</v>
      </c>
      <c r="F21" s="10" t="n">
        <v>2.2</v>
      </c>
      <c r="G21" s="10" t="n">
        <f aca="false">E21*F21</f>
        <v>17.6</v>
      </c>
      <c r="H21" s="10" t="n">
        <f aca="false">G21*1.05</f>
        <v>18.48</v>
      </c>
      <c r="I21" s="10" t="n">
        <f aca="false">H21*19%</f>
        <v>3.5112</v>
      </c>
      <c r="J21" s="10" t="n">
        <f aca="false">H21+I21</f>
        <v>21.9912</v>
      </c>
      <c r="L21" s="12" t="s">
        <v>37</v>
      </c>
      <c r="M21" s="13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 t="n">
        <v>42296</v>
      </c>
      <c r="B22" s="9" t="n">
        <v>2014002273</v>
      </c>
      <c r="C22" s="9" t="n">
        <v>23141</v>
      </c>
      <c r="D22" s="9"/>
      <c r="E22" s="9" t="n">
        <v>1</v>
      </c>
      <c r="F22" s="10" t="n">
        <v>12.9</v>
      </c>
      <c r="G22" s="10" t="n">
        <f aca="false">E22*F22</f>
        <v>12.9</v>
      </c>
      <c r="H22" s="10" t="n">
        <f aca="false">G22*1.05</f>
        <v>13.545</v>
      </c>
      <c r="I22" s="10" t="n">
        <f aca="false">H22*19%</f>
        <v>2.57355</v>
      </c>
      <c r="J22" s="10" t="n">
        <f aca="false">H22+I22</f>
        <v>16.11855</v>
      </c>
      <c r="L22" s="12" t="s">
        <v>38</v>
      </c>
      <c r="M22" s="13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8" t="n">
        <v>42296</v>
      </c>
      <c r="B23" s="9" t="n">
        <v>2014002274</v>
      </c>
      <c r="C23" s="9" t="s">
        <v>39</v>
      </c>
      <c r="D23" s="9"/>
      <c r="E23" s="9" t="n">
        <v>1</v>
      </c>
      <c r="F23" s="10" t="n">
        <v>12.9</v>
      </c>
      <c r="G23" s="10" t="n">
        <f aca="false">E23*F23</f>
        <v>12.9</v>
      </c>
      <c r="H23" s="10" t="n">
        <f aca="false">G23*1.05</f>
        <v>13.545</v>
      </c>
      <c r="I23" s="10" t="n">
        <f aca="false">H23*19%</f>
        <v>2.57355</v>
      </c>
      <c r="J23" s="10" t="n">
        <f aca="false">H23+I23</f>
        <v>16.11855</v>
      </c>
      <c r="L23" s="12" t="s">
        <v>40</v>
      </c>
      <c r="M23" s="13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8" t="n">
        <v>42296</v>
      </c>
      <c r="B24" s="9" t="n">
        <v>2014002277</v>
      </c>
      <c r="C24" s="9" t="s">
        <v>41</v>
      </c>
      <c r="D24" s="9"/>
      <c r="E24" s="9" t="n">
        <v>1</v>
      </c>
      <c r="F24" s="10" t="n">
        <v>3.5</v>
      </c>
      <c r="G24" s="10" t="n">
        <f aca="false">E24*F24</f>
        <v>3.5</v>
      </c>
      <c r="H24" s="10" t="n">
        <f aca="false">G24*1.05</f>
        <v>3.675</v>
      </c>
      <c r="I24" s="10" t="n">
        <f aca="false">H24*19%</f>
        <v>0.69825</v>
      </c>
      <c r="J24" s="10" t="n">
        <f aca="false">H24+I24</f>
        <v>4.37325</v>
      </c>
      <c r="L24" s="14" t="s">
        <v>42</v>
      </c>
      <c r="M24" s="15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 t="n">
        <v>42297</v>
      </c>
      <c r="B25" s="9" t="n">
        <v>2014002278</v>
      </c>
      <c r="C25" s="9" t="n">
        <v>26117</v>
      </c>
      <c r="D25" s="9"/>
      <c r="E25" s="9" t="n">
        <v>1</v>
      </c>
      <c r="F25" s="10" t="n">
        <v>16.99</v>
      </c>
      <c r="G25" s="10" t="n">
        <f aca="false">E25*F25</f>
        <v>16.99</v>
      </c>
      <c r="H25" s="10" t="n">
        <f aca="false">G25*1.05</f>
        <v>17.8395</v>
      </c>
      <c r="I25" s="10" t="n">
        <f aca="false">H25*19%</f>
        <v>3.389505</v>
      </c>
      <c r="J25" s="10" t="n">
        <f aca="false">H25+I25</f>
        <v>21.229005</v>
      </c>
    </row>
    <row r="26" customFormat="false" ht="15" hidden="false" customHeight="false" outlineLevel="0" collapsed="false">
      <c r="A26" s="8" t="n">
        <v>42298</v>
      </c>
      <c r="B26" s="9" t="n">
        <v>2014002280</v>
      </c>
      <c r="C26" s="9" t="s">
        <v>43</v>
      </c>
      <c r="D26" s="9"/>
      <c r="E26" s="9" t="n">
        <v>1</v>
      </c>
      <c r="F26" s="10" t="n">
        <v>12.9</v>
      </c>
      <c r="G26" s="10" t="n">
        <f aca="false">E26*F26</f>
        <v>12.9</v>
      </c>
      <c r="H26" s="10" t="n">
        <f aca="false">G26*1.05</f>
        <v>13.545</v>
      </c>
      <c r="I26" s="10" t="n">
        <f aca="false">H26*19%</f>
        <v>2.57355</v>
      </c>
      <c r="J26" s="10" t="n">
        <f aca="false">H26+I26</f>
        <v>16.11855</v>
      </c>
    </row>
    <row r="27" customFormat="false" ht="15" hidden="false" customHeight="false" outlineLevel="0" collapsed="false">
      <c r="A27" s="8" t="n">
        <v>42298</v>
      </c>
      <c r="B27" s="9" t="n">
        <v>2014002281</v>
      </c>
      <c r="C27" s="9" t="n">
        <v>33442</v>
      </c>
      <c r="D27" s="9"/>
      <c r="E27" s="9" t="n">
        <v>1</v>
      </c>
      <c r="F27" s="10" t="n">
        <v>3.5</v>
      </c>
      <c r="G27" s="10" t="n">
        <f aca="false">E27*F27</f>
        <v>3.5</v>
      </c>
      <c r="H27" s="10" t="n">
        <f aca="false">G27*1.05</f>
        <v>3.675</v>
      </c>
      <c r="I27" s="10" t="n">
        <f aca="false">H27*19%</f>
        <v>0.69825</v>
      </c>
      <c r="J27" s="10" t="n">
        <f aca="false">H27+I27</f>
        <v>4.37325</v>
      </c>
      <c r="L27" s="11" t="s">
        <v>44</v>
      </c>
    </row>
    <row r="28" customFormat="false" ht="15" hidden="false" customHeight="false" outlineLevel="0" collapsed="false">
      <c r="A28" s="8" t="n">
        <v>42298</v>
      </c>
      <c r="B28" s="9" t="n">
        <v>2014002284</v>
      </c>
      <c r="C28" s="9" t="n">
        <v>70002</v>
      </c>
      <c r="D28" s="9" t="s">
        <v>18</v>
      </c>
      <c r="E28" s="9" t="n">
        <v>10</v>
      </c>
      <c r="F28" s="10" t="n">
        <v>2.85</v>
      </c>
      <c r="G28" s="10" t="n">
        <f aca="false">E28*F28</f>
        <v>28.5</v>
      </c>
      <c r="H28" s="10" t="n">
        <f aca="false">G28*1.05</f>
        <v>29.925</v>
      </c>
      <c r="I28" s="10" t="n">
        <f aca="false">H28*19%</f>
        <v>5.68575</v>
      </c>
      <c r="J28" s="10" t="n">
        <f aca="false">H28+I28</f>
        <v>35.61075</v>
      </c>
      <c r="L28" s="12" t="s">
        <v>16</v>
      </c>
      <c r="M28" s="13" t="n">
        <v>3</v>
      </c>
      <c r="N28" s="2" t="n">
        <f aca="false">M28/3</f>
        <v>1</v>
      </c>
    </row>
    <row r="29" customFormat="false" ht="15" hidden="false" customHeight="false" outlineLevel="0" collapsed="false">
      <c r="A29" s="8" t="n">
        <v>42302</v>
      </c>
      <c r="B29" s="9" t="n">
        <v>2014002295</v>
      </c>
      <c r="C29" s="9" t="s">
        <v>45</v>
      </c>
      <c r="D29" s="9"/>
      <c r="E29" s="9" t="n">
        <v>1</v>
      </c>
      <c r="F29" s="10" t="n">
        <v>3.5</v>
      </c>
      <c r="G29" s="10" t="n">
        <f aca="false">E29*F29</f>
        <v>3.5</v>
      </c>
      <c r="H29" s="10" t="n">
        <f aca="false">G29*1.05</f>
        <v>3.675</v>
      </c>
      <c r="I29" s="10" t="n">
        <f aca="false">H29*19%</f>
        <v>0.69825</v>
      </c>
      <c r="J29" s="10" t="n">
        <f aca="false">H29+I29</f>
        <v>4.37325</v>
      </c>
      <c r="L29" s="12" t="s">
        <v>17</v>
      </c>
      <c r="M29" s="13" t="n">
        <v>3</v>
      </c>
      <c r="N29" s="2" t="n">
        <f aca="false">M29/3</f>
        <v>1</v>
      </c>
    </row>
    <row r="30" customFormat="false" ht="15" hidden="false" customHeight="false" outlineLevel="0" collapsed="false">
      <c r="A30" s="8" t="n">
        <v>42303</v>
      </c>
      <c r="B30" s="9" t="n">
        <v>2014002298</v>
      </c>
      <c r="C30" s="9" t="n">
        <v>70045</v>
      </c>
      <c r="D30" s="9"/>
      <c r="E30" s="9" t="n">
        <v>20</v>
      </c>
      <c r="F30" s="10" t="n">
        <v>0.5</v>
      </c>
      <c r="G30" s="10" t="n">
        <f aca="false">E30*F30</f>
        <v>10</v>
      </c>
      <c r="H30" s="10" t="n">
        <f aca="false">G30*1.05</f>
        <v>10.5</v>
      </c>
      <c r="I30" s="10" t="n">
        <f aca="false">H30*19%</f>
        <v>1.995</v>
      </c>
      <c r="J30" s="10" t="n">
        <f aca="false">H30+I30</f>
        <v>12.495</v>
      </c>
      <c r="L30" s="12" t="s">
        <v>19</v>
      </c>
      <c r="M30" s="13" t="n">
        <v>3</v>
      </c>
      <c r="N30" s="2" t="n">
        <f aca="false">M30/3</f>
        <v>1</v>
      </c>
    </row>
    <row r="31" customFormat="false" ht="15" hidden="false" customHeight="false" outlineLevel="0" collapsed="false">
      <c r="A31" s="8" t="n">
        <v>42303</v>
      </c>
      <c r="B31" s="9" t="n">
        <v>2014002299</v>
      </c>
      <c r="C31" s="9" t="n">
        <v>26117</v>
      </c>
      <c r="D31" s="9"/>
      <c r="E31" s="9" t="n">
        <v>1</v>
      </c>
      <c r="F31" s="10" t="n">
        <v>16.99</v>
      </c>
      <c r="G31" s="10" t="n">
        <f aca="false">E31*F31</f>
        <v>16.99</v>
      </c>
      <c r="H31" s="10" t="n">
        <f aca="false">G31*1.05</f>
        <v>17.8395</v>
      </c>
      <c r="I31" s="10" t="n">
        <f aca="false">H31*19%</f>
        <v>3.389505</v>
      </c>
      <c r="J31" s="10" t="n">
        <f aca="false">H31+I31</f>
        <v>21.229005</v>
      </c>
      <c r="L31" s="12" t="s">
        <v>20</v>
      </c>
      <c r="M31" s="13" t="n">
        <v>3</v>
      </c>
      <c r="N31" s="2" t="n">
        <f aca="false">M31/3</f>
        <v>1</v>
      </c>
      <c r="R31" s="1" t="s">
        <v>46</v>
      </c>
      <c r="S31" s="1" t="s">
        <v>47</v>
      </c>
      <c r="T31" s="2" t="e">
        <f aca="false">R31*S31</f>
        <v>#VALUE!</v>
      </c>
    </row>
    <row r="32" customFormat="false" ht="15" hidden="false" customHeight="false" outlineLevel="0" collapsed="false">
      <c r="A32" s="8" t="n">
        <v>42303</v>
      </c>
      <c r="B32" s="9" t="n">
        <v>2014002300</v>
      </c>
      <c r="C32" s="9" t="n">
        <v>26117</v>
      </c>
      <c r="D32" s="9"/>
      <c r="E32" s="9" t="n">
        <v>-1</v>
      </c>
      <c r="F32" s="10" t="n">
        <v>16.99</v>
      </c>
      <c r="G32" s="10" t="n">
        <f aca="false">E32*F32</f>
        <v>-16.99</v>
      </c>
      <c r="H32" s="10" t="n">
        <f aca="false">G32*1.05</f>
        <v>-17.8395</v>
      </c>
      <c r="I32" s="10" t="n">
        <f aca="false">H32*19%</f>
        <v>-3.389505</v>
      </c>
      <c r="J32" s="10" t="n">
        <f aca="false">H32+I32</f>
        <v>-21.229005</v>
      </c>
      <c r="L32" s="12" t="s">
        <v>22</v>
      </c>
      <c r="M32" s="13" t="n">
        <v>3</v>
      </c>
      <c r="N32" s="2" t="n">
        <f aca="false">M32/3</f>
        <v>1</v>
      </c>
      <c r="R32" s="1" t="s">
        <v>48</v>
      </c>
      <c r="S32" s="1" t="s">
        <v>49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8" t="n">
        <v>42303</v>
      </c>
      <c r="B33" s="9" t="n">
        <v>2014002303</v>
      </c>
      <c r="C33" s="9" t="s">
        <v>50</v>
      </c>
      <c r="D33" s="9"/>
      <c r="E33" s="9" t="n">
        <v>10</v>
      </c>
      <c r="F33" s="10" t="n">
        <v>0.6</v>
      </c>
      <c r="G33" s="10" t="n">
        <f aca="false">E33*F33</f>
        <v>6</v>
      </c>
      <c r="H33" s="10" t="n">
        <f aca="false">G33*1.05</f>
        <v>6.3</v>
      </c>
      <c r="I33" s="10" t="n">
        <f aca="false">H33*19%</f>
        <v>1.197</v>
      </c>
      <c r="J33" s="10" t="n">
        <f aca="false">H33+I33</f>
        <v>7.497</v>
      </c>
    </row>
    <row r="34" customFormat="false" ht="15" hidden="false" customHeight="false" outlineLevel="0" collapsed="false">
      <c r="A34" s="8" t="n">
        <v>42304</v>
      </c>
      <c r="B34" s="9" t="n">
        <v>2014002306</v>
      </c>
      <c r="C34" s="9" t="s">
        <v>51</v>
      </c>
      <c r="D34" s="9"/>
      <c r="E34" s="9" t="n">
        <v>1</v>
      </c>
      <c r="F34" s="10" t="n">
        <v>5.9</v>
      </c>
      <c r="G34" s="10" t="n">
        <f aca="false">E34*F34</f>
        <v>5.9</v>
      </c>
      <c r="H34" s="10" t="n">
        <f aca="false">G34*1.05</f>
        <v>6.195</v>
      </c>
      <c r="I34" s="10" t="n">
        <f aca="false">H34*19%</f>
        <v>1.17705</v>
      </c>
      <c r="J34" s="10" t="n">
        <f aca="false">H34+I34</f>
        <v>7.37205</v>
      </c>
      <c r="R34" s="1" t="s">
        <v>52</v>
      </c>
      <c r="S34" s="1" t="s">
        <v>53</v>
      </c>
      <c r="T34" s="2" t="e">
        <f aca="false">R34*S34</f>
        <v>#VALUE!</v>
      </c>
    </row>
    <row r="35" customFormat="false" ht="15" hidden="false" customHeight="false" outlineLevel="0" collapsed="false">
      <c r="A35" s="8" t="n">
        <v>42304</v>
      </c>
      <c r="B35" s="9" t="n">
        <v>2014002309</v>
      </c>
      <c r="C35" s="9" t="s">
        <v>54</v>
      </c>
      <c r="D35" s="9"/>
      <c r="E35" s="9" t="n">
        <v>1</v>
      </c>
      <c r="F35" s="10" t="n">
        <v>5.9</v>
      </c>
      <c r="G35" s="10" t="n">
        <f aca="false">E35*F35</f>
        <v>5.9</v>
      </c>
      <c r="H35" s="10" t="n">
        <f aca="false">G35*1.05</f>
        <v>6.195</v>
      </c>
      <c r="I35" s="10" t="n">
        <f aca="false">H35*19%</f>
        <v>1.17705</v>
      </c>
      <c r="J35" s="10" t="n">
        <f aca="false">H35+I35</f>
        <v>7.37205</v>
      </c>
      <c r="L35" s="11" t="s">
        <v>55</v>
      </c>
    </row>
    <row r="36" customFormat="false" ht="15" hidden="false" customHeight="false" outlineLevel="0" collapsed="false">
      <c r="A36" s="8" t="n">
        <v>42305</v>
      </c>
      <c r="B36" s="9" t="n">
        <v>2014002310</v>
      </c>
      <c r="C36" s="9" t="n">
        <v>70047</v>
      </c>
      <c r="D36" s="9"/>
      <c r="E36" s="9" t="n">
        <v>6</v>
      </c>
      <c r="F36" s="10" t="n">
        <v>1.3</v>
      </c>
      <c r="G36" s="10" t="n">
        <f aca="false">E36*F36</f>
        <v>7.8</v>
      </c>
      <c r="H36" s="10" t="n">
        <f aca="false">G36*1.05</f>
        <v>8.19</v>
      </c>
      <c r="I36" s="10" t="n">
        <f aca="false">H36*19%</f>
        <v>1.5561</v>
      </c>
      <c r="J36" s="10" t="n">
        <f aca="false">H36+I36</f>
        <v>9.7461</v>
      </c>
      <c r="L36" s="12" t="s">
        <v>16</v>
      </c>
      <c r="M36" s="13" t="n">
        <v>3</v>
      </c>
      <c r="N36" s="2" t="n">
        <f aca="false">M36/3</f>
        <v>1</v>
      </c>
    </row>
    <row r="37" customFormat="false" ht="15" hidden="false" customHeight="false" outlineLevel="0" collapsed="false">
      <c r="A37" s="8" t="n">
        <v>42305</v>
      </c>
      <c r="B37" s="9" t="n">
        <v>2014002312</v>
      </c>
      <c r="C37" s="9" t="s">
        <v>56</v>
      </c>
      <c r="D37" s="9"/>
      <c r="E37" s="9" t="n">
        <v>1</v>
      </c>
      <c r="F37" s="10" t="n">
        <v>12.9</v>
      </c>
      <c r="G37" s="10" t="n">
        <f aca="false">E37*F37</f>
        <v>12.9</v>
      </c>
      <c r="H37" s="10" t="n">
        <f aca="false">G37*1.05</f>
        <v>13.545</v>
      </c>
      <c r="I37" s="10" t="n">
        <f aca="false">H37*19%</f>
        <v>2.57355</v>
      </c>
      <c r="J37" s="10" t="n">
        <f aca="false">H37+I37</f>
        <v>16.11855</v>
      </c>
      <c r="L37" s="12" t="s">
        <v>17</v>
      </c>
      <c r="M37" s="13" t="n">
        <v>3</v>
      </c>
      <c r="N37" s="2" t="n">
        <f aca="false">M37/3</f>
        <v>1</v>
      </c>
    </row>
    <row r="38" customFormat="false" ht="15" hidden="false" customHeight="false" outlineLevel="0" collapsed="false">
      <c r="A38" s="8" t="n">
        <v>42305</v>
      </c>
      <c r="B38" s="9" t="n">
        <v>2014002313</v>
      </c>
      <c r="C38" s="9" t="s">
        <v>21</v>
      </c>
      <c r="D38" s="9"/>
      <c r="E38" s="9" t="n">
        <v>1</v>
      </c>
      <c r="F38" s="10" t="n">
        <v>12.9</v>
      </c>
      <c r="G38" s="10" t="n">
        <f aca="false">E38*F38</f>
        <v>12.9</v>
      </c>
      <c r="H38" s="10" t="n">
        <f aca="false">G38*1.05</f>
        <v>13.545</v>
      </c>
      <c r="I38" s="10" t="n">
        <f aca="false">H38*19%</f>
        <v>2.57355</v>
      </c>
      <c r="J38" s="10" t="n">
        <f aca="false">H38+I38</f>
        <v>16.11855</v>
      </c>
      <c r="L38" s="12" t="s">
        <v>19</v>
      </c>
      <c r="M38" s="13" t="n">
        <v>3</v>
      </c>
      <c r="N38" s="2" t="n">
        <f aca="false">M38/3</f>
        <v>1</v>
      </c>
    </row>
    <row r="39" customFormat="false" ht="15" hidden="false" customHeight="false" outlineLevel="0" collapsed="false">
      <c r="A39" s="8" t="n">
        <v>42305</v>
      </c>
      <c r="B39" s="9" t="n">
        <v>2014002315</v>
      </c>
      <c r="C39" s="9" t="s">
        <v>57</v>
      </c>
      <c r="D39" s="9"/>
      <c r="E39" s="9" t="n">
        <v>4</v>
      </c>
      <c r="F39" s="10" t="n">
        <v>0.6</v>
      </c>
      <c r="G39" s="10" t="n">
        <f aca="false">E39*F39</f>
        <v>2.4</v>
      </c>
      <c r="H39" s="10" t="n">
        <f aca="false">G39*1.05</f>
        <v>2.52</v>
      </c>
      <c r="I39" s="10" t="n">
        <f aca="false">H39*19%</f>
        <v>0.4788</v>
      </c>
      <c r="J39" s="10" t="n">
        <f aca="false">H39+I39</f>
        <v>2.9988</v>
      </c>
      <c r="L39" s="12" t="s">
        <v>20</v>
      </c>
      <c r="M39" s="13" t="n">
        <v>3</v>
      </c>
      <c r="N39" s="2" t="n">
        <f aca="false">M39/3</f>
        <v>1</v>
      </c>
    </row>
    <row r="40" customFormat="false" ht="15" hidden="false" customHeight="true" outlineLevel="0" collapsed="false">
      <c r="A40" s="16" t="n">
        <v>42307</v>
      </c>
      <c r="B40" s="17" t="n">
        <v>2014002320</v>
      </c>
      <c r="C40" s="17" t="n">
        <v>23138</v>
      </c>
      <c r="D40" s="17"/>
      <c r="E40" s="17" t="n">
        <v>1</v>
      </c>
      <c r="F40" s="18" t="n">
        <v>12.9</v>
      </c>
      <c r="G40" s="18" t="n">
        <f aca="false">E40*F40</f>
        <v>12.9</v>
      </c>
      <c r="H40" s="18" t="n">
        <f aca="false">G40*1.05</f>
        <v>13.545</v>
      </c>
      <c r="I40" s="18" t="n">
        <f aca="false">H40*19%</f>
        <v>2.57355</v>
      </c>
      <c r="J40" s="18" t="n">
        <f aca="false">H40+I40</f>
        <v>16.11855</v>
      </c>
      <c r="L40" s="12" t="s">
        <v>22</v>
      </c>
      <c r="M40" s="13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10"/>
      <c r="G41" s="10"/>
      <c r="H41" s="10"/>
      <c r="I41" s="10"/>
      <c r="J41" s="10" t="n">
        <f aca="false">SUM(J4:J40)</f>
        <v>380.07291</v>
      </c>
    </row>
    <row r="42" customFormat="false" ht="15" hidden="false" customHeight="false" outlineLevel="0" collapsed="false">
      <c r="A42" s="8"/>
      <c r="B42" s="9"/>
      <c r="C42" s="9"/>
      <c r="D42" s="9"/>
      <c r="E42" s="9"/>
      <c r="F42" s="10"/>
      <c r="G42" s="10"/>
      <c r="H42" s="10"/>
      <c r="I42" s="10"/>
      <c r="J42" s="10"/>
    </row>
    <row r="43" customFormat="false" ht="15" hidden="false" customHeight="false" outlineLevel="0" collapsed="false">
      <c r="A43" s="8"/>
      <c r="B43" s="9"/>
      <c r="C43" s="9"/>
      <c r="D43" s="9"/>
      <c r="E43" s="9"/>
      <c r="F43" s="10"/>
      <c r="G43" s="10"/>
      <c r="H43" s="10"/>
      <c r="I43" s="10"/>
      <c r="J43" s="10"/>
    </row>
    <row r="44" customFormat="false" ht="15" hidden="false" customHeight="false" outlineLevel="0" collapsed="false">
      <c r="A44" s="16"/>
      <c r="B44" s="17"/>
      <c r="C44" s="17"/>
      <c r="D44" s="17"/>
      <c r="E44" s="17"/>
      <c r="F44" s="18"/>
      <c r="G44" s="18"/>
      <c r="H44" s="18"/>
      <c r="I44" s="18"/>
      <c r="J44" s="18"/>
    </row>
    <row r="45" customFormat="false" ht="15" hidden="false" customHeight="false" outlineLevel="0" collapsed="false">
      <c r="A45" s="19"/>
      <c r="B45" s="20"/>
      <c r="C45" s="20"/>
      <c r="D45" s="20"/>
      <c r="E45" s="20"/>
      <c r="G45" s="10"/>
      <c r="H45" s="10"/>
      <c r="I45" s="10"/>
      <c r="J45" s="10"/>
    </row>
    <row r="46" customFormat="false" ht="15" hidden="false" customHeight="false" outlineLevel="0" collapsed="false">
      <c r="A46" s="8"/>
      <c r="B46" s="9"/>
      <c r="C46" s="9"/>
      <c r="D46" s="9"/>
      <c r="E46" s="9"/>
      <c r="G46" s="10"/>
      <c r="H46" s="10"/>
      <c r="I46" s="10"/>
      <c r="J46" s="10"/>
    </row>
    <row r="47" customFormat="false" ht="15" hidden="false" customHeight="false" outlineLevel="0" collapsed="false">
      <c r="A47" s="8"/>
      <c r="B47" s="9"/>
      <c r="C47" s="9"/>
      <c r="D47" s="9"/>
      <c r="E47" s="9"/>
      <c r="G47" s="10"/>
      <c r="H47" s="10"/>
      <c r="I47" s="10"/>
      <c r="J47" s="10"/>
    </row>
    <row r="48" customFormat="false" ht="15" hidden="false" customHeight="false" outlineLevel="0" collapsed="false">
      <c r="A48" s="8"/>
      <c r="B48" s="9"/>
      <c r="C48" s="9"/>
      <c r="D48" s="9"/>
      <c r="E48" s="9"/>
      <c r="G48" s="10"/>
      <c r="H48" s="10"/>
      <c r="I48" s="10"/>
      <c r="J48" s="10"/>
    </row>
    <row r="49" customFormat="false" ht="15" hidden="false" customHeight="false" outlineLevel="0" collapsed="false">
      <c r="A49" s="8"/>
      <c r="B49" s="9"/>
      <c r="C49" s="9"/>
      <c r="D49" s="9"/>
      <c r="E49" s="9"/>
      <c r="G49" s="10"/>
      <c r="H49" s="10"/>
      <c r="I49" s="10"/>
      <c r="J49" s="10"/>
    </row>
    <row r="50" customFormat="false" ht="15" hidden="false" customHeight="false" outlineLevel="0" collapsed="false">
      <c r="A50" s="8"/>
      <c r="B50" s="9"/>
      <c r="C50" s="9"/>
      <c r="D50" s="9"/>
      <c r="E50" s="9"/>
      <c r="G50" s="10"/>
      <c r="H50" s="10"/>
      <c r="I50" s="10"/>
      <c r="J50" s="10"/>
    </row>
    <row r="51" customFormat="false" ht="15" hidden="false" customHeight="false" outlineLevel="0" collapsed="false">
      <c r="A51" s="8"/>
      <c r="B51" s="9"/>
      <c r="C51" s="9"/>
      <c r="D51" s="9"/>
      <c r="E51" s="9"/>
      <c r="G51" s="10"/>
      <c r="H51" s="10"/>
      <c r="I51" s="10"/>
      <c r="J51" s="10"/>
    </row>
    <row r="52" customFormat="false" ht="15" hidden="false" customHeight="false" outlineLevel="0" collapsed="false">
      <c r="A52" s="8"/>
      <c r="B52" s="9"/>
      <c r="C52" s="9"/>
      <c r="D52" s="9"/>
      <c r="E52" s="9"/>
      <c r="G52" s="10"/>
      <c r="H52" s="10"/>
      <c r="I52" s="10"/>
      <c r="J52" s="10"/>
    </row>
    <row r="53" customFormat="false" ht="15" hidden="false" customHeight="false" outlineLevel="0" collapsed="false">
      <c r="A53" s="8"/>
      <c r="B53" s="9"/>
      <c r="C53" s="9"/>
      <c r="D53" s="9"/>
      <c r="E53" s="9"/>
      <c r="G53" s="10"/>
      <c r="H53" s="10"/>
      <c r="I53" s="10"/>
      <c r="J53" s="10"/>
    </row>
    <row r="54" customFormat="false" ht="15" hidden="false" customHeight="false" outlineLevel="0" collapsed="false">
      <c r="A54" s="21"/>
      <c r="B54" s="20"/>
      <c r="C54" s="20"/>
      <c r="D54" s="20"/>
      <c r="E54" s="20"/>
    </row>
    <row r="55" customFormat="false" ht="15" hidden="false" customHeight="false" outlineLevel="0" collapsed="false">
      <c r="A55" s="22"/>
      <c r="B55" s="9"/>
      <c r="C55" s="9"/>
      <c r="D55" s="9"/>
      <c r="E55" s="9"/>
      <c r="J55" s="23"/>
    </row>
    <row r="56" customFormat="false" ht="15" hidden="false" customHeight="false" outlineLevel="0" collapsed="false">
      <c r="A56" s="22"/>
      <c r="B56" s="9"/>
      <c r="C56" s="9"/>
      <c r="D56" s="9"/>
      <c r="E56" s="9"/>
    </row>
    <row r="57" customFormat="false" ht="15" hidden="false" customHeight="false" outlineLevel="0" collapsed="false">
      <c r="A57" s="22"/>
      <c r="B57" s="9"/>
      <c r="C57" s="9"/>
      <c r="D57" s="9"/>
      <c r="E57" s="9"/>
    </row>
    <row r="58" customFormat="false" ht="15" hidden="false" customHeight="false" outlineLevel="0" collapsed="false">
      <c r="A58" s="22"/>
      <c r="B58" s="9"/>
      <c r="C58" s="9"/>
      <c r="D58" s="9"/>
      <c r="E58" s="9"/>
    </row>
    <row r="59" customFormat="false" ht="15" hidden="false" customHeight="false" outlineLevel="0" collapsed="false">
      <c r="A59" s="22"/>
      <c r="B59" s="9"/>
      <c r="C59" s="9"/>
      <c r="D59" s="9"/>
      <c r="E59" s="9"/>
    </row>
    <row r="60" customFormat="false" ht="15" hidden="false" customHeight="false" outlineLevel="0" collapsed="false">
      <c r="A60" s="22"/>
      <c r="B60" s="9"/>
      <c r="C60" s="9"/>
      <c r="D60" s="9"/>
      <c r="E60" s="9"/>
    </row>
    <row r="61" customFormat="false" ht="15" hidden="false" customHeight="false" outlineLevel="0" collapsed="false">
      <c r="A61" s="22"/>
      <c r="B61" s="9"/>
      <c r="C61" s="9"/>
      <c r="D61" s="9"/>
      <c r="E61" s="9"/>
    </row>
    <row r="62" customFormat="false" ht="15" hidden="false" customHeight="false" outlineLevel="0" collapsed="false">
      <c r="A62" s="22"/>
      <c r="B62" s="9"/>
      <c r="C62" s="9"/>
      <c r="D62" s="9"/>
      <c r="E62" s="9"/>
    </row>
    <row r="63" customFormat="false" ht="15" hidden="false" customHeight="false" outlineLevel="0" collapsed="false">
      <c r="A63" s="22"/>
      <c r="B63" s="9"/>
      <c r="C63" s="9"/>
      <c r="D63" s="9"/>
      <c r="E63" s="9"/>
    </row>
    <row r="64" customFormat="false" ht="15" hidden="false" customHeight="false" outlineLevel="0" collapsed="false">
      <c r="A64" s="22"/>
      <c r="B64" s="9"/>
      <c r="C64" s="9"/>
      <c r="D64" s="9"/>
      <c r="E64" s="9"/>
    </row>
    <row r="65" customFormat="false" ht="15" hidden="false" customHeight="false" outlineLevel="0" collapsed="false">
      <c r="A65" s="22"/>
      <c r="B65" s="9"/>
      <c r="C65" s="9"/>
      <c r="D65" s="9"/>
      <c r="E65" s="9"/>
    </row>
    <row r="66" customFormat="false" ht="15" hidden="false" customHeight="false" outlineLevel="0" collapsed="false">
      <c r="A66" s="22"/>
      <c r="B66" s="9"/>
      <c r="C66" s="9"/>
      <c r="D66" s="9"/>
      <c r="E66" s="9"/>
    </row>
    <row r="67" customFormat="false" ht="15" hidden="false" customHeight="false" outlineLevel="0" collapsed="false">
      <c r="A67" s="22"/>
      <c r="B67" s="9"/>
      <c r="C67" s="9"/>
      <c r="D67" s="9"/>
      <c r="E67" s="9"/>
    </row>
    <row r="68" customFormat="false" ht="15" hidden="false" customHeight="false" outlineLevel="0" collapsed="false">
      <c r="A68" s="22"/>
      <c r="B68" s="9"/>
      <c r="C68" s="9"/>
      <c r="D68" s="9"/>
      <c r="E68" s="9"/>
    </row>
    <row r="69" customFormat="false" ht="15" hidden="false" customHeight="false" outlineLevel="0" collapsed="false">
      <c r="A69" s="22"/>
      <c r="B69" s="9"/>
      <c r="C69" s="9"/>
      <c r="D69" s="9"/>
      <c r="E69" s="9"/>
    </row>
    <row r="70" customFormat="false" ht="15" hidden="false" customHeight="false" outlineLevel="0" collapsed="false">
      <c r="A70" s="22"/>
      <c r="B70" s="9"/>
      <c r="C70" s="9"/>
      <c r="D70" s="9"/>
      <c r="E70" s="9"/>
    </row>
    <row r="71" customFormat="false" ht="15" hidden="false" customHeight="false" outlineLevel="0" collapsed="false">
      <c r="A71" s="22"/>
      <c r="B71" s="9"/>
      <c r="C71" s="9"/>
      <c r="D71" s="9"/>
      <c r="E71" s="9"/>
    </row>
    <row r="72" customFormat="false" ht="15" hidden="false" customHeight="false" outlineLevel="0" collapsed="false">
      <c r="A72" s="22"/>
      <c r="B72" s="9"/>
      <c r="C72" s="9"/>
      <c r="D72" s="9"/>
      <c r="E72" s="9"/>
    </row>
    <row r="73" customFormat="false" ht="15" hidden="false" customHeight="false" outlineLevel="0" collapsed="false">
      <c r="A73" s="22"/>
      <c r="B73" s="9"/>
      <c r="C73" s="9"/>
      <c r="D73" s="9"/>
      <c r="E73" s="9"/>
    </row>
    <row r="74" customFormat="false" ht="15" hidden="false" customHeight="false" outlineLevel="0" collapsed="false">
      <c r="A74" s="22"/>
      <c r="B74" s="9"/>
      <c r="C74" s="9"/>
      <c r="D74" s="9"/>
      <c r="E74" s="9"/>
    </row>
    <row r="75" customFormat="false" ht="15" hidden="false" customHeight="false" outlineLevel="0" collapsed="false">
      <c r="A75" s="22"/>
      <c r="B75" s="9"/>
      <c r="C75" s="9"/>
      <c r="D75" s="9"/>
      <c r="E75" s="9"/>
    </row>
    <row r="76" customFormat="false" ht="15" hidden="false" customHeight="false" outlineLevel="0" collapsed="false">
      <c r="A76" s="22"/>
      <c r="B76" s="9"/>
      <c r="C76" s="9"/>
      <c r="D76" s="9"/>
      <c r="E76" s="9"/>
    </row>
    <row r="77" customFormat="false" ht="15" hidden="false" customHeight="false" outlineLevel="0" collapsed="false">
      <c r="A77" s="22"/>
      <c r="B77" s="9"/>
      <c r="C77" s="9"/>
      <c r="D77" s="9"/>
      <c r="E77" s="9"/>
    </row>
    <row r="78" customFormat="false" ht="15" hidden="false" customHeight="false" outlineLevel="0" collapsed="false">
      <c r="A78" s="22"/>
      <c r="B78" s="9"/>
      <c r="C78" s="9"/>
      <c r="D78" s="9"/>
      <c r="E78" s="9"/>
    </row>
    <row r="79" customFormat="false" ht="15" hidden="false" customHeight="false" outlineLevel="0" collapsed="false">
      <c r="A79" s="22"/>
      <c r="B79" s="9"/>
      <c r="C79" s="9"/>
      <c r="D79" s="9"/>
      <c r="E79" s="9"/>
    </row>
    <row r="80" customFormat="false" ht="15" hidden="false" customHeight="false" outlineLevel="0" collapsed="false">
      <c r="A80" s="22"/>
      <c r="B80" s="9"/>
      <c r="C80" s="9"/>
      <c r="D80" s="9"/>
      <c r="E80" s="9"/>
    </row>
    <row r="81" customFormat="false" ht="15" hidden="false" customHeight="false" outlineLevel="0" collapsed="false">
      <c r="A81" s="22"/>
      <c r="B81" s="9"/>
      <c r="C81" s="9"/>
      <c r="D81" s="9"/>
      <c r="E81" s="9"/>
    </row>
    <row r="82" customFormat="false" ht="15" hidden="false" customHeight="false" outlineLevel="0" collapsed="false">
      <c r="A82" s="22"/>
      <c r="B82" s="9"/>
      <c r="C82" s="9"/>
      <c r="D82" s="9"/>
      <c r="E82" s="9"/>
    </row>
    <row r="83" customFormat="false" ht="15" hidden="false" customHeight="false" outlineLevel="0" collapsed="false">
      <c r="A83" s="22"/>
      <c r="B83" s="9"/>
      <c r="C83" s="9"/>
      <c r="D83" s="9"/>
      <c r="E83" s="9"/>
    </row>
    <row r="84" customFormat="false" ht="15" hidden="false" customHeight="false" outlineLevel="0" collapsed="false">
      <c r="A84" s="22"/>
      <c r="B84" s="9"/>
      <c r="C84" s="9"/>
      <c r="D84" s="9"/>
      <c r="E84" s="9"/>
    </row>
    <row r="85" customFormat="false" ht="15" hidden="false" customHeight="false" outlineLevel="0" collapsed="false">
      <c r="A85" s="22"/>
      <c r="B85" s="9"/>
      <c r="C85" s="9"/>
      <c r="D85" s="9"/>
      <c r="E85" s="9"/>
    </row>
    <row r="86" customFormat="false" ht="15" hidden="false" customHeight="false" outlineLevel="0" collapsed="false">
      <c r="A86" s="22"/>
      <c r="B86" s="9"/>
      <c r="C86" s="9"/>
      <c r="D86" s="9"/>
      <c r="E86" s="9"/>
    </row>
    <row r="87" customFormat="false" ht="15" hidden="false" customHeight="false" outlineLevel="0" collapsed="false">
      <c r="A87" s="22"/>
      <c r="B87" s="9"/>
      <c r="C87" s="9"/>
      <c r="D87" s="9"/>
      <c r="E87" s="9"/>
    </row>
    <row r="88" customFormat="false" ht="15" hidden="false" customHeight="false" outlineLevel="0" collapsed="false">
      <c r="A88" s="22"/>
      <c r="B88" s="9"/>
      <c r="C88" s="9"/>
      <c r="D88" s="9"/>
      <c r="E88" s="9"/>
    </row>
    <row r="89" customFormat="false" ht="15" hidden="false" customHeight="false" outlineLevel="0" collapsed="false">
      <c r="A89" s="22"/>
      <c r="B89" s="9"/>
      <c r="C89" s="9"/>
      <c r="D89" s="9"/>
      <c r="E89" s="9"/>
    </row>
    <row r="90" customFormat="false" ht="15" hidden="false" customHeight="false" outlineLevel="0" collapsed="false">
      <c r="A90" s="22"/>
      <c r="B90" s="9"/>
      <c r="C90" s="9"/>
      <c r="D90" s="9"/>
      <c r="E90" s="9"/>
    </row>
    <row r="91" customFormat="false" ht="15" hidden="false" customHeight="false" outlineLevel="0" collapsed="false">
      <c r="A91" s="22"/>
      <c r="B91" s="9"/>
      <c r="C91" s="9"/>
      <c r="D91" s="9"/>
      <c r="E91" s="9"/>
    </row>
    <row r="92" customFormat="false" ht="15" hidden="false" customHeight="false" outlineLevel="0" collapsed="false">
      <c r="A92" s="22"/>
      <c r="B92" s="9"/>
      <c r="C92" s="9"/>
      <c r="D92" s="9"/>
      <c r="E92" s="9"/>
    </row>
    <row r="93" customFormat="false" ht="15" hidden="false" customHeight="false" outlineLevel="0" collapsed="false">
      <c r="A93" s="22"/>
      <c r="B93" s="9"/>
      <c r="C93" s="9"/>
      <c r="D93" s="9"/>
      <c r="E93" s="9"/>
    </row>
    <row r="94" customFormat="false" ht="15" hidden="false" customHeight="false" outlineLevel="0" collapsed="false">
      <c r="A94" s="22"/>
      <c r="B94" s="9"/>
      <c r="C94" s="9"/>
      <c r="D94" s="9"/>
      <c r="E94" s="9"/>
    </row>
    <row r="95" customFormat="false" ht="15" hidden="false" customHeight="false" outlineLevel="0" collapsed="false">
      <c r="A95" s="22"/>
      <c r="B95" s="9"/>
      <c r="C95" s="9"/>
      <c r="D95" s="9"/>
      <c r="E95" s="9"/>
    </row>
    <row r="96" customFormat="false" ht="15" hidden="false" customHeight="false" outlineLevel="0" collapsed="false">
      <c r="A96" s="22"/>
      <c r="B96" s="9"/>
      <c r="C96" s="9"/>
      <c r="D96" s="9"/>
      <c r="E96" s="9"/>
    </row>
    <row r="97" customFormat="false" ht="15" hidden="false" customHeight="false" outlineLevel="0" collapsed="false">
      <c r="A97" s="22"/>
      <c r="B97" s="9"/>
      <c r="C97" s="9"/>
      <c r="D97" s="9"/>
      <c r="E97" s="9"/>
    </row>
    <row r="98" customFormat="false" ht="15" hidden="false" customHeight="false" outlineLevel="0" collapsed="false">
      <c r="A98" s="22"/>
      <c r="B98" s="9"/>
      <c r="C98" s="9"/>
      <c r="D98" s="9"/>
      <c r="E98" s="9"/>
    </row>
    <row r="99" customFormat="false" ht="15" hidden="false" customHeight="false" outlineLevel="0" collapsed="false">
      <c r="A99" s="22"/>
      <c r="B99" s="9"/>
      <c r="C99" s="9"/>
      <c r="D99" s="9"/>
      <c r="E99" s="9"/>
    </row>
    <row r="100" customFormat="false" ht="15" hidden="false" customHeight="false" outlineLevel="0" collapsed="false">
      <c r="A100" s="22"/>
      <c r="B100" s="9"/>
      <c r="C100" s="9"/>
      <c r="D100" s="9"/>
      <c r="E100" s="9"/>
    </row>
    <row r="101" customFormat="false" ht="15" hidden="false" customHeight="false" outlineLevel="0" collapsed="false">
      <c r="A101" s="22"/>
      <c r="B101" s="9"/>
      <c r="C101" s="9"/>
      <c r="D101" s="9"/>
      <c r="E101" s="9"/>
    </row>
    <row r="102" customFormat="false" ht="15" hidden="false" customHeight="false" outlineLevel="0" collapsed="false">
      <c r="A102" s="22"/>
      <c r="B102" s="9"/>
      <c r="C102" s="9"/>
      <c r="D102" s="9"/>
      <c r="E102" s="9"/>
    </row>
    <row r="103" customFormat="false" ht="15" hidden="false" customHeight="false" outlineLevel="0" collapsed="false">
      <c r="A103" s="22"/>
      <c r="B103" s="9"/>
      <c r="C103" s="9"/>
      <c r="D103" s="9"/>
      <c r="E103" s="9"/>
    </row>
    <row r="104" customFormat="false" ht="15" hidden="false" customHeight="false" outlineLevel="0" collapsed="false">
      <c r="A104" s="22"/>
      <c r="B104" s="9"/>
      <c r="C104" s="9"/>
      <c r="D104" s="9"/>
      <c r="E104" s="9"/>
    </row>
    <row r="105" customFormat="false" ht="15" hidden="false" customHeight="false" outlineLevel="0" collapsed="false">
      <c r="A105" s="22"/>
      <c r="B105" s="9"/>
      <c r="C105" s="9"/>
      <c r="D105" s="9"/>
      <c r="E105" s="9"/>
    </row>
    <row r="106" customFormat="false" ht="15" hidden="false" customHeight="false" outlineLevel="0" collapsed="false">
      <c r="A106" s="22"/>
      <c r="B106" s="9"/>
      <c r="C106" s="9"/>
      <c r="D106" s="9"/>
      <c r="E106" s="9"/>
    </row>
    <row r="107" customFormat="false" ht="15" hidden="false" customHeight="false" outlineLevel="0" collapsed="false">
      <c r="A107" s="22"/>
      <c r="B107" s="9"/>
      <c r="C107" s="9"/>
      <c r="D107" s="9"/>
      <c r="E107" s="9"/>
    </row>
    <row r="108" customFormat="false" ht="15" hidden="false" customHeight="false" outlineLevel="0" collapsed="false">
      <c r="A108" s="22"/>
      <c r="B108" s="9"/>
      <c r="C108" s="9"/>
      <c r="D108" s="9"/>
      <c r="E108" s="9"/>
    </row>
    <row r="109" customFormat="false" ht="15" hidden="false" customHeight="false" outlineLevel="0" collapsed="false">
      <c r="A109" s="22"/>
      <c r="B109" s="9"/>
      <c r="C109" s="9"/>
      <c r="D109" s="9"/>
      <c r="E109" s="9"/>
    </row>
    <row r="110" customFormat="false" ht="15" hidden="false" customHeight="false" outlineLevel="0" collapsed="false">
      <c r="A110" s="22"/>
      <c r="B110" s="9"/>
      <c r="C110" s="9"/>
      <c r="D110" s="9"/>
      <c r="E110" s="9"/>
    </row>
    <row r="111" customFormat="false" ht="15" hidden="false" customHeight="false" outlineLevel="0" collapsed="false">
      <c r="A111" s="22"/>
      <c r="B111" s="9"/>
      <c r="C111" s="9"/>
      <c r="D111" s="9"/>
      <c r="E111" s="9"/>
    </row>
    <row r="112" customFormat="false" ht="15" hidden="false" customHeight="false" outlineLevel="0" collapsed="false">
      <c r="A112" s="22"/>
      <c r="B112" s="9"/>
      <c r="C112" s="9"/>
      <c r="D112" s="9"/>
      <c r="E112" s="9"/>
    </row>
    <row r="113" customFormat="false" ht="15" hidden="false" customHeight="false" outlineLevel="0" collapsed="false">
      <c r="A113" s="22"/>
      <c r="B113" s="9"/>
      <c r="C113" s="9"/>
      <c r="D113" s="9"/>
      <c r="E113" s="9"/>
    </row>
    <row r="114" customFormat="false" ht="15" hidden="false" customHeight="false" outlineLevel="0" collapsed="false">
      <c r="A114" s="22"/>
      <c r="B114" s="9"/>
      <c r="C114" s="9"/>
      <c r="D114" s="9"/>
      <c r="E114" s="9"/>
    </row>
    <row r="115" customFormat="false" ht="15" hidden="false" customHeight="false" outlineLevel="0" collapsed="false">
      <c r="A115" s="22"/>
      <c r="B115" s="9"/>
      <c r="C115" s="9"/>
      <c r="D115" s="9"/>
      <c r="E115" s="9"/>
    </row>
    <row r="116" customFormat="false" ht="15" hidden="false" customHeight="false" outlineLevel="0" collapsed="false">
      <c r="A116" s="22"/>
      <c r="B116" s="9"/>
      <c r="C116" s="9"/>
      <c r="D116" s="9"/>
      <c r="E116" s="9"/>
    </row>
    <row r="117" customFormat="false" ht="15" hidden="false" customHeight="false" outlineLevel="0" collapsed="false">
      <c r="A117" s="22"/>
      <c r="B117" s="9"/>
      <c r="C117" s="9"/>
      <c r="D117" s="9"/>
      <c r="E117" s="9"/>
    </row>
    <row r="118" customFormat="false" ht="15" hidden="false" customHeight="false" outlineLevel="0" collapsed="false">
      <c r="A118" s="22"/>
      <c r="B118" s="9"/>
      <c r="C118" s="9"/>
      <c r="D118" s="9"/>
      <c r="E118" s="9"/>
    </row>
    <row r="119" customFormat="false" ht="15" hidden="false" customHeight="false" outlineLevel="0" collapsed="false">
      <c r="A119" s="22"/>
      <c r="B119" s="9"/>
      <c r="C119" s="9"/>
      <c r="D119" s="9"/>
      <c r="E119" s="9"/>
    </row>
    <row r="120" customFormat="false" ht="15" hidden="false" customHeight="false" outlineLevel="0" collapsed="false">
      <c r="A120" s="22"/>
      <c r="B120" s="9"/>
      <c r="C120" s="9"/>
      <c r="D120" s="9"/>
      <c r="E120" s="9"/>
    </row>
    <row r="121" customFormat="false" ht="15" hidden="false" customHeight="false" outlineLevel="0" collapsed="false">
      <c r="A121" s="22"/>
      <c r="B121" s="9"/>
      <c r="C121" s="9"/>
      <c r="D121" s="9"/>
      <c r="E121" s="9"/>
    </row>
    <row r="122" customFormat="false" ht="15" hidden="false" customHeight="false" outlineLevel="0" collapsed="false">
      <c r="A122" s="22"/>
      <c r="B122" s="9"/>
      <c r="C122" s="9"/>
      <c r="D122" s="9"/>
      <c r="E122" s="9"/>
    </row>
    <row r="123" customFormat="false" ht="15" hidden="false" customHeight="false" outlineLevel="0" collapsed="false">
      <c r="A123" s="22"/>
      <c r="B123" s="9"/>
      <c r="C123" s="9"/>
      <c r="D123" s="9"/>
      <c r="E123" s="9"/>
    </row>
    <row r="124" customFormat="false" ht="15" hidden="false" customHeight="false" outlineLevel="0" collapsed="false">
      <c r="A124" s="22"/>
      <c r="B124" s="9"/>
      <c r="C124" s="9"/>
      <c r="D124" s="9"/>
      <c r="E124" s="9"/>
    </row>
    <row r="125" customFormat="false" ht="15" hidden="false" customHeight="false" outlineLevel="0" collapsed="false">
      <c r="A125" s="22"/>
      <c r="B125" s="9"/>
      <c r="C125" s="9"/>
      <c r="D125" s="9"/>
      <c r="E125" s="9"/>
    </row>
    <row r="126" customFormat="false" ht="15" hidden="false" customHeight="false" outlineLevel="0" collapsed="false">
      <c r="A126" s="22"/>
      <c r="B126" s="9"/>
      <c r="C126" s="9"/>
      <c r="D126" s="9"/>
      <c r="E126" s="9"/>
    </row>
    <row r="127" customFormat="false" ht="15" hidden="false" customHeight="false" outlineLevel="0" collapsed="false">
      <c r="A127" s="22"/>
      <c r="B127" s="9"/>
      <c r="C127" s="9"/>
      <c r="D127" s="9"/>
      <c r="E127" s="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5T06:10:16Z</cp:lastPrinted>
  <dcterms:modified xsi:type="dcterms:W3CDTF">2016-08-05T08:43:34Z</dcterms:modified>
  <cp:revision>0</cp:revision>
  <dc:subject/>
  <dc:title/>
</cp:coreProperties>
</file>