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robot_universalexport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1189">
  <si>
    <t xml:space="preserve">Kaufdatum</t>
  </si>
  <si>
    <t xml:space="preserve">Buchungsdatum</t>
  </si>
  <si>
    <t xml:space="preserve">R-Vor/Nachname</t>
  </si>
  <si>
    <t xml:space="preserve">Rechnungsnr.</t>
  </si>
  <si>
    <t xml:space="preserve">Artikelnummern</t>
  </si>
  <si>
    <t xml:space="preserve">Größe</t>
  </si>
  <si>
    <t xml:space="preserve">Stückzahl</t>
  </si>
  <si>
    <t xml:space="preserve">von</t>
  </si>
  <si>
    <t xml:space="preserve">L-Land</t>
  </si>
  <si>
    <t xml:space="preserve">Lieferant</t>
  </si>
  <si>
    <t xml:space="preserve">TrackingNr.</t>
  </si>
  <si>
    <t xml:space="preserve">Portal</t>
  </si>
  <si>
    <t xml:space="preserve">Artikelbezeichnung</t>
  </si>
  <si>
    <t xml:space="preserve">Buchungsbetrag</t>
  </si>
  <si>
    <t xml:space="preserve">Gesamtbetrag</t>
  </si>
  <si>
    <t xml:space="preserve">Versandbetrag</t>
  </si>
  <si>
    <t xml:space="preserve">Mitgliedsname</t>
  </si>
  <si>
    <t xml:space="preserve">R-Vorname</t>
  </si>
  <si>
    <t xml:space="preserve">R-Nachname</t>
  </si>
  <si>
    <t xml:space="preserve">R-Name-Zusatz</t>
  </si>
  <si>
    <t xml:space="preserve">R-Strasse</t>
  </si>
  <si>
    <t xml:space="preserve">R-PLZ</t>
  </si>
  <si>
    <t xml:space="preserve">R-Ort</t>
  </si>
  <si>
    <t xml:space="preserve">R-Land</t>
  </si>
  <si>
    <t xml:space="preserve">L-Vorname</t>
  </si>
  <si>
    <t xml:space="preserve">L-Nachname</t>
  </si>
  <si>
    <t xml:space="preserve">L-Vor/Nachname</t>
  </si>
  <si>
    <t xml:space="preserve">L-Name-Zusatz</t>
  </si>
  <si>
    <t xml:space="preserve">L-Strasse</t>
  </si>
  <si>
    <t xml:space="preserve">L-PLZ</t>
  </si>
  <si>
    <t xml:space="preserve">L-Ort</t>
  </si>
  <si>
    <t xml:space="preserve">Zahlart</t>
  </si>
  <si>
    <t xml:space="preserve">Versandart</t>
  </si>
  <si>
    <t xml:space="preserve">USt-IdNr.</t>
  </si>
  <si>
    <t xml:space="preserve">Email</t>
  </si>
  <si>
    <t xml:space="preserve">Info</t>
  </si>
  <si>
    <t xml:space="preserve">Kundennr.</t>
  </si>
  <si>
    <t xml:space="preserve">MwSt-Saetze</t>
  </si>
  <si>
    <t xml:space="preserve">MwSt-Betrag-7</t>
  </si>
  <si>
    <t xml:space="preserve">MwSt-Betrag-16</t>
  </si>
  <si>
    <t xml:space="preserve">MwSt-Betrag-19</t>
  </si>
  <si>
    <t xml:space="preserve">Moselblick Hotel Restaurant</t>
  </si>
  <si>
    <t xml:space="preserve">[]|</t>
  </si>
  <si>
    <t xml:space="preserve">casmira</t>
  </si>
  <si>
    <t xml:space="preserve">Deutschland</t>
  </si>
  <si>
    <t xml:space="preserve">29 x Dienstleistung lt. Aufstellung Std   </t>
  </si>
  <si>
    <t xml:space="preserve">Moselblick</t>
  </si>
  <si>
    <t xml:space="preserve">Moselblick Hotel</t>
  </si>
  <si>
    <t xml:space="preserve">Restaurant</t>
  </si>
  <si>
    <t xml:space="preserve">An der B416 </t>
  </si>
  <si>
    <t xml:space="preserve">Winningen</t>
  </si>
  <si>
    <t xml:space="preserve"> </t>
  </si>
  <si>
    <t xml:space="preserve">  </t>
  </si>
  <si>
    <t xml:space="preserve">Vorkasse</t>
  </si>
  <si>
    <t xml:space="preserve">Pauschale Versandkosten</t>
  </si>
  <si>
    <t xml:space="preserve">28.10 überwiesen (1700,.-)</t>
  </si>
  <si>
    <t xml:space="preserve">[]|[]|</t>
  </si>
  <si>
    <t xml:space="preserve">46 x Dienstleistung lt. Aufstellung Std   1 x Dienstliestung lt Aufstellung 1/2 Std   </t>
  </si>
  <si>
    <t xml:space="preserve">405,28 Euro a´conto überwiesen 28.10 (1700,-)
480,08 Euro 23.12 (700 Euro) 
885,36 Gesamtbetag</t>
  </si>
  <si>
    <t xml:space="preserve">19%,19%</t>
  </si>
  <si>
    <t xml:space="preserve">Sven Brockmeier</t>
  </si>
  <si>
    <t xml:space="preserve">[70002 6 L]|</t>
  </si>
  <si>
    <t xml:space="preserve">L</t>
  </si>
  <si>
    <t xml:space="preserve">party</t>
  </si>
  <si>
    <t xml:space="preserve">DPD</t>
  </si>
  <si>
    <t xml:space="preserve">Amazon-Shop</t>
  </si>
  <si>
    <t xml:space="preserve">1 x 6 Herren Baumwolle Unterhemd, T-Shirts, V-Ausschnitt, Shirt, weiss, Gr. L   </t>
  </si>
  <si>
    <t xml:space="preserve">305-8757518-2667549</t>
  </si>
  <si>
    <t xml:space="preserve">Sven</t>
  </si>
  <si>
    <t xml:space="preserve">Brockmeier</t>
  </si>
  <si>
    <t xml:space="preserve">Im Oberdorf 22 </t>
  </si>
  <si>
    <t xml:space="preserve">Stuttgart</t>
  </si>
  <si>
    <t xml:space="preserve">Standard</t>
  </si>
  <si>
    <t xml:space="preserve">l240p6kjyvpn2sq@marketplace.amazon.de</t>
  </si>
  <si>
    <t xml:space="preserve">Holger Stenken</t>
  </si>
  <si>
    <t xml:space="preserve">[34018 38]|</t>
  </si>
  <si>
    <t xml:space="preserve">1 x Damen, Jeans, Jeanshose, Denim, 34018, schwarz, Gr. 38   </t>
  </si>
  <si>
    <t xml:space="preserve">303-0939150-4358701</t>
  </si>
  <si>
    <t xml:space="preserve">Holger</t>
  </si>
  <si>
    <t xml:space="preserve">Stenken</t>
  </si>
  <si>
    <t xml:space="preserve">bei Apollo Optik</t>
  </si>
  <si>
    <t xml:space="preserve">Bürgermeister-Ehrlenholtz-Str. 2 </t>
  </si>
  <si>
    <t xml:space="preserve">Leer (Ostfriesland)</t>
  </si>
  <si>
    <t xml:space="preserve">HOLGER</t>
  </si>
  <si>
    <t xml:space="preserve">STENKEN</t>
  </si>
  <si>
    <t xml:space="preserve">HOLGER STENKEN</t>
  </si>
  <si>
    <t xml:space="preserve">cvvf5rtkkjvqbkp@marketplace.amazon.de</t>
  </si>
  <si>
    <t xml:space="preserve">9.10 retour 34018 38
'falsches Material -&gt; will ' 75 Baumwolle, 23 polyester, 2 elastan
will warten bis wieder auf lager</t>
  </si>
  <si>
    <t xml:space="preserve">Simone Kazmaier</t>
  </si>
  <si>
    <t xml:space="preserve">[34018 40]|[]|</t>
  </si>
  <si>
    <t xml:space="preserve">retour</t>
  </si>
  <si>
    <t xml:space="preserve">-1 x Damen, Jeans, Jeanshose, Denim, 34018, schwarz, Gr. 40   1 x Korrektur zur Rechnungsnummer 2014002121   </t>
  </si>
  <si>
    <t xml:space="preserve">305-5055809-1850754</t>
  </si>
  <si>
    <t xml:space="preserve">Simone</t>
  </si>
  <si>
    <t xml:space="preserve">Kazmaier</t>
  </si>
  <si>
    <t xml:space="preserve">Tuchbleiche 11 </t>
  </si>
  <si>
    <t xml:space="preserve">Reutlingen</t>
  </si>
  <si>
    <t xml:space="preserve">SIMONE</t>
  </si>
  <si>
    <t xml:space="preserve">KAZMAIER</t>
  </si>
  <si>
    <t xml:space="preserve">SIMONE KAZMAIER</t>
  </si>
  <si>
    <t xml:space="preserve">TUCHBLEICHE 11 </t>
  </si>
  <si>
    <t xml:space="preserve">REUTLINGEN</t>
  </si>
  <si>
    <t xml:space="preserve">x2k3w34xb1k0h4h@marketplace.amazon.de</t>
  </si>
  <si>
    <t xml:space="preserve">24.9 retour 34018 40 -&gt; Umtausch Gr. 44
24.9 verschickt 01565041194402
29.9 retour 34018 44</t>
  </si>
  <si>
    <t xml:space="preserve">Silke Gutschale</t>
  </si>
  <si>
    <t xml:space="preserve">[34015 38]|[]|</t>
  </si>
  <si>
    <t xml:space="preserve">-1 x Damen, Jeans, Jeanshose, Denim, 34015, dunkelblau, Gr. 38   1 x Korrektur zur Rechnungsnummer 2014002137   </t>
  </si>
  <si>
    <t xml:space="preserve">305-8487569-2573109</t>
  </si>
  <si>
    <t xml:space="preserve">Silke</t>
  </si>
  <si>
    <t xml:space="preserve">Gutschale</t>
  </si>
  <si>
    <t xml:space="preserve">Handelsvertretung</t>
  </si>
  <si>
    <t xml:space="preserve">Aumühlweg 1 </t>
  </si>
  <si>
    <t xml:space="preserve">Neufahrn i.NB</t>
  </si>
  <si>
    <t xml:space="preserve">3bzsw8jqkq8m6jm@marketplace.amazon.de</t>
  </si>
  <si>
    <t xml:space="preserve">17.9 rücksendeantrag
28.9 retour 34016 38</t>
  </si>
  <si>
    <t xml:space="preserve">Manuela Bastian</t>
  </si>
  <si>
    <t xml:space="preserve">[23068  S]|</t>
  </si>
  <si>
    <t xml:space="preserve">1 x Damen, Jogginganzug, Hausanzug Trainingsanzug, 23068, pink, Gr. S   </t>
  </si>
  <si>
    <t xml:space="preserve">028-0495652-5253907</t>
  </si>
  <si>
    <t xml:space="preserve">Manuela</t>
  </si>
  <si>
    <t xml:space="preserve">Bastian</t>
  </si>
  <si>
    <t xml:space="preserve">Schulstr. 2d </t>
  </si>
  <si>
    <t xml:space="preserve">Strausberg</t>
  </si>
  <si>
    <t xml:space="preserve">61zd5hy7pwd0v3w@marketplace.amazon.de</t>
  </si>
  <si>
    <t xml:space="preserve">Margit Kölbl</t>
  </si>
  <si>
    <t xml:space="preserve">[30057 36]|</t>
  </si>
  <si>
    <t xml:space="preserve">Österreich</t>
  </si>
  <si>
    <t xml:space="preserve">1 x Damen, Jeans, Jeanshose, Glanz, 30057, silber, Gr. 36   </t>
  </si>
  <si>
    <t xml:space="preserve">303-8741175-5073909</t>
  </si>
  <si>
    <t xml:space="preserve">Margit</t>
  </si>
  <si>
    <t xml:space="preserve">Kölbl</t>
  </si>
  <si>
    <t xml:space="preserve">WINZERSTR. 5 </t>
  </si>
  <si>
    <t xml:space="preserve">ROESCHITZ</t>
  </si>
  <si>
    <t xml:space="preserve">d51zcj9xmfxxfq5@marketplace.amazon.de</t>
  </si>
  <si>
    <t xml:space="preserve">8.10 rücksendeantrag
13.10 retour 30057 36</t>
  </si>
  <si>
    <t xml:space="preserve">Antje Plock</t>
  </si>
  <si>
    <t xml:space="preserve">[40018e 4_35-41]|</t>
  </si>
  <si>
    <t xml:space="preserve">1 x 4 Paar Damen Happy Socken Punkte, 40018e, schwarz weiss, Gr. 35-38   </t>
  </si>
  <si>
    <t xml:space="preserve">304-9501154-6598766</t>
  </si>
  <si>
    <t xml:space="preserve">Antje</t>
  </si>
  <si>
    <t xml:space="preserve">Plock</t>
  </si>
  <si>
    <t xml:space="preserve">Erknerstr. 2a </t>
  </si>
  <si>
    <t xml:space="preserve">Uthmöden</t>
  </si>
  <si>
    <t xml:space="preserve">mh4t81j99fz6qj0@marketplace.amazon.de</t>
  </si>
  <si>
    <t xml:space="preserve">Mara Schneider</t>
  </si>
  <si>
    <t xml:space="preserve">[30034 38]|</t>
  </si>
  <si>
    <t xml:space="preserve">1 x Damen, Jeans, Jeanshose, Denim, 30034, blau, Gr. 38   </t>
  </si>
  <si>
    <t xml:space="preserve">302-9734138-8099566</t>
  </si>
  <si>
    <t xml:space="preserve">Mara</t>
  </si>
  <si>
    <t xml:space="preserve">Schneider</t>
  </si>
  <si>
    <t xml:space="preserve">Hauptstr. 30 </t>
  </si>
  <si>
    <t xml:space="preserve">Neunkirchen</t>
  </si>
  <si>
    <t xml:space="preserve">0kwzbwsv00wygws@marketplace.amazon.de</t>
  </si>
  <si>
    <t xml:space="preserve">12.10 retour 33034 38 -&gt; Umtausch Gr. 40
12.10 verschickt 01565094567250</t>
  </si>
  <si>
    <t xml:space="preserve">Kathrin Lehmann</t>
  </si>
  <si>
    <t xml:space="preserve">[34019 44]|</t>
  </si>
  <si>
    <t xml:space="preserve">1 x Damen, Jeans, Jeanshose, Denim, 34019, schwarz, Gr. 44   </t>
  </si>
  <si>
    <t xml:space="preserve">303-2322050-4585946</t>
  </si>
  <si>
    <t xml:space="preserve">Kathrin</t>
  </si>
  <si>
    <t xml:space="preserve">Lehmann</t>
  </si>
  <si>
    <t xml:space="preserve">LANGE STR. 34 </t>
  </si>
  <si>
    <t xml:space="preserve">BOKEL</t>
  </si>
  <si>
    <t xml:space="preserve">KATHRIN</t>
  </si>
  <si>
    <t xml:space="preserve">LEHMANN</t>
  </si>
  <si>
    <t xml:space="preserve">KATHRIN LEHMANN</t>
  </si>
  <si>
    <t xml:space="preserve">nx0bp9984tkglvj@marketplace.amazon.de</t>
  </si>
  <si>
    <t xml:space="preserve">Carmen Markmann</t>
  </si>
  <si>
    <t xml:space="preserve">[30045 40]|</t>
  </si>
  <si>
    <t xml:space="preserve">1 x Damen Hüfthose Schlaghose Business 30045, kaki, Gr. 40   </t>
  </si>
  <si>
    <t xml:space="preserve">028-9674940-9736362</t>
  </si>
  <si>
    <t xml:space="preserve">Carmen</t>
  </si>
  <si>
    <t xml:space="preserve">Markmann</t>
  </si>
  <si>
    <t xml:space="preserve">KURNEYSTR. 3 </t>
  </si>
  <si>
    <t xml:space="preserve">MUENSTER</t>
  </si>
  <si>
    <t xml:space="preserve">CARMEN</t>
  </si>
  <si>
    <t xml:space="preserve">MARKMANN</t>
  </si>
  <si>
    <t xml:space="preserve">CARMEN MARKMANN</t>
  </si>
  <si>
    <t xml:space="preserve">mvxyxx5zrgkfkzs@marketplace.amazon.de</t>
  </si>
  <si>
    <t xml:space="preserve">7.10 rücksendeantrag</t>
  </si>
  <si>
    <t xml:space="preserve">Ingrid Rapp</t>
  </si>
  <si>
    <t xml:space="preserve">[30069 XL]|</t>
  </si>
  <si>
    <t xml:space="preserve">1 x Damen Faltenrock Minirock, 30069, schwarz, Gr. XL   </t>
  </si>
  <si>
    <t xml:space="preserve">028-4436105-8120358</t>
  </si>
  <si>
    <t xml:space="preserve">Ingrid</t>
  </si>
  <si>
    <t xml:space="preserve">Rapp</t>
  </si>
  <si>
    <t xml:space="preserve">Seilerweg 2 </t>
  </si>
  <si>
    <t xml:space="preserve">78713 Schramberg</t>
  </si>
  <si>
    <t xml:space="preserve">wyc703wnvc5z3gz@marketplace.amazon.de</t>
  </si>
  <si>
    <t xml:space="preserve">Sebastian Weißschnur</t>
  </si>
  <si>
    <t xml:space="preserve">[23069  S]|</t>
  </si>
  <si>
    <t xml:space="preserve">1 x Damen, Jogginganzug, Hausanzug Trainingsanzug, 23069, rosa, Gr. S   </t>
  </si>
  <si>
    <t xml:space="preserve">028-1922632-9329948</t>
  </si>
  <si>
    <t xml:space="preserve">Sebastian</t>
  </si>
  <si>
    <t xml:space="preserve">Weißschnur</t>
  </si>
  <si>
    <t xml:space="preserve">Carl-Schurz-Weg 5 </t>
  </si>
  <si>
    <t xml:space="preserve">Bergisch Gladbach</t>
  </si>
  <si>
    <t xml:space="preserve">xlxrv9r322k5v3c@marketplace.amazon.de</t>
  </si>
  <si>
    <t xml:space="preserve">Hendrik Anders</t>
  </si>
  <si>
    <t xml:space="preserve">[23140_44]|[]|</t>
  </si>
  <si>
    <t xml:space="preserve">-1 x Damen Jogginganzug Schwangerschaftsanzug Umstandsanzug, 23140e, beige, Gr. 44   1 x Korrektur zur Rechnungsnummer 2014002171   </t>
  </si>
  <si>
    <t xml:space="preserve">028-0483506-9637955</t>
  </si>
  <si>
    <t xml:space="preserve">Hendrik</t>
  </si>
  <si>
    <t xml:space="preserve">Anders</t>
  </si>
  <si>
    <t xml:space="preserve">Göxer Str. 4 </t>
  </si>
  <si>
    <t xml:space="preserve">Gehrden</t>
  </si>
  <si>
    <t xml:space="preserve">kwx252367dr2fmj@marketplace.amazon.de</t>
  </si>
  <si>
    <t xml:space="preserve">nicht auf Lager</t>
  </si>
  <si>
    <t xml:space="preserve">Daniel Kalks</t>
  </si>
  <si>
    <t xml:space="preserve">[34015 44]|</t>
  </si>
  <si>
    <t xml:space="preserve">1 x Damen, Jeans, Jeanshose, Denim, 34015, dunkelblau, Gr. 44   </t>
  </si>
  <si>
    <t xml:space="preserve">304-2412469-8089940</t>
  </si>
  <si>
    <t xml:space="preserve">Daniel</t>
  </si>
  <si>
    <t xml:space="preserve">Kalks</t>
  </si>
  <si>
    <t xml:space="preserve">Walter-Rau-Str. 3 </t>
  </si>
  <si>
    <t xml:space="preserve">Hilter am Teutoburger Wald</t>
  </si>
  <si>
    <t xml:space="preserve">6nfq9r82ws26wzp@marketplace.amazon.de</t>
  </si>
  <si>
    <t xml:space="preserve">nicht auf Lager
7.10 verschickt 01565094567148</t>
  </si>
  <si>
    <t xml:space="preserve">Christin Leineweber</t>
  </si>
  <si>
    <t xml:space="preserve">[30043 40]|</t>
  </si>
  <si>
    <t xml:space="preserve">1 x Damen Faltenrock plissee Rock Minirock 30043 schwarz, Gr. 40   </t>
  </si>
  <si>
    <t xml:space="preserve">305-0862815-2031552</t>
  </si>
  <si>
    <t xml:space="preserve">Christin</t>
  </si>
  <si>
    <t xml:space="preserve">Leineweber</t>
  </si>
  <si>
    <t xml:space="preserve">Am Rusteberg 25 </t>
  </si>
  <si>
    <t xml:space="preserve">Marth</t>
  </si>
  <si>
    <t xml:space="preserve">jhkvb53p4qn1xw1@marketplace.amazon.de</t>
  </si>
  <si>
    <t xml:space="preserve">HARALD ZUERRLEIN</t>
  </si>
  <si>
    <t xml:space="preserve">[23069  M]|</t>
  </si>
  <si>
    <t xml:space="preserve">1 x Damen, Jogginganzug, Hausanzug Trainingsanzug, 23069, rosa, Gr. M   </t>
  </si>
  <si>
    <t xml:space="preserve">028-6523982-5522746</t>
  </si>
  <si>
    <t xml:space="preserve">HARALD</t>
  </si>
  <si>
    <t xml:space="preserve">ZUERRLEIN</t>
  </si>
  <si>
    <t xml:space="preserve">PFALZSTR. 13 </t>
  </si>
  <si>
    <t xml:space="preserve">WUERZBURG</t>
  </si>
  <si>
    <t xml:space="preserve">ydkggbt0q63p2f3@marketplace.amazon.de</t>
  </si>
  <si>
    <t xml:space="preserve">Harald Sokol</t>
  </si>
  <si>
    <t xml:space="preserve">[TP175 ST1]|</t>
  </si>
  <si>
    <t xml:space="preserve">1 x 1 Stück Türkantenschutz 1750x200x30 Grau   </t>
  </si>
  <si>
    <t xml:space="preserve">028-3014655-8901910</t>
  </si>
  <si>
    <t xml:space="preserve">Harald</t>
  </si>
  <si>
    <t xml:space="preserve">Sokol</t>
  </si>
  <si>
    <t xml:space="preserve">PRUPPACH 18 </t>
  </si>
  <si>
    <t xml:space="preserve">HIRSCHBACH</t>
  </si>
  <si>
    <t xml:space="preserve">SOKOL</t>
  </si>
  <si>
    <t xml:space="preserve">HARALD SOKOL</t>
  </si>
  <si>
    <t xml:space="preserve">tsn30s4m7s7tn1l@marketplace.amazon.de</t>
  </si>
  <si>
    <t xml:space="preserve">Alexander Salfinger</t>
  </si>
  <si>
    <t xml:space="preserve">[23068  L]|</t>
  </si>
  <si>
    <t xml:space="preserve">1 x Damen, Jogginganzug, Hausanzug Trainingsanzug, 23068, pink, Gr. L   </t>
  </si>
  <si>
    <t xml:space="preserve">305-1469706-4622730</t>
  </si>
  <si>
    <t xml:space="preserve">Alexander</t>
  </si>
  <si>
    <t xml:space="preserve">Salfinger</t>
  </si>
  <si>
    <t xml:space="preserve">THalheim 5 </t>
  </si>
  <si>
    <t xml:space="preserve">Aistersheim, Oberösterreich</t>
  </si>
  <si>
    <t xml:space="preserve">v0cwhzm7n0kl0kc@marketplace.amazon.de</t>
  </si>
  <si>
    <t xml:space="preserve">Polina Shelamova</t>
  </si>
  <si>
    <t xml:space="preserve">eBay</t>
  </si>
  <si>
    <t xml:space="preserve">1 x Damen Wohlfühlanzug Umstandsmode Schwangerschaftanzug Hausanzug blau 23141e(40)   </t>
  </si>
  <si>
    <t xml:space="preserve">katze33katze</t>
  </si>
  <si>
    <t xml:space="preserve">Polina</t>
  </si>
  <si>
    <t xml:space="preserve">Shelamova</t>
  </si>
  <si>
    <t xml:space="preserve">Zehntfeldstr.104 </t>
  </si>
  <si>
    <t xml:space="preserve">München</t>
  </si>
  <si>
    <t xml:space="preserve">Inna</t>
  </si>
  <si>
    <t xml:space="preserve">Fridlyand</t>
  </si>
  <si>
    <t xml:space="preserve">Inna Fridlyand</t>
  </si>
  <si>
    <t xml:space="preserve">Stettinerstr.3 </t>
  </si>
  <si>
    <t xml:space="preserve">Augsburg</t>
  </si>
  <si>
    <t xml:space="preserve">PayPal</t>
  </si>
  <si>
    <t xml:space="preserve">DPD Classic</t>
  </si>
  <si>
    <t xml:space="preserve">polinas333@hotmail.com</t>
  </si>
  <si>
    <t xml:space="preserve">8.10 retour 23141 40</t>
  </si>
  <si>
    <t xml:space="preserve">[321779065638]|</t>
  </si>
  <si>
    <t xml:space="preserve">siegfried behrendt</t>
  </si>
  <si>
    <t xml:space="preserve">1 x Jogginganzug Herren Trainingsanzug leicht Freizeit Sport Laufen grau 70037e(XL)   </t>
  </si>
  <si>
    <t xml:space="preserve">rennersiggi</t>
  </si>
  <si>
    <t xml:space="preserve">siegfried</t>
  </si>
  <si>
    <t xml:space="preserve">behrendt</t>
  </si>
  <si>
    <t xml:space="preserve">georg-schulz-straße 14 </t>
  </si>
  <si>
    <t xml:space="preserve">blankenburg</t>
  </si>
  <si>
    <t xml:space="preserve">lucbeh@msn.com</t>
  </si>
  <si>
    <t xml:space="preserve">8.10 retour 70037 XL</t>
  </si>
  <si>
    <t xml:space="preserve">[221802569126]|</t>
  </si>
  <si>
    <t xml:space="preserve">uwe bender</t>
  </si>
  <si>
    <t xml:space="preserve">5XL</t>
  </si>
  <si>
    <t xml:space="preserve">1 x 4 Herren Achselhemd Unterhemd Baumwolle Feinripp weiss Gr. S bis 5XL 70000e  (5XL)   </t>
  </si>
  <si>
    <t xml:space="preserve">bender4981</t>
  </si>
  <si>
    <t xml:space="preserve">uwe</t>
  </si>
  <si>
    <t xml:space="preserve">bender</t>
  </si>
  <si>
    <t xml:space="preserve">peter hellinghausen str.3 </t>
  </si>
  <si>
    <t xml:space="preserve">steineroth</t>
  </si>
  <si>
    <t xml:space="preserve">Uwe</t>
  </si>
  <si>
    <t xml:space="preserve">Bender</t>
  </si>
  <si>
    <t xml:space="preserve">Uwe Bender</t>
  </si>
  <si>
    <t xml:space="preserve">Peter-Hellinghausen-str 3 </t>
  </si>
  <si>
    <t xml:space="preserve">Steineroth</t>
  </si>
  <si>
    <t xml:space="preserve">ellenunduwe@web.de</t>
  </si>
  <si>
    <t xml:space="preserve">Variante: 4 Herren Achselhemd Unterhemd Baumwolle Feinripp weiss Gr. S bis 5XL 70000e  [5XL]
Wäschegröße: 5XL</t>
  </si>
  <si>
    <t xml:space="preserve">[221700882046]|</t>
  </si>
  <si>
    <t xml:space="preserve">Marc Bönsch</t>
  </si>
  <si>
    <t xml:space="preserve">[23067  S]|</t>
  </si>
  <si>
    <t xml:space="preserve">1 x Damen, Jogginganzug, Hausanzug Trainingsanzug, 23067, türkis, Gr. S   </t>
  </si>
  <si>
    <t xml:space="preserve">303-7084258-7861101</t>
  </si>
  <si>
    <t xml:space="preserve">Marc</t>
  </si>
  <si>
    <t xml:space="preserve">Bönsch</t>
  </si>
  <si>
    <t xml:space="preserve">Buchenstr. 18 </t>
  </si>
  <si>
    <t xml:space="preserve">Ganderkesee</t>
  </si>
  <si>
    <t xml:space="preserve">m2xg8g93c52nxsd@marketplace.amazon.de</t>
  </si>
  <si>
    <t xml:space="preserve">Beate Meier</t>
  </si>
  <si>
    <t xml:space="preserve">[34015 42]|[]|</t>
  </si>
  <si>
    <t xml:space="preserve">-1 x Damen, Jeans, Jeanshose, Denim, 34015, dunkelblau, Gr. 42   1 x Korrektur zur Rechnungsnummer 2014002185   </t>
  </si>
  <si>
    <t xml:space="preserve">305-3609961-2737112</t>
  </si>
  <si>
    <t xml:space="preserve">Beate</t>
  </si>
  <si>
    <t xml:space="preserve">Meier</t>
  </si>
  <si>
    <t xml:space="preserve">Triftstr. 7 </t>
  </si>
  <si>
    <t xml:space="preserve">Bückeburg</t>
  </si>
  <si>
    <t xml:space="preserve">39x9z8blg9h14wt@marketplace.amazon.de</t>
  </si>
  <si>
    <t xml:space="preserve">Andrzej Borowicz</t>
  </si>
  <si>
    <t xml:space="preserve">1 x 10 Paar Herren Trachten Socken Natur ungefärbt Baumwolle naturbelassen 70057(43-46)   </t>
  </si>
  <si>
    <t xml:space="preserve">superghostboy</t>
  </si>
  <si>
    <t xml:space="preserve">Andrzej</t>
  </si>
  <si>
    <t xml:space="preserve">Borowicz</t>
  </si>
  <si>
    <t xml:space="preserve">Kaiserslauterer Straße 28 </t>
  </si>
  <si>
    <t xml:space="preserve">anborowicz@web.de</t>
  </si>
  <si>
    <t xml:space="preserve">Variante: 10 Paar Herren Trachten Socken Natur ungefärbt Baumwolle naturbelassen 70057[43-46]
Sockengröße: 43-46</t>
  </si>
  <si>
    <t xml:space="preserve">[221684292985]|</t>
  </si>
  <si>
    <t xml:space="preserve">chliff harborth</t>
  </si>
  <si>
    <t xml:space="preserve">[321580571469]|</t>
  </si>
  <si>
    <t xml:space="preserve">1 x Damen Jeans Denim High Waist Waschung Stretch Wrinkel Designer blau Neu (42)   </t>
  </si>
  <si>
    <t xml:space="preserve">astracarmen07</t>
  </si>
  <si>
    <t xml:space="preserve">chliff</t>
  </si>
  <si>
    <t xml:space="preserve">harborth</t>
  </si>
  <si>
    <t xml:space="preserve">ricarda-huch str.14 </t>
  </si>
  <si>
    <t xml:space="preserve">nordhausen</t>
  </si>
  <si>
    <t xml:space="preserve">chliffharborth@aol.com</t>
  </si>
  <si>
    <t xml:space="preserve">rückgabe
15.10 retour 33558 42</t>
  </si>
  <si>
    <t xml:space="preserve">hans-georg müller</t>
  </si>
  <si>
    <t xml:space="preserve">[321347883329]|[321347887141]|</t>
  </si>
  <si>
    <t xml:space="preserve">1 x Sommer Stiefelette Italy Design High Heel Italy 13 cm schwarz 36 - 41 Neu(EUR 37)   1 x Sexy Sommer-Stiefelette Italy Design High Heel 13 cm alt rosa beige 36 - 41 Neu(EUR 37)   </t>
  </si>
  <si>
    <t xml:space="preserve">sirlensik</t>
  </si>
  <si>
    <t xml:space="preserve">hans-georg</t>
  </si>
  <si>
    <t xml:space="preserve">müller</t>
  </si>
  <si>
    <t xml:space="preserve">dreherweg 4 </t>
  </si>
  <si>
    <t xml:space="preserve">berlin</t>
  </si>
  <si>
    <t xml:space="preserve">Bärbel</t>
  </si>
  <si>
    <t xml:space="preserve">Müller</t>
  </si>
  <si>
    <t xml:space="preserve">Bärbel Müller</t>
  </si>
  <si>
    <t xml:space="preserve">Mistelweg 25 </t>
  </si>
  <si>
    <t xml:space="preserve">Berlin</t>
  </si>
  <si>
    <t xml:space="preserve">Überweisung</t>
  </si>
  <si>
    <t xml:space="preserve">bearbel_mueller@web.de</t>
  </si>
  <si>
    <t xml:space="preserve">[AN:2214] (zusammengefasst) 
Variante: Sommer Stiefelette Italy Design High Heel Italy 13 cm schwarz 36 - 41 Neu[EUR 37]
Schuhgröße: EUR 37Variante: Sexy Sommer-Stiefelette Italy Design High Heel 13 cm alt rosa beige 36 - 41 Neu[EUR 37]
Schuhgröße: EUR 37</t>
  </si>
  <si>
    <t xml:space="preserve">kerstin Puscher</t>
  </si>
  <si>
    <t xml:space="preserve">[30072 38]|</t>
  </si>
  <si>
    <t xml:space="preserve">1 x Damen Schlaghose Business, 30072, grau, Gr. 38   </t>
  </si>
  <si>
    <t xml:space="preserve">304-7629833-5298725</t>
  </si>
  <si>
    <t xml:space="preserve">kerstin</t>
  </si>
  <si>
    <t xml:space="preserve">Puscher</t>
  </si>
  <si>
    <t xml:space="preserve">Ostlandstr. 11 </t>
  </si>
  <si>
    <t xml:space="preserve">Hann. Münden</t>
  </si>
  <si>
    <t xml:space="preserve">Kerstin</t>
  </si>
  <si>
    <t xml:space="preserve">Kerstin Puscher</t>
  </si>
  <si>
    <t xml:space="preserve">Ostlandstr 11 </t>
  </si>
  <si>
    <t xml:space="preserve">Hann Münden</t>
  </si>
  <si>
    <t xml:space="preserve">4tj0rydhy107140@marketplace.amazon.de</t>
  </si>
  <si>
    <t xml:space="preserve">Margita Hahn</t>
  </si>
  <si>
    <t xml:space="preserve">304-4135513-8832368</t>
  </si>
  <si>
    <t xml:space="preserve">Margita</t>
  </si>
  <si>
    <t xml:space="preserve">Hahn</t>
  </si>
  <si>
    <t xml:space="preserve">Am Wüsteberg 13 </t>
  </si>
  <si>
    <t xml:space="preserve">Kesselsdorf</t>
  </si>
  <si>
    <t xml:space="preserve">c27gx92hmp0qcss@marketplace.amazon.de</t>
  </si>
  <si>
    <t xml:space="preserve">sylvia struch</t>
  </si>
  <si>
    <t xml:space="preserve">[30056 38]|</t>
  </si>
  <si>
    <t xml:space="preserve">1 x Damen, Jeans, Jeanshose, Glanz, 30056, schwarz, Gr. 38   </t>
  </si>
  <si>
    <t xml:space="preserve">304-1375240-4433948</t>
  </si>
  <si>
    <t xml:space="preserve">sylvia</t>
  </si>
  <si>
    <t xml:space="preserve">struch</t>
  </si>
  <si>
    <t xml:space="preserve">Im Wustrocken 31 </t>
  </si>
  <si>
    <t xml:space="preserve">Bestensee</t>
  </si>
  <si>
    <t xml:space="preserve">Sylvia</t>
  </si>
  <si>
    <t xml:space="preserve">Struch</t>
  </si>
  <si>
    <t xml:space="preserve">Sylvia Struch</t>
  </si>
  <si>
    <t xml:space="preserve">5dmkgr6d1xn46rq@marketplace.amazon.de</t>
  </si>
  <si>
    <t xml:space="preserve">10.10 rücksendeantrag
14.10 retour 30056 38</t>
  </si>
  <si>
    <t xml:space="preserve">Julia Kaule</t>
  </si>
  <si>
    <t xml:space="preserve">[321643098968]|</t>
  </si>
  <si>
    <t xml:space="preserve">1 x Damenbluse klassisch Business tailliert Stretch Langarm Hemd Bluse weiss 30063(M)   </t>
  </si>
  <si>
    <t xml:space="preserve">jkaule2010</t>
  </si>
  <si>
    <t xml:space="preserve">Julia</t>
  </si>
  <si>
    <t xml:space="preserve">Kaule</t>
  </si>
  <si>
    <t xml:space="preserve">Zöllmener Str. 13D </t>
  </si>
  <si>
    <t xml:space="preserve">Freital</t>
  </si>
  <si>
    <t xml:space="preserve">CRESCO</t>
  </si>
  <si>
    <t xml:space="preserve">Akademie</t>
  </si>
  <si>
    <t xml:space="preserve">CRESCO Akademie</t>
  </si>
  <si>
    <t xml:space="preserve">Klingerstra?e 20 EG links/ DRK Geb?ude</t>
  </si>
  <si>
    <t xml:space="preserve">Dresden</t>
  </si>
  <si>
    <t xml:space="preserve">juliakaule@gmx.de</t>
  </si>
  <si>
    <t xml:space="preserve">Variante: Damenbluse klassisch Business tailliert Stretch Langarm Hemd Bluse weiss 30063[M]
Größe: M</t>
  </si>
  <si>
    <t xml:space="preserve">Ingrid Vintila</t>
  </si>
  <si>
    <t xml:space="preserve">[23148_S]|</t>
  </si>
  <si>
    <t xml:space="preserve">1 x Damen Jogginganzug Hausanzug Traininganzug, 23148e, rot, Gr. S   </t>
  </si>
  <si>
    <t xml:space="preserve">028-7592349-4280351</t>
  </si>
  <si>
    <t xml:space="preserve">Vintila</t>
  </si>
  <si>
    <t xml:space="preserve">Johann-Fuchs-Strasse 11/26 </t>
  </si>
  <si>
    <t xml:space="preserve">Schwanenstadt, Oberösterreich</t>
  </si>
  <si>
    <t xml:space="preserve">mby5v92r0kb823z@marketplace.amazon.de</t>
  </si>
  <si>
    <t xml:space="preserve">Vera Simons</t>
  </si>
  <si>
    <t xml:space="preserve">[33435 42]|[]|</t>
  </si>
  <si>
    <t xml:space="preserve">-1 x Damen Schlaghose Business Tweet Hose mit Nadelstreifen 33435, schwarz, Gr. 42   1 x Korrektur zur Rechnungsnummer 2014002201   </t>
  </si>
  <si>
    <t xml:space="preserve">304-5889947-9794737</t>
  </si>
  <si>
    <t xml:space="preserve">Vera</t>
  </si>
  <si>
    <t xml:space="preserve">Simons</t>
  </si>
  <si>
    <t xml:space="preserve">Benrodestr. 27 </t>
  </si>
  <si>
    <t xml:space="preserve">Düsseldorf</t>
  </si>
  <si>
    <t xml:space="preserve">rhntffg1jlyvwby@marketplace.amazon.de</t>
  </si>
  <si>
    <t xml:space="preserve">30.9 rücksendeantrag
8.10 retour 33435 42</t>
  </si>
  <si>
    <t xml:space="preserve">-1 x Jogginganzug Herren Trainingsanzug leicht Freizeit Sport Laufen grau 70037e(XL)   1 x Korrektur zur Rechnungsnummer 2014002221   </t>
  </si>
  <si>
    <t xml:space="preserve">[221802569126]|[]|</t>
  </si>
  <si>
    <t xml:space="preserve">-1 x Damen Wohlfühlanzug Umstandsmode Schwangerschaftanzug Hausanzug blau 23141e(40)   1 x Korrektur zur Rechnungsnummer 2014002220   </t>
  </si>
  <si>
    <t xml:space="preserve">[321779065638]|[]|</t>
  </si>
  <si>
    <t xml:space="preserve">Vivien Krage</t>
  </si>
  <si>
    <t xml:space="preserve">[33437 38]|</t>
  </si>
  <si>
    <t xml:space="preserve">1 x Damen Schlaghose Business Damenhose Marlene Dietrich Style 33437, schwarz, Gr. 38   </t>
  </si>
  <si>
    <t xml:space="preserve">028-7663143-5749156</t>
  </si>
  <si>
    <t xml:space="preserve">Vivien</t>
  </si>
  <si>
    <t xml:space="preserve">Krage</t>
  </si>
  <si>
    <t xml:space="preserve">Wildenbruchstr.65 </t>
  </si>
  <si>
    <t xml:space="preserve">87cl93w6hsm187t@marketplace.amazon.de</t>
  </si>
  <si>
    <t xml:space="preserve">20.10 rücksendeantrag</t>
  </si>
  <si>
    <t xml:space="preserve">Heinz+Helga Kablitz</t>
  </si>
  <si>
    <t xml:space="preserve">[34015 40]|</t>
  </si>
  <si>
    <t xml:space="preserve">1 x Damen, Jeans, Jeanshose, Denim, 34015, dunkelblau, Gr. 40   </t>
  </si>
  <si>
    <t xml:space="preserve">302-3546936-9416321</t>
  </si>
  <si>
    <t xml:space="preserve">Heinz+Helga</t>
  </si>
  <si>
    <t xml:space="preserve">Kablitz</t>
  </si>
  <si>
    <t xml:space="preserve">Dorfstrasse 77 </t>
  </si>
  <si>
    <t xml:space="preserve">Gorsleben</t>
  </si>
  <si>
    <t xml:space="preserve">0bmj981hdshtyby@marketplace.amazon.de</t>
  </si>
  <si>
    <t xml:space="preserve">Romina Köhler</t>
  </si>
  <si>
    <t xml:space="preserve">[321407690656]|</t>
  </si>
  <si>
    <t xml:space="preserve">1 x  Damen Stretch Jeans Denim dicke Naht Jeanshose Kontrastnaht schwarz 36 - 44 Neu(44)   </t>
  </si>
  <si>
    <t xml:space="preserve">romi902</t>
  </si>
  <si>
    <t xml:space="preserve">Romina</t>
  </si>
  <si>
    <t xml:space="preserve">Köhler</t>
  </si>
  <si>
    <t xml:space="preserve">Gehrenberg 20 </t>
  </si>
  <si>
    <t xml:space="preserve">Feuchtwangen</t>
  </si>
  <si>
    <t xml:space="preserve">romina.koehler@web.de</t>
  </si>
  <si>
    <t xml:space="preserve">Variante:  Damen Stretch Jeans Denim dicke Naht Jeanshose Kontrastnaht schwarz 36 - 44 Neu[44]
Hosengröße: 44</t>
  </si>
  <si>
    <t xml:space="preserve">Kristina Steigerwald</t>
  </si>
  <si>
    <t xml:space="preserve">[33436 40]|[]|</t>
  </si>
  <si>
    <t xml:space="preserve">-1 x Damen Schlaghose elegante Business Hose Marlene Dietrich Style 33436, silber grau, Gr. 40   1 x Korrektur zur Rechnungsnummer 2014002175   </t>
  </si>
  <si>
    <t xml:space="preserve">302-1039073-3425158</t>
  </si>
  <si>
    <t xml:space="preserve">Kristina</t>
  </si>
  <si>
    <t xml:space="preserve">Steigerwald</t>
  </si>
  <si>
    <t xml:space="preserve">Bachtalstr. 22 </t>
  </si>
  <si>
    <t xml:space="preserve">Aschaffenburg</t>
  </si>
  <si>
    <t xml:space="preserve">mwl8qgqhb32xzzb@marketplace.amazon.de</t>
  </si>
  <si>
    <t xml:space="preserve">4.10 rücksendeantrag
9.10 retour 33436 40</t>
  </si>
  <si>
    <t xml:space="preserve">[34015 40]|[]|</t>
  </si>
  <si>
    <t xml:space="preserve">-1 x Damen, Jeans, Jeanshose, Denim, 34015, dunkelblau, Gr. 40   1 x Korrektur zur Rechnungsnummer 2014002199   </t>
  </si>
  <si>
    <t xml:space="preserve">304-0268492-1034727</t>
  </si>
  <si>
    <t xml:space="preserve">9.10 retour 34015 40</t>
  </si>
  <si>
    <t xml:space="preserve">Sabine Berbüsse-Wurm</t>
  </si>
  <si>
    <t xml:space="preserve">[80041 grau]|</t>
  </si>
  <si>
    <t xml:space="preserve">1 x Weicher Vintage Schal mit Fransen XXL Halstuch Winterschal Muster 80041 grau, Gr. OS   </t>
  </si>
  <si>
    <t xml:space="preserve">028-5143522-6698757</t>
  </si>
  <si>
    <t xml:space="preserve">Sabine</t>
  </si>
  <si>
    <t xml:space="preserve">Berbüsse-Wurm</t>
  </si>
  <si>
    <t xml:space="preserve">Pastor-Jenne-Weg 31 </t>
  </si>
  <si>
    <t xml:space="preserve">Ahlen</t>
  </si>
  <si>
    <t xml:space="preserve">y8ms5krrcmz2kqp@marketplace.amazon.de</t>
  </si>
  <si>
    <t xml:space="preserve">monika weyand</t>
  </si>
  <si>
    <t xml:space="preserve">[23066  XL]|</t>
  </si>
  <si>
    <t xml:space="preserve">1 x Damen, Jogginganzug, Hausanzug Trainingsanzug, 23066, grau, Gr. XL   </t>
  </si>
  <si>
    <t xml:space="preserve">303-4739775-2150767</t>
  </si>
  <si>
    <t xml:space="preserve">monika</t>
  </si>
  <si>
    <t xml:space="preserve">weyand</t>
  </si>
  <si>
    <t xml:space="preserve">Im Bohnenbruch 24 </t>
  </si>
  <si>
    <t xml:space="preserve">Schauren</t>
  </si>
  <si>
    <t xml:space="preserve">Monika</t>
  </si>
  <si>
    <t xml:space="preserve">Weyand</t>
  </si>
  <si>
    <t xml:space="preserve">Monika Weyand</t>
  </si>
  <si>
    <t xml:space="preserve">7852b9twd536xj8@marketplace.amazon.de</t>
  </si>
  <si>
    <t xml:space="preserve">Jasmin Horn</t>
  </si>
  <si>
    <t xml:space="preserve">[33435 40]|</t>
  </si>
  <si>
    <t xml:space="preserve">1 x Damen Schlaghose Business Tweet Hose mit Nadelstreifen 33435, schwarz, Gr. 40   </t>
  </si>
  <si>
    <t xml:space="preserve">304-9098038-2295501</t>
  </si>
  <si>
    <t xml:space="preserve">Jasmin</t>
  </si>
  <si>
    <t xml:space="preserve">Horn</t>
  </si>
  <si>
    <t xml:space="preserve">Waldstr. 19 </t>
  </si>
  <si>
    <t xml:space="preserve">Alsbach-Hähnlein</t>
  </si>
  <si>
    <t xml:space="preserve">v22m92g43x0hdyl@marketplace.amazon.de</t>
  </si>
  <si>
    <t xml:space="preserve">Katja Sturm</t>
  </si>
  <si>
    <t xml:space="preserve">1 x 10 Pack Damen Socken Streifen Strümpfe Happy Socks Ringel schwarz weiss 40019e   </t>
  </si>
  <si>
    <t xml:space="preserve">missbarber</t>
  </si>
  <si>
    <t xml:space="preserve">Katja</t>
  </si>
  <si>
    <t xml:space="preserve">Sturm</t>
  </si>
  <si>
    <t xml:space="preserve">Birkenweg 3 </t>
  </si>
  <si>
    <t xml:space="preserve">Rinteln</t>
  </si>
  <si>
    <t xml:space="preserve">katja_sturm@gmx.net</t>
  </si>
  <si>
    <t xml:space="preserve">[321669276912]|</t>
  </si>
  <si>
    <t xml:space="preserve">Janet Deuse</t>
  </si>
  <si>
    <t xml:space="preserve">[33437 38]|[]|</t>
  </si>
  <si>
    <t xml:space="preserve">-1 x Damen Schlaghose Business Damenhose Marlene Dietrich Style 33437, schwarz, Gr. 38   1 x Korrektur zur Rechnungsnummer 2014002163   </t>
  </si>
  <si>
    <t xml:space="preserve">028-3396847-7878741</t>
  </si>
  <si>
    <t xml:space="preserve">Janet</t>
  </si>
  <si>
    <t xml:space="preserve">Deuse</t>
  </si>
  <si>
    <t xml:space="preserve">Neue Siedlung 36 </t>
  </si>
  <si>
    <t xml:space="preserve">Mügeln</t>
  </si>
  <si>
    <t xml:space="preserve">Rita</t>
  </si>
  <si>
    <t xml:space="preserve">Rita Deuse</t>
  </si>
  <si>
    <t xml:space="preserve">Schlanzschwitzerstrasse 11 </t>
  </si>
  <si>
    <t xml:space="preserve">pwlh48j057hrlvd@marketplace.amazon.de</t>
  </si>
  <si>
    <t xml:space="preserve">24.9 rücksendeantrag
12.10 retour 33437 38</t>
  </si>
  <si>
    <t xml:space="preserve">Kristin Kahlert</t>
  </si>
  <si>
    <t xml:space="preserve">[80040 rot]|</t>
  </si>
  <si>
    <t xml:space="preserve">1 x Schal mit Fransen super weich XXL Halstuch Winterschal 80040 rot, Gr. OS   </t>
  </si>
  <si>
    <t xml:space="preserve">303-6636524-9745120</t>
  </si>
  <si>
    <t xml:space="preserve">Kristin</t>
  </si>
  <si>
    <t xml:space="preserve">Kahlert</t>
  </si>
  <si>
    <t xml:space="preserve">Spreiberg 39 </t>
  </si>
  <si>
    <t xml:space="preserve">Arnsberg</t>
  </si>
  <si>
    <t xml:space="preserve">7y6p1vlpl4cn5s6@marketplace.amazon.de</t>
  </si>
  <si>
    <t xml:space="preserve">Matthias Barthel</t>
  </si>
  <si>
    <t xml:space="preserve">302-7821681-9623520</t>
  </si>
  <si>
    <t xml:space="preserve">Matthias</t>
  </si>
  <si>
    <t xml:space="preserve">Barthel</t>
  </si>
  <si>
    <t xml:space="preserve">be2pro Projektmanagement</t>
  </si>
  <si>
    <t xml:space="preserve">Skaskaer Weg 15 </t>
  </si>
  <si>
    <t xml:space="preserve">Oßling</t>
  </si>
  <si>
    <t xml:space="preserve">Oßling OT Liebegast</t>
  </si>
  <si>
    <t xml:space="preserve">5vcqdsnkw3mfht5@marketplace.amazon.de</t>
  </si>
  <si>
    <t xml:space="preserve">20.10 rücksendeantrag
21.10 retour 33435 40</t>
  </si>
  <si>
    <t xml:space="preserve">Kornelia Kalski</t>
  </si>
  <si>
    <t xml:space="preserve">1 x Sexy Lack Pumps Plateau High Heel schwarz 10196 NEU(EUR 36)   </t>
  </si>
  <si>
    <t xml:space="preserve">2010brigitte54</t>
  </si>
  <si>
    <t xml:space="preserve">Kornelia</t>
  </si>
  <si>
    <t xml:space="preserve">Kalski</t>
  </si>
  <si>
    <t xml:space="preserve">Henrichenburgerstr 126A </t>
  </si>
  <si>
    <t xml:space="preserve">Recklinglinghausen</t>
  </si>
  <si>
    <t xml:space="preserve">Kalski Kornelia</t>
  </si>
  <si>
    <t xml:space="preserve">Henrichenburgerstr. 126A </t>
  </si>
  <si>
    <t xml:space="preserve">Recklinghausen</t>
  </si>
  <si>
    <t xml:space="preserve">kornelia-kalski3@gmx.de</t>
  </si>
  <si>
    <t xml:space="preserve">Variante: Sexy Lack Pumps Plateau High Heel schwarz 10196 NEU[EUR 36]
Schuhgröße: EUR 36</t>
  </si>
  <si>
    <t xml:space="preserve">[321379930453]|</t>
  </si>
  <si>
    <t xml:space="preserve">[30057 36]|[]|</t>
  </si>
  <si>
    <t xml:space="preserve">-1 x Damen, Jeans, Jeanshose, Glanz, 30057, silber, Gr. 36   1 x Korrektur zur Rechnungsnummer 2014002207   </t>
  </si>
  <si>
    <t xml:space="preserve">Katharina Domke-Achilles</t>
  </si>
  <si>
    <t xml:space="preserve">1 x 6 Paar Damen Trachten Socken Natur ungefärbt 100% Baumwolle naturbelassen 40017e(39-42)   </t>
  </si>
  <si>
    <t xml:space="preserve">samtpfote.030</t>
  </si>
  <si>
    <t xml:space="preserve">Katharina</t>
  </si>
  <si>
    <t xml:space="preserve">Domke-Achilles</t>
  </si>
  <si>
    <t xml:space="preserve">Immortellenweg 4 </t>
  </si>
  <si>
    <t xml:space="preserve">felis-silvestris-k@web.de</t>
  </si>
  <si>
    <t xml:space="preserve">Variante: 6 Paar Damen Trachten Socken Natur ungefärbt 100% Baumwolle naturbelassen 40017e[39-42]
Sockengröße: 39-42</t>
  </si>
  <si>
    <t xml:space="preserve">[321668408761]|</t>
  </si>
  <si>
    <t xml:space="preserve">Hilda Schriever</t>
  </si>
  <si>
    <t xml:space="preserve">[321463106019]|</t>
  </si>
  <si>
    <t xml:space="preserve">1 x Jeans Kleid Stretch knielang Damen Jeanskleid Stufen Kleid figurbetont blau neu(XL/XXL)   </t>
  </si>
  <si>
    <t xml:space="preserve">brasilhilda</t>
  </si>
  <si>
    <t xml:space="preserve">Hilda</t>
  </si>
  <si>
    <t xml:space="preserve">Schriever</t>
  </si>
  <si>
    <t xml:space="preserve">zur säge, 2 </t>
  </si>
  <si>
    <t xml:space="preserve">Unterroth</t>
  </si>
  <si>
    <t xml:space="preserve">hilda-schriever@live.de</t>
  </si>
  <si>
    <t xml:space="preserve">Variante: Jeans Kleid Stretch knielang Damen Jeanskleid Stufen Kleid figurbetont blau neu[XL/XXL]
Größe: XL/XXL</t>
  </si>
  <si>
    <t xml:space="preserve">Annabel Burmann</t>
  </si>
  <si>
    <t xml:space="preserve">304-9375536-4928340</t>
  </si>
  <si>
    <t xml:space="preserve">Annabel</t>
  </si>
  <si>
    <t xml:space="preserve">Burmann</t>
  </si>
  <si>
    <t xml:space="preserve">Bahnhofstr. 20 </t>
  </si>
  <si>
    <t xml:space="preserve">Karlsruhe</t>
  </si>
  <si>
    <t xml:space="preserve">annabel</t>
  </si>
  <si>
    <t xml:space="preserve">burmann</t>
  </si>
  <si>
    <t xml:space="preserve">annabel burmann</t>
  </si>
  <si>
    <t xml:space="preserve">prokiba GmbH</t>
  </si>
  <si>
    <t xml:space="preserve">Bahnhofstr. 46 </t>
  </si>
  <si>
    <t xml:space="preserve">21mpywf470tqr1v@marketplace.amazon.de</t>
  </si>
  <si>
    <t xml:space="preserve">Arina Grasl</t>
  </si>
  <si>
    <t xml:space="preserve">304-3702994-3965902</t>
  </si>
  <si>
    <t xml:space="preserve">Arina</t>
  </si>
  <si>
    <t xml:space="preserve">Grasl</t>
  </si>
  <si>
    <t xml:space="preserve">Ybbsstrasse 22 29 </t>
  </si>
  <si>
    <t xml:space="preserve">Wien 2. Bezirk (Leopoldstadt)</t>
  </si>
  <si>
    <t xml:space="preserve">vtmn8w77rl5sk06@marketplace.amazon.de</t>
  </si>
  <si>
    <t xml:space="preserve">CHRISTIAN ROELL</t>
  </si>
  <si>
    <t xml:space="preserve">[23097  XXL]|</t>
  </si>
  <si>
    <t xml:space="preserve">1 x Damen, Jogginganzug, Hausanzug Trainingsanzug, 23097, blau, Gr. XXL   </t>
  </si>
  <si>
    <t xml:space="preserve">304-1844279-3631538</t>
  </si>
  <si>
    <t xml:space="preserve">CHRISTIAN</t>
  </si>
  <si>
    <t xml:space="preserve">ROELL</t>
  </si>
  <si>
    <t xml:space="preserve">HARTMUTSTR. 11 </t>
  </si>
  <si>
    <t xml:space="preserve">NUERNBERG</t>
  </si>
  <si>
    <t xml:space="preserve">h4zqb67ydbq3xrg@marketplace.amazon.de</t>
  </si>
  <si>
    <t xml:space="preserve">Rainer Rundnagel</t>
  </si>
  <si>
    <t xml:space="preserve">[33437 36]|</t>
  </si>
  <si>
    <t xml:space="preserve">1 x Damen Schlaghose Business Damenhose Marlene Dietrich Style 33437, schwarz, Gr. 36   </t>
  </si>
  <si>
    <t xml:space="preserve">303-0351339-0645973</t>
  </si>
  <si>
    <t xml:space="preserve">Rainer</t>
  </si>
  <si>
    <t xml:space="preserve">Rundnagel</t>
  </si>
  <si>
    <t xml:space="preserve">Nesselbergstrasse 36 </t>
  </si>
  <si>
    <t xml:space="preserve">Schnellbach</t>
  </si>
  <si>
    <t xml:space="preserve">g6vsxkzkg86b050@marketplace.amazon.de</t>
  </si>
  <si>
    <t xml:space="preserve">selvete ademi</t>
  </si>
  <si>
    <t xml:space="preserve">[23087  S]|[23087  M]|</t>
  </si>
  <si>
    <t xml:space="preserve">1 x Damen, Jogginganzug, Hausanzug Trainingsanzug, 23087, schwarz, Gr. S   1 x Damen, Jogginganzug, Hausanzug Trainingsanzug, 23087, schwarz, Gr. M   </t>
  </si>
  <si>
    <t xml:space="preserve">305-0502737-4361917</t>
  </si>
  <si>
    <t xml:space="preserve">selvete</t>
  </si>
  <si>
    <t xml:space="preserve">ademi</t>
  </si>
  <si>
    <t xml:space="preserve">Azaleenplatz 2 </t>
  </si>
  <si>
    <t xml:space="preserve">Troisdorf</t>
  </si>
  <si>
    <t xml:space="preserve">vgtp5sw498y88hz@marketplace.amazon.de</t>
  </si>
  <si>
    <t xml:space="preserve">15.10 rücksendeantrag
20.11 retour 23087 S + 23087 M</t>
  </si>
  <si>
    <t xml:space="preserve">[30056 38]|[]|</t>
  </si>
  <si>
    <t xml:space="preserve">-1 x Damen, Jeans, Jeanshose, Glanz, 30056, schwarz, Gr. 38   1 x Korrektur zur Rechnungsnummer 2014002230   </t>
  </si>
  <si>
    <t xml:space="preserve">Simone Lehmann</t>
  </si>
  <si>
    <t xml:space="preserve">DHL</t>
  </si>
  <si>
    <t xml:space="preserve">028-4512727-7933154</t>
  </si>
  <si>
    <t xml:space="preserve">Schreiberstr. 31 </t>
  </si>
  <si>
    <t xml:space="preserve">Packstation 103 </t>
  </si>
  <si>
    <t xml:space="preserve">scmn0c491wgsnps@marketplace.amazon.de</t>
  </si>
  <si>
    <t xml:space="preserve">23.10 rücksendeantrag
6.11 retour 23066 XL -&gt; umtausch Gr. XXL
6.11 verschickt 129929859201
11.12 retour 23066 XXL</t>
  </si>
  <si>
    <t xml:space="preserve">Anne Kaupisch</t>
  </si>
  <si>
    <t xml:space="preserve">[321485423148]|</t>
  </si>
  <si>
    <t xml:space="preserve">1 x Wunderschöne Schlaghose Marlene Dietrich Style Tweed Nadelstreifen schwarz Neu(36)   </t>
  </si>
  <si>
    <t xml:space="preserve">nupsie04</t>
  </si>
  <si>
    <t xml:space="preserve">Anne</t>
  </si>
  <si>
    <t xml:space="preserve">Kaupisch</t>
  </si>
  <si>
    <t xml:space="preserve">Azaleenweg 8 </t>
  </si>
  <si>
    <t xml:space="preserve">Stuhr</t>
  </si>
  <si>
    <t xml:space="preserve">kaupischanne@web.de</t>
  </si>
  <si>
    <t xml:space="preserve">Variante: Wunderschöne Schlaghose Marlene Dietrich Style Tweed Nadelstreifen schwarz Neu[36]
Hosengröße: 36</t>
  </si>
  <si>
    <t xml:space="preserve">Barbara Kahn</t>
  </si>
  <si>
    <t xml:space="preserve">[34015 36]|</t>
  </si>
  <si>
    <t xml:space="preserve">1 x Damen, Jeans, Jeanshose, Denim, 34015, dunkelblau, Gr. 36   </t>
  </si>
  <si>
    <t xml:space="preserve">303-0497549-8405959</t>
  </si>
  <si>
    <t xml:space="preserve">Barbara</t>
  </si>
  <si>
    <t xml:space="preserve">Kahn</t>
  </si>
  <si>
    <t xml:space="preserve">Hermann-Blumenau-Str. 2 </t>
  </si>
  <si>
    <t xml:space="preserve">Braunschweig</t>
  </si>
  <si>
    <t xml:space="preserve">xgbxzmlnrtgkbct@marketplace.amazon.de</t>
  </si>
  <si>
    <t xml:space="preserve">Maya Stephan</t>
  </si>
  <si>
    <t xml:space="preserve">1 x Damen sexy Catsuit Overall Einteiler Jumpsuit Wetlook Stretch schwarz 26117(L)   </t>
  </si>
  <si>
    <t xml:space="preserve">mayakri</t>
  </si>
  <si>
    <t xml:space="preserve">Maya</t>
  </si>
  <si>
    <t xml:space="preserve">Stephan</t>
  </si>
  <si>
    <t xml:space="preserve">Sonnenbergstr. 34 </t>
  </si>
  <si>
    <t xml:space="preserve">Oberengstringen</t>
  </si>
  <si>
    <t xml:space="preserve">Schweiz</t>
  </si>
  <si>
    <t xml:space="preserve">Maja</t>
  </si>
  <si>
    <t xml:space="preserve">Maja Stephan</t>
  </si>
  <si>
    <t xml:space="preserve">EPS Züricherstr. 29</t>
  </si>
  <si>
    <t xml:space="preserve">DE-79761</t>
  </si>
  <si>
    <t xml:space="preserve">Waldshut-Tiengen</t>
  </si>
  <si>
    <t xml:space="preserve">makri88@hotmail.com</t>
  </si>
  <si>
    <t xml:space="preserve">26.10 retour 26117 L</t>
  </si>
  <si>
    <t xml:space="preserve">[221820727801]|</t>
  </si>
  <si>
    <t xml:space="preserve">Ellen Stevens</t>
  </si>
  <si>
    <t xml:space="preserve">[221692576813]|</t>
  </si>
  <si>
    <t xml:space="preserve">1 x Wunderschöne Schlaghose Marlene Dietrich Style Basic Business Design grau 30072(40)   </t>
  </si>
  <si>
    <t xml:space="preserve">ellenhabibi</t>
  </si>
  <si>
    <t xml:space="preserve">Ellen</t>
  </si>
  <si>
    <t xml:space="preserve">Stevens</t>
  </si>
  <si>
    <t xml:space="preserve">An Neuenhofen 40 </t>
  </si>
  <si>
    <t xml:space="preserve">Krefeld</t>
  </si>
  <si>
    <t xml:space="preserve">Gross-Bau-GmbH, z.H. E.</t>
  </si>
  <si>
    <t xml:space="preserve">Gross-Bau-GmbH, z.H. E. Stevens</t>
  </si>
  <si>
    <t xml:space="preserve">Traarer Rathausmarkt 1a </t>
  </si>
  <si>
    <t xml:space="preserve">estev@online.de</t>
  </si>
  <si>
    <t xml:space="preserve">Variante: Wunderschöne Schlaghose Marlene Dietrich Style Basic Business Design grau 30072[40]
Hosengröße: 40</t>
  </si>
  <si>
    <t xml:space="preserve">[33435 42]|</t>
  </si>
  <si>
    <t xml:space="preserve">1 x Damen Schlaghose Business Tweet Hose mit Nadelstreifen 33435, schwarz, Gr. 42   </t>
  </si>
  <si>
    <t xml:space="preserve">304-1505113-0339551</t>
  </si>
  <si>
    <t xml:space="preserve">[321580571469]|[]|</t>
  </si>
  <si>
    <t xml:space="preserve">-1 x Damen Jeans Denim High Waist Waschung Stretch Wrinkel Designer blau Neu (42)   1 x Korrektur zur Rechnungsnummer 2014002226   </t>
  </si>
  <si>
    <t xml:space="preserve">Karla Speer</t>
  </si>
  <si>
    <t xml:space="preserve">[34015 38]|</t>
  </si>
  <si>
    <t xml:space="preserve">1 x Damen, Jeans, Jeanshose, Denim, 34015, dunkelblau, Gr. 38   </t>
  </si>
  <si>
    <t xml:space="preserve">305-9052709-2331564</t>
  </si>
  <si>
    <t xml:space="preserve">Karla</t>
  </si>
  <si>
    <t xml:space="preserve">Speer</t>
  </si>
  <si>
    <t xml:space="preserve">Schulstraße 6a </t>
  </si>
  <si>
    <t xml:space="preserve">Lunow</t>
  </si>
  <si>
    <t xml:space="preserve">5tc2lxnrkjkmctm@marketplace.amazon.de</t>
  </si>
  <si>
    <t xml:space="preserve">Stefan Ries</t>
  </si>
  <si>
    <t xml:space="preserve">[70002 6 2XL]|</t>
  </si>
  <si>
    <t xml:space="preserve">2XL</t>
  </si>
  <si>
    <t xml:space="preserve">1 x 6 Herren Baumwolle Unterhemd, T-Shirts, V-Ausschnitt, Shirt, weiss, Gr. XXL   </t>
  </si>
  <si>
    <t xml:space="preserve">028-2504452-7687503</t>
  </si>
  <si>
    <t xml:space="preserve">Stefan</t>
  </si>
  <si>
    <t xml:space="preserve">Ries</t>
  </si>
  <si>
    <t xml:space="preserve">Ringstr. 11 </t>
  </si>
  <si>
    <t xml:space="preserve">Morbach</t>
  </si>
  <si>
    <t xml:space="preserve">pw166fxmgy5v9y3@marketplace.amazon.de</t>
  </si>
  <si>
    <t xml:space="preserve">hat 2XL bestellt und XL erhalten
Label für Austausch gemailt 01565020401285
21.10. 2XL verschickt -&gt; 01565094567461</t>
  </si>
  <si>
    <t xml:space="preserve">Gerda Lampalzer</t>
  </si>
  <si>
    <t xml:space="preserve">305-4749985-4069960</t>
  </si>
  <si>
    <t xml:space="preserve">Gerda</t>
  </si>
  <si>
    <t xml:space="preserve">Lampalzer</t>
  </si>
  <si>
    <t xml:space="preserve">Bahngasse 13-15 </t>
  </si>
  <si>
    <t xml:space="preserve">Kritzendorf</t>
  </si>
  <si>
    <t xml:space="preserve">x6lmpbf5m2v640z@marketplace.amazon.de</t>
  </si>
  <si>
    <t xml:space="preserve">Düvel Reinhard</t>
  </si>
  <si>
    <t xml:space="preserve">[70002 10 3XL]|</t>
  </si>
  <si>
    <t xml:space="preserve">3XL</t>
  </si>
  <si>
    <t xml:space="preserve">1 x 10 Herren Baumwolle T-Shirts, Unterhemd, V-Ausschnitt, Shirt Baumwolle, weiss, Gr. XXXL   </t>
  </si>
  <si>
    <t xml:space="preserve">305-1916341-9827547</t>
  </si>
  <si>
    <t xml:space="preserve">Düvel</t>
  </si>
  <si>
    <t xml:space="preserve">Reinhard</t>
  </si>
  <si>
    <t xml:space="preserve">Riedenweg 4 </t>
  </si>
  <si>
    <t xml:space="preserve">Bohmte</t>
  </si>
  <si>
    <t xml:space="preserve">zvpv667tn7gd49g@marketplace.amazon.de</t>
  </si>
  <si>
    <t xml:space="preserve">Otmar Zitzmann</t>
  </si>
  <si>
    <t xml:space="preserve">[70002 4 5XL]|</t>
  </si>
  <si>
    <t xml:space="preserve">1 x 4 Herren Unterhemd mit V-Ausschnitt, T-Shirts, Baumwolle, Shirt, weiss, Gr. XXXXXL   </t>
  </si>
  <si>
    <t xml:space="preserve">304-0767672-1301920</t>
  </si>
  <si>
    <t xml:space="preserve">Otmar</t>
  </si>
  <si>
    <t xml:space="preserve">Zitzmann</t>
  </si>
  <si>
    <t xml:space="preserve">Hauptstr. 103 </t>
  </si>
  <si>
    <t xml:space="preserve">Sennfeld</t>
  </si>
  <si>
    <t xml:space="preserve">zd8dc9dmtry0rxh@marketplace.amazon.de</t>
  </si>
  <si>
    <t xml:space="preserve">Andreas Mohr</t>
  </si>
  <si>
    <t xml:space="preserve">1 x 15 Paar Herren Business  Anzugsocken Strumpf Socke  Baumwolle fein schwarz(39-42)   1 x 8  T-Shirt´s Unterhemden weiss Baumwolle Herren Rundhals  Gr. S bis 5XL Neu(L)   </t>
  </si>
  <si>
    <t xml:space="preserve">andi_mohr</t>
  </si>
  <si>
    <t xml:space="preserve">Andreas</t>
  </si>
  <si>
    <t xml:space="preserve">Mohr</t>
  </si>
  <si>
    <t xml:space="preserve">Herzogstandbogen 15 </t>
  </si>
  <si>
    <t xml:space="preserve">Aschheim</t>
  </si>
  <si>
    <t xml:space="preserve">Herzogstandbogen 15</t>
  </si>
  <si>
    <t xml:space="preserve">ebay_amohr@pmail24.de</t>
  </si>
  <si>
    <t xml:space="preserve">[AN:2281] (zusammengefasst) 
Variante: 15 Paar Herren Business  Anzugsocken Strumpf Socke  Baumwolle fein schwarz[39-42]
Sockengröße: 39-42Variante: 8  T-Shirt´s Unterhemden weiss Baumwolle Herren Rundhals  Gr. S bis 5XL Neu[L]
Wäschegröße: L</t>
  </si>
  <si>
    <t xml:space="preserve">[321343477072]|[321343552123]|</t>
  </si>
  <si>
    <t xml:space="preserve">Bernhard Schmidt</t>
  </si>
  <si>
    <t xml:space="preserve">[321407690320]|</t>
  </si>
  <si>
    <t xml:space="preserve">1 x Denim Damen Jeans dicke Naht Stretch Designer Kontrastnaht dunkelblau 38 - 44(38)   </t>
  </si>
  <si>
    <t xml:space="preserve">bernhard-sch</t>
  </si>
  <si>
    <t xml:space="preserve">Bernhard</t>
  </si>
  <si>
    <t xml:space="preserve">Schmidt</t>
  </si>
  <si>
    <t xml:space="preserve">An der Mühlwiese 4 </t>
  </si>
  <si>
    <t xml:space="preserve">Alsfeld</t>
  </si>
  <si>
    <t xml:space="preserve">bernhard-sch@web.de</t>
  </si>
  <si>
    <t xml:space="preserve">22.10 retour 34015 38 -&gt; Umtausch Gr. 40
Kunde will zwei Stück haben. 
1 x Rechnunng geschrieben: 2014002288</t>
  </si>
  <si>
    <t xml:space="preserve">Piet Ewald</t>
  </si>
  <si>
    <t xml:space="preserve">mr_masterbit</t>
  </si>
  <si>
    <t xml:space="preserve">Piet</t>
  </si>
  <si>
    <t xml:space="preserve">Ewald</t>
  </si>
  <si>
    <t xml:space="preserve">Steinfeldtstraße 4b </t>
  </si>
  <si>
    <t xml:space="preserve">Hamburg</t>
  </si>
  <si>
    <t xml:space="preserve">Piet Ewald c/o</t>
  </si>
  <si>
    <t xml:space="preserve">Doil</t>
  </si>
  <si>
    <t xml:space="preserve">Piet Ewald c/o Doil</t>
  </si>
  <si>
    <t xml:space="preserve">Böhmestr 2 </t>
  </si>
  <si>
    <t xml:space="preserve">piet_ewald@hotmail.de</t>
  </si>
  <si>
    <t xml:space="preserve">Variante: Damen Wohlfühlanzug Umstandsmode Schwangerschaftanzug Hausanzug blau 23141e[40]
Größe: 40</t>
  </si>
  <si>
    <t xml:space="preserve">S. Droll</t>
  </si>
  <si>
    <t xml:space="preserve">[23141_44]|</t>
  </si>
  <si>
    <t xml:space="preserve">1 x Damen Jogginganzug Schwangerschaftsanzug Umstandsanzug, 23141e, blau, Gr. 44   </t>
  </si>
  <si>
    <t xml:space="preserve">304-5730480-1151538</t>
  </si>
  <si>
    <t xml:space="preserve">S.</t>
  </si>
  <si>
    <t xml:space="preserve">Droll</t>
  </si>
  <si>
    <t xml:space="preserve">Straubmuehlweg 11 f, Appt. 6115 </t>
  </si>
  <si>
    <t xml:space="preserve">Wuerzburg</t>
  </si>
  <si>
    <t xml:space="preserve">Sabine Droll</t>
  </si>
  <si>
    <t xml:space="preserve">38039003, Packstation An der Neumühle</t>
  </si>
  <si>
    <t xml:space="preserve">Würzburg</t>
  </si>
  <si>
    <t xml:space="preserve">6124gkkyjypcl3f@marketplace.amazon.de</t>
  </si>
  <si>
    <t xml:space="preserve">Danny Reckardt</t>
  </si>
  <si>
    <t xml:space="preserve">[321343477072]|</t>
  </si>
  <si>
    <t xml:space="preserve">1 x 15 Paar Herren Business  Anzugsocken Strumpf Socke  Baumwolle fein schwarz(39-42)   </t>
  </si>
  <si>
    <t xml:space="preserve">ottis86</t>
  </si>
  <si>
    <t xml:space="preserve">Danny</t>
  </si>
  <si>
    <t xml:space="preserve">Reckardt</t>
  </si>
  <si>
    <t xml:space="preserve">Bergstraße 81 </t>
  </si>
  <si>
    <t xml:space="preserve">Gräben</t>
  </si>
  <si>
    <t xml:space="preserve">Monika Reckardt</t>
  </si>
  <si>
    <t xml:space="preserve">Bergstr. 81 </t>
  </si>
  <si>
    <t xml:space="preserve">danny_ottis@web.de</t>
  </si>
  <si>
    <t xml:space="preserve">Variante: 15 Paar Herren Business  Anzugsocken Strumpf Socke  Baumwolle fein schwarz[39-42]
Sockengröße: 39-42</t>
  </si>
  <si>
    <t xml:space="preserve">Mandy Pflüger</t>
  </si>
  <si>
    <t xml:space="preserve">[23068  XL]|[]|</t>
  </si>
  <si>
    <t xml:space="preserve">-1 x Damen, Jogginganzug, Hausanzug Trainingsanzug, 23068, pink, Gr. XL   1 x Korrektur zur Rechnungsnummer 2014002198   </t>
  </si>
  <si>
    <t xml:space="preserve">028-7414215-0546758</t>
  </si>
  <si>
    <t xml:space="preserve">Mandy</t>
  </si>
  <si>
    <t xml:space="preserve">Pflüger</t>
  </si>
  <si>
    <t xml:space="preserve">Bahnhofstr. 12 </t>
  </si>
  <si>
    <t xml:space="preserve">Gröbzig</t>
  </si>
  <si>
    <t xml:space="preserve">Ramona</t>
  </si>
  <si>
    <t xml:space="preserve">Guntsch</t>
  </si>
  <si>
    <t xml:space="preserve">Ramona Guntsch</t>
  </si>
  <si>
    <t xml:space="preserve">Straße des Aufbaus 74 </t>
  </si>
  <si>
    <t xml:space="preserve">yjw16slbq67xztf@marketplace.amazon.de</t>
  </si>
  <si>
    <t xml:space="preserve">14.10 rücksendeantrag
19.10 retour 23068 XL</t>
  </si>
  <si>
    <t xml:space="preserve">Erika Klassen</t>
  </si>
  <si>
    <t xml:space="preserve">[33439e_40]|</t>
  </si>
  <si>
    <t xml:space="preserve">1 x Damen Strickrock Minirock, 33439e, beige, Gr. 40   </t>
  </si>
  <si>
    <t xml:space="preserve">305-2067543-8949907</t>
  </si>
  <si>
    <t xml:space="preserve">Erika</t>
  </si>
  <si>
    <t xml:space="preserve">Klassen</t>
  </si>
  <si>
    <t xml:space="preserve">Emil-Nolde-Ring 3 </t>
  </si>
  <si>
    <t xml:space="preserve">Frankenthal (Pfalz)</t>
  </si>
  <si>
    <t xml:space="preserve">fq35s7bsnzpywch@marketplace.amazon.de</t>
  </si>
  <si>
    <t xml:space="preserve">Stefan Wenger</t>
  </si>
  <si>
    <t xml:space="preserve">1 x Damen sexy Catsuit Overall Einteiler Jumpsuit Wetlook Stretch schwarz 26117(XL)   </t>
  </si>
  <si>
    <t xml:space="preserve">berlinhugo</t>
  </si>
  <si>
    <t xml:space="preserve">Wenger</t>
  </si>
  <si>
    <t xml:space="preserve">Loanergasse 111 </t>
  </si>
  <si>
    <t xml:space="preserve">Piesendorf</t>
  </si>
  <si>
    <t xml:space="preserve">Standard Int'l Versand</t>
  </si>
  <si>
    <t xml:space="preserve">stefan.wenger@uniqa.at</t>
  </si>
  <si>
    <t xml:space="preserve">Variante: Damen sexy Catsuit Overall Einteiler Jumpsuit Wetlook Stretch schwarz 26117[XL]
Größe: XL</t>
  </si>
  <si>
    <t xml:space="preserve">Celina Izzo</t>
  </si>
  <si>
    <t xml:space="preserve">304-1962848-2948302</t>
  </si>
  <si>
    <t xml:space="preserve">Celina</t>
  </si>
  <si>
    <t xml:space="preserve">Izzo</t>
  </si>
  <si>
    <t xml:space="preserve">Masenredder 2a </t>
  </si>
  <si>
    <t xml:space="preserve">wwvzr7wch2y42fn@marketplace.amazon.de</t>
  </si>
  <si>
    <t xml:space="preserve">27.10 retour 34015 38 -&gt; Umtausch Gr. L</t>
  </si>
  <si>
    <t xml:space="preserve">Heiko koch</t>
  </si>
  <si>
    <t xml:space="preserve">[23139_40]|</t>
  </si>
  <si>
    <t xml:space="preserve">1 x Damen Jogginganzug Schwangerschaftsanzug Umstandsanzug, 23139e, grau, Gr. 40   </t>
  </si>
  <si>
    <t xml:space="preserve">305-9967923-6219563</t>
  </si>
  <si>
    <t xml:space="preserve">Heiko</t>
  </si>
  <si>
    <t xml:space="preserve">koch</t>
  </si>
  <si>
    <t xml:space="preserve">Hauptstr. 13 </t>
  </si>
  <si>
    <t xml:space="preserve">Monschau</t>
  </si>
  <si>
    <t xml:space="preserve">Koch</t>
  </si>
  <si>
    <t xml:space="preserve">Heiko Koch</t>
  </si>
  <si>
    <t xml:space="preserve">jygv4g60mg8q1nf@marketplace.amazon.de</t>
  </si>
  <si>
    <t xml:space="preserve">Stefanie Berger</t>
  </si>
  <si>
    <t xml:space="preserve">1 x Designer Damen Mini Rock Business grau schwarz 33442(40)   1 x Damen Leggings schwarz weiß Druck Print Muster Tattoo bunt Neu   </t>
  </si>
  <si>
    <t xml:space="preserve">cb06beg</t>
  </si>
  <si>
    <t xml:space="preserve">Stefanie</t>
  </si>
  <si>
    <t xml:space="preserve">Berger</t>
  </si>
  <si>
    <t xml:space="preserve">An der Wublitz 30A </t>
  </si>
  <si>
    <t xml:space="preserve">Werder OT Leest</t>
  </si>
  <si>
    <t xml:space="preserve">An der Wublitz 30 A </t>
  </si>
  <si>
    <t xml:space="preserve">steffchen@vodafone.de</t>
  </si>
  <si>
    <t xml:space="preserve">[AN:2292] (zusammengefasst) 
Variante: Designer Damen Mini Rock Business grau schwarz 33442[40]
Größe: 40</t>
  </si>
  <si>
    <t xml:space="preserve">[321802589780]|[321411965290]|</t>
  </si>
  <si>
    <t xml:space="preserve">Petra Pöpping</t>
  </si>
  <si>
    <t xml:space="preserve">[321642843597]|[321642843597]|</t>
  </si>
  <si>
    <t xml:space="preserve">1 x Klassische Business Damenbluse Langarm tailliert Stretch Hemd Bluse weiß 30061(M)   1 x Klassische Business Damenbluse Langarm tailliert Stretch Hemd Bluse weiß 30061(L)   </t>
  </si>
  <si>
    <t xml:space="preserve">petrapppin</t>
  </si>
  <si>
    <t xml:space="preserve">Petra</t>
  </si>
  <si>
    <t xml:space="preserve">Pöpping</t>
  </si>
  <si>
    <t xml:space="preserve">Im Wiesengrund 12 </t>
  </si>
  <si>
    <t xml:space="preserve">Rothe-Kreuz</t>
  </si>
  <si>
    <t xml:space="preserve">petra-poepping@web.de</t>
  </si>
  <si>
    <t xml:space="preserve">2.11 retour 30061 L</t>
  </si>
  <si>
    <t xml:space="preserve">rainer kilian</t>
  </si>
  <si>
    <t xml:space="preserve">[23068  M]|</t>
  </si>
  <si>
    <t xml:space="preserve">1 x Damen, Jogginganzug, Hausanzug Trainingsanzug, 23068, pink, Gr. M   </t>
  </si>
  <si>
    <t xml:space="preserve">302-5898244-3224320</t>
  </si>
  <si>
    <t xml:space="preserve">rainer</t>
  </si>
  <si>
    <t xml:space="preserve">kilian</t>
  </si>
  <si>
    <t xml:space="preserve">frauenstrasse 56 </t>
  </si>
  <si>
    <t xml:space="preserve">ulm</t>
  </si>
  <si>
    <t xml:space="preserve">bjd31ps787csf06@marketplace.amazon.de</t>
  </si>
  <si>
    <t xml:space="preserve">Peter Horn</t>
  </si>
  <si>
    <t xml:space="preserve">8 x 10 Herren T-Shirt´s V-Ausschnitt  weiss Baumwolle Unterhemd Gr. S bis 5XL Neu (S)   </t>
  </si>
  <si>
    <t xml:space="preserve">hornchen</t>
  </si>
  <si>
    <t xml:space="preserve">Peter</t>
  </si>
  <si>
    <t xml:space="preserve">Dorfstr.21 </t>
  </si>
  <si>
    <t xml:space="preserve">Silberstedt</t>
  </si>
  <si>
    <t xml:space="preserve">horn-esperstoft@t-online.de</t>
  </si>
  <si>
    <t xml:space="preserve">Variante: 10 Herren T-Shirt´s V-Ausschnitt  weiss Baumwolle Unterhemd Gr. S bis 5XL Neu [S]
Wäschegröße: S</t>
  </si>
  <si>
    <t xml:space="preserve">[321344303765]|</t>
  </si>
  <si>
    <t xml:space="preserve">[33435 40]|[]|</t>
  </si>
  <si>
    <t xml:space="preserve">-1 x Damen Schlaghose Business Tweet Hose mit Nadelstreifen 33435, schwarz, Gr. 40   1 x Korrektur zur Rechnungsnummer 2014002247   </t>
  </si>
  <si>
    <t xml:space="preserve">Lucia Beattie</t>
  </si>
  <si>
    <t xml:space="preserve">[30068 L]|</t>
  </si>
  <si>
    <t xml:space="preserve">1 x Damen Faltenrock Minirock, 30068, grau, Gr. L   </t>
  </si>
  <si>
    <t xml:space="preserve">302-5051433-7224308</t>
  </si>
  <si>
    <t xml:space="preserve">Lucia</t>
  </si>
  <si>
    <t xml:space="preserve">Beattie</t>
  </si>
  <si>
    <t xml:space="preserve">Abt-Häfele-Str. 33 A </t>
  </si>
  <si>
    <t xml:space="preserve">Ebersberg</t>
  </si>
  <si>
    <t xml:space="preserve">2257l625tgf12t6@marketplace.amazon.de</t>
  </si>
  <si>
    <t xml:space="preserve">Käuferstorno</t>
  </si>
  <si>
    <t xml:space="preserve">[30068 L]|[]|</t>
  </si>
  <si>
    <t xml:space="preserve">-1 x Damen Faltenrock Minirock, 30068, grau, Gr. L   1 x Korrektur zur Rechnungsnummer 2014002286   </t>
  </si>
  <si>
    <t xml:space="preserve">22.10 retour 34015 38 -&gt; Umtausch Gr. 40
Kunde will zwei Stück haben. 
1 x Rechnunng geschrieben: 2014002288
23.10 verschickt 01565094567489</t>
  </si>
  <si>
    <t xml:space="preserve">Van Tu Le</t>
  </si>
  <si>
    <t xml:space="preserve">[23068  XL]|</t>
  </si>
  <si>
    <t xml:space="preserve">1 x Damen, Jogginganzug, Hausanzug Trainingsanzug, 23068, pink, Gr. XL   </t>
  </si>
  <si>
    <t xml:space="preserve">305-1931298-4501166</t>
  </si>
  <si>
    <t xml:space="preserve">Van Tu</t>
  </si>
  <si>
    <t xml:space="preserve">Le</t>
  </si>
  <si>
    <t xml:space="preserve">Mindener Str. 17 </t>
  </si>
  <si>
    <t xml:space="preserve">Minden</t>
  </si>
  <si>
    <t xml:space="preserve">hx0wnrp3kf1r37v@marketplace.amazon.de</t>
  </si>
  <si>
    <t xml:space="preserve">Katja Popp</t>
  </si>
  <si>
    <t xml:space="preserve">303-2471127-7473959</t>
  </si>
  <si>
    <t xml:space="preserve">Popp</t>
  </si>
  <si>
    <t xml:space="preserve">Walter-Meindl-Siedlung 21 </t>
  </si>
  <si>
    <t xml:space="preserve">Rügland</t>
  </si>
  <si>
    <t xml:space="preserve">n9rzb736qkc010g@marketplace.amazon.de</t>
  </si>
  <si>
    <t xml:space="preserve">bianca schwanz</t>
  </si>
  <si>
    <t xml:space="preserve">[33558 40]|</t>
  </si>
  <si>
    <t xml:space="preserve">1 x Damen, Jeans, Jeanshose, Denim, 33558, blau, Gr. 40   </t>
  </si>
  <si>
    <t xml:space="preserve">303-2547622-4476346</t>
  </si>
  <si>
    <t xml:space="preserve">bianca</t>
  </si>
  <si>
    <t xml:space="preserve">schwanz</t>
  </si>
  <si>
    <t xml:space="preserve">HINTERSTR. 19 </t>
  </si>
  <si>
    <t xml:space="preserve">ASSLAR-Werdorf</t>
  </si>
  <si>
    <t xml:space="preserve">BIANCA</t>
  </si>
  <si>
    <t xml:space="preserve">SCHWANZ</t>
  </si>
  <si>
    <t xml:space="preserve">BIANCA SCHWANZ</t>
  </si>
  <si>
    <t xml:space="preserve">1lvlrpwxtdtl6g5@marketplace.amazon.de</t>
  </si>
  <si>
    <t xml:space="preserve">Sarah Rupp</t>
  </si>
  <si>
    <t xml:space="preserve">[30059 schwarz]|</t>
  </si>
  <si>
    <t xml:space="preserve">1 x Damen, Leggings, Leggins Spitze, 30059, schwarz, Gr. one-size   </t>
  </si>
  <si>
    <t xml:space="preserve">028-8362673-3190738</t>
  </si>
  <si>
    <t xml:space="preserve">Sarah</t>
  </si>
  <si>
    <t xml:space="preserve">Rupp</t>
  </si>
  <si>
    <t xml:space="preserve">Fleischhackergasse 18 </t>
  </si>
  <si>
    <t xml:space="preserve">Wien</t>
  </si>
  <si>
    <t xml:space="preserve">bq89zj2m99kq370@marketplace.amazon.de</t>
  </si>
  <si>
    <t xml:space="preserve">Carmen Huck</t>
  </si>
  <si>
    <t xml:space="preserve">[34019 36]|[34019 38]|</t>
  </si>
  <si>
    <t xml:space="preserve">1 x Damen, Jeans, Jeanshose, Denim, 34019, schwarz, Gr. 36   1 x Damen, Jeans, Jeanshose, Denim, 34019, schwarz, Gr. 38   </t>
  </si>
  <si>
    <t xml:space="preserve">028-5763784-3745910</t>
  </si>
  <si>
    <t xml:space="preserve">Huck</t>
  </si>
  <si>
    <t xml:space="preserve">Zur Rothöhe 9 </t>
  </si>
  <si>
    <t xml:space="preserve">Bad Königshofen</t>
  </si>
  <si>
    <t xml:space="preserve">Bad Königshofen i. Grabfeld</t>
  </si>
  <si>
    <t xml:space="preserve">dhnhncvfhykdvzz@marketplace.amazon.de</t>
  </si>
  <si>
    <t xml:space="preserve">28.10 rücksendeantrag
2.11 retour 34018 36 + 34018 38</t>
  </si>
  <si>
    <t xml:space="preserve">JACQUELINE HÖFER</t>
  </si>
  <si>
    <t xml:space="preserve">304-6382191-3480357</t>
  </si>
  <si>
    <t xml:space="preserve">JACQUELINE</t>
  </si>
  <si>
    <t xml:space="preserve">HÖFER</t>
  </si>
  <si>
    <t xml:space="preserve">AM SAALGRABEN 1A </t>
  </si>
  <si>
    <t xml:space="preserve">LUCKA</t>
  </si>
  <si>
    <t xml:space="preserve">njft3tlwhqljc65@marketplace.amazon.de</t>
  </si>
  <si>
    <t xml:space="preserve">9.11 rücksendeantrag</t>
  </si>
  <si>
    <t xml:space="preserve">rita kossowski</t>
  </si>
  <si>
    <t xml:space="preserve">[33439e_44]|</t>
  </si>
  <si>
    <t xml:space="preserve">1 x Damen Strickrock Minirock, 33439e, beige, Gr. 44   </t>
  </si>
  <si>
    <t xml:space="preserve">303-4007172-3132323</t>
  </si>
  <si>
    <t xml:space="preserve">rita</t>
  </si>
  <si>
    <t xml:space="preserve">kossowski</t>
  </si>
  <si>
    <t xml:space="preserve">Parkweg 12 </t>
  </si>
  <si>
    <t xml:space="preserve">Plau</t>
  </si>
  <si>
    <t xml:space="preserve">rvtckdw2nmfhknw@marketplace.amazon.de</t>
  </si>
  <si>
    <t xml:space="preserve">Rosemarie Wolters</t>
  </si>
  <si>
    <t xml:space="preserve">305-2330992-6797944</t>
  </si>
  <si>
    <t xml:space="preserve">Rosemarie</t>
  </si>
  <si>
    <t xml:space="preserve">Wolters</t>
  </si>
  <si>
    <t xml:space="preserve">41749 Viersen</t>
  </si>
  <si>
    <t xml:space="preserve">Hindenburgstr. 46 </t>
  </si>
  <si>
    <t xml:space="preserve">Viersen</t>
  </si>
  <si>
    <t xml:space="preserve">4n9wyg3yn93sm5y@marketplace.amazon.de</t>
  </si>
  <si>
    <t xml:space="preserve">30.10 rücksendeantrag
3.11 retour 34015 40</t>
  </si>
  <si>
    <t xml:space="preserve">Andreas Bereth</t>
  </si>
  <si>
    <t xml:space="preserve">[321343463184]|</t>
  </si>
  <si>
    <t xml:space="preserve">1 x 4 Herren Unterhosen blau Baumwolle Boxer Short Slip  Neu(3XL)   </t>
  </si>
  <si>
    <t xml:space="preserve">saerdna1</t>
  </si>
  <si>
    <t xml:space="preserve">Bereth</t>
  </si>
  <si>
    <t xml:space="preserve">Haussmannstrasse 195 </t>
  </si>
  <si>
    <t xml:space="preserve">andreasbereth@web.de</t>
  </si>
  <si>
    <t xml:space="preserve">Rückgabe
3.11 retour 4 x 70007 3XL</t>
  </si>
  <si>
    <t xml:space="preserve">Frank Reisinger</t>
  </si>
  <si>
    <t xml:space="preserve">1 x 20 Paar Strümpfe Herren Business  mercanisierte Baumwolle dunkel blau 70045e(43-46)   </t>
  </si>
  <si>
    <t xml:space="preserve">hoaserl09</t>
  </si>
  <si>
    <t xml:space="preserve">Frank</t>
  </si>
  <si>
    <t xml:space="preserve">Reisinger</t>
  </si>
  <si>
    <t xml:space="preserve">Boschetsrieder Str. 121 </t>
  </si>
  <si>
    <t xml:space="preserve">MTZ München/Raum</t>
  </si>
  <si>
    <t xml:space="preserve">D0.06</t>
  </si>
  <si>
    <t xml:space="preserve">MTZ München/Raum D0.06</t>
  </si>
  <si>
    <t xml:space="preserve">Agnes-Pockels-Bogen 1 Digitech,z.Hd. Frank Reisinger</t>
  </si>
  <si>
    <t xml:space="preserve">hoaserl@gmx.de</t>
  </si>
  <si>
    <t xml:space="preserve">[221656619582]|</t>
  </si>
  <si>
    <t xml:space="preserve">Stefanie Paul</t>
  </si>
  <si>
    <t xml:space="preserve">stste-pa-h6xzecflg</t>
  </si>
  <si>
    <t xml:space="preserve">Paul</t>
  </si>
  <si>
    <t xml:space="preserve">Lindenallee 19</t>
  </si>
  <si>
    <t xml:space="preserve">Radolfzell</t>
  </si>
  <si>
    <t xml:space="preserve">stefanie_paul@freenet.de</t>
  </si>
  <si>
    <t xml:space="preserve">-1 x Damen sexy Catsuit Overall Einteiler Jumpsuit Wetlook Stretch schwarz 26117(L)   1 x Korrektur zur Rechnungsnummer 2014002262   </t>
  </si>
  <si>
    <t xml:space="preserve">[221820727801]|[]|</t>
  </si>
  <si>
    <t xml:space="preserve">Kathrin Armellini</t>
  </si>
  <si>
    <t xml:space="preserve">[30072 40]|</t>
  </si>
  <si>
    <t xml:space="preserve">1 x Damen Schlaghose Business, 30072, grau, Gr. 40   </t>
  </si>
  <si>
    <t xml:space="preserve">303-7442091-3445935</t>
  </si>
  <si>
    <t xml:space="preserve">Armellini</t>
  </si>
  <si>
    <t xml:space="preserve">Ringstr. 19b </t>
  </si>
  <si>
    <t xml:space="preserve">Priestewitz</t>
  </si>
  <si>
    <t xml:space="preserve">qxp06g6x5kxnbv4@marketplace.amazon.de</t>
  </si>
  <si>
    <t xml:space="preserve">31.10 rücksendeantrag
12.11 retour 30072 40</t>
  </si>
  <si>
    <t xml:space="preserve">Jennifer Pova</t>
  </si>
  <si>
    <t xml:space="preserve">305-4086640-3350733</t>
  </si>
  <si>
    <t xml:space="preserve">Jennifer</t>
  </si>
  <si>
    <t xml:space="preserve">Pova</t>
  </si>
  <si>
    <t xml:space="preserve">Thyrsusstr. 85 </t>
  </si>
  <si>
    <t xml:space="preserve">Trier</t>
  </si>
  <si>
    <t xml:space="preserve">10c93t31pqlg6cf@marketplace.amazon.de</t>
  </si>
  <si>
    <t xml:space="preserve">Alexandra Stinglhammer</t>
  </si>
  <si>
    <t xml:space="preserve">[40019e 10_35-41]|</t>
  </si>
  <si>
    <t xml:space="preserve">1 x 10 Paar Damen Happy Socken Streifen, 40019e, schwarz weiss, Gr. 35-38   </t>
  </si>
  <si>
    <t xml:space="preserve">303-2326063-8285144</t>
  </si>
  <si>
    <t xml:space="preserve">Alexandra</t>
  </si>
  <si>
    <t xml:space="preserve">Stinglhammer</t>
  </si>
  <si>
    <t xml:space="preserve">Klosterstr. 26 </t>
  </si>
  <si>
    <t xml:space="preserve">Willebadessen</t>
  </si>
  <si>
    <t xml:space="preserve">r9sdbxn74jwcrh5@marketplace.amazon.de</t>
  </si>
  <si>
    <t xml:space="preserve">Haralabos Mahanidis</t>
  </si>
  <si>
    <t xml:space="preserve">[30079 36]|</t>
  </si>
  <si>
    <t xml:space="preserve">1 x Damen figurbetonter Rock, 30079, schwarz, Gr. 36   </t>
  </si>
  <si>
    <t xml:space="preserve">302-7583971-7200330</t>
  </si>
  <si>
    <t xml:space="preserve">Haralabos</t>
  </si>
  <si>
    <t xml:space="preserve">Mahanidis</t>
  </si>
  <si>
    <t xml:space="preserve">Kiosk , Anna</t>
  </si>
  <si>
    <t xml:space="preserve">Spichernstrasse 61 </t>
  </si>
  <si>
    <t xml:space="preserve">l3m8qjqkpbpf422@marketplace.amazon.de</t>
  </si>
  <si>
    <t xml:space="preserve">Janni Krüger</t>
  </si>
  <si>
    <t xml:space="preserve">jannekr</t>
  </si>
  <si>
    <t xml:space="preserve">Janni</t>
  </si>
  <si>
    <t xml:space="preserve">Krüger</t>
  </si>
  <si>
    <t xml:space="preserve">Fritz-Reuter-Straße 37 </t>
  </si>
  <si>
    <t xml:space="preserve">Schönberg</t>
  </si>
  <si>
    <t xml:space="preserve">jannekrueger@web.de</t>
  </si>
  <si>
    <t xml:space="preserve">Ralf Remuss</t>
  </si>
  <si>
    <t xml:space="preserve">[25019 40]|</t>
  </si>
  <si>
    <t xml:space="preserve">1 x Damen Schlaghose Business Hüfthose mit breitem Gürtel 25019 schwarz, Gr. 40   </t>
  </si>
  <si>
    <t xml:space="preserve">305-1018531-3334702</t>
  </si>
  <si>
    <t xml:space="preserve">Ralf</t>
  </si>
  <si>
    <t xml:space="preserve">Remuss</t>
  </si>
  <si>
    <t xml:space="preserve">Hasenflucht 1 </t>
  </si>
  <si>
    <t xml:space="preserve">Uetze</t>
  </si>
  <si>
    <t xml:space="preserve">Packstation 115 </t>
  </si>
  <si>
    <t xml:space="preserve">sv2rcr42wfkwq3n@marketplace.amazon.de</t>
  </si>
  <si>
    <t xml:space="preserve">3.11 rücksendeantrag
12.11 retour 25019 40</t>
  </si>
  <si>
    <t xml:space="preserve">Mareike Folkerts</t>
  </si>
  <si>
    <t xml:space="preserve">[30066 XL]|</t>
  </si>
  <si>
    <t xml:space="preserve">1 x Damen Bluse klassische Business Bluse 30066 schwarz, Gr. XL   </t>
  </si>
  <si>
    <t xml:space="preserve">305-3405029-6966732</t>
  </si>
  <si>
    <t xml:space="preserve">Mareike</t>
  </si>
  <si>
    <t xml:space="preserve">Folkerts</t>
  </si>
  <si>
    <t xml:space="preserve">Kleekampstr. 63 </t>
  </si>
  <si>
    <t xml:space="preserve">Oberhausen</t>
  </si>
  <si>
    <t xml:space="preserve">Kleekampstrasse 63 </t>
  </si>
  <si>
    <t xml:space="preserve">7r62jdnfcr3bkjk@marketplace.amazon.de</t>
  </si>
  <si>
    <t xml:space="preserve">Lorena Rappl</t>
  </si>
  <si>
    <t xml:space="preserve">[80034n beige]|</t>
  </si>
  <si>
    <t xml:space="preserve">1 x Schal mit Fransen weicher Winterschal XXL Halstuch 80034, creme beige, Gr. Os   </t>
  </si>
  <si>
    <t xml:space="preserve">303-2770988-3109164</t>
  </si>
  <si>
    <t xml:space="preserve">Lorena</t>
  </si>
  <si>
    <t xml:space="preserve">Rappl</t>
  </si>
  <si>
    <t xml:space="preserve">Auf der Erzgred 5 </t>
  </si>
  <si>
    <t xml:space="preserve">Kallmünz</t>
  </si>
  <si>
    <t xml:space="preserve">LORENZ</t>
  </si>
  <si>
    <t xml:space="preserve">RAPPL</t>
  </si>
  <si>
    <t xml:space="preserve">LORENZ RAPPL</t>
  </si>
  <si>
    <t xml:space="preserve">AUF DER ERZGRED 5 </t>
  </si>
  <si>
    <t xml:space="preserve">KALLMUENZ</t>
  </si>
  <si>
    <t xml:space="preserve">0h2qygm474nffb6@marketplace.amazon.de</t>
  </si>
  <si>
    <t xml:space="preserve">Jürgen Rogosch</t>
  </si>
  <si>
    <t xml:space="preserve">[25019 38]|</t>
  </si>
  <si>
    <t xml:space="preserve">1 x Damen Schlaghose Business Hüfthose mit breitem Gürtel 25019 schwarz, Gr. 38   </t>
  </si>
  <si>
    <t xml:space="preserve">303-8033826-3182731</t>
  </si>
  <si>
    <t xml:space="preserve">Jürgen</t>
  </si>
  <si>
    <t xml:space="preserve">Rogosch</t>
  </si>
  <si>
    <t xml:space="preserve">Philipp-Reis-Str. 5m </t>
  </si>
  <si>
    <t xml:space="preserve">Maintal</t>
  </si>
  <si>
    <t xml:space="preserve">92f4hp9cthz0x0y@marketplace.amazon.de</t>
  </si>
  <si>
    <t xml:space="preserve">3.11 rücksendeantrag
9.11 retour 25019 40</t>
  </si>
  <si>
    <t xml:space="preserve">Erwin Koelbl</t>
  </si>
  <si>
    <t xml:space="preserve">1 x 6 Paar Herren Bambus Strümpfe atmungsaktiv Socken antiallergisch schwarz 70047e (43-46)   </t>
  </si>
  <si>
    <t xml:space="preserve">hund596</t>
  </si>
  <si>
    <t xml:space="preserve">Erwin</t>
  </si>
  <si>
    <t xml:space="preserve">Koelbl</t>
  </si>
  <si>
    <t xml:space="preserve">Ludwig-Thoma-Str. 6 </t>
  </si>
  <si>
    <t xml:space="preserve">Fürstenzell</t>
  </si>
  <si>
    <t xml:space="preserve">Erwin Kölbl</t>
  </si>
  <si>
    <t xml:space="preserve">koelbl_erwin@yahoo.de</t>
  </si>
  <si>
    <t xml:space="preserve">Variante: 6 Paar Herren Bambus Strümpfe atmungsaktiv Socken antiallergisch schwarz 70047e [43-46]
Sockengröße: 43-46</t>
  </si>
  <si>
    <t xml:space="preserve">[321640265586]|</t>
  </si>
  <si>
    <t xml:space="preserve">Torsten Rahnert</t>
  </si>
  <si>
    <t xml:space="preserve">1 x 15 Paar Herren Business  Anzugsocken Strumpf Socke  Baumwolle fein schwarz(43-46)   </t>
  </si>
  <si>
    <t xml:space="preserve">www.derradiostreamanbieter.de</t>
  </si>
  <si>
    <t xml:space="preserve">Torsten</t>
  </si>
  <si>
    <t xml:space="preserve">Rahnert</t>
  </si>
  <si>
    <t xml:space="preserve">G.Hauptmannstr 19 </t>
  </si>
  <si>
    <t xml:space="preserve">Lauchhammer</t>
  </si>
  <si>
    <t xml:space="preserve">torsten12679@gmx.net</t>
  </si>
  <si>
    <t xml:space="preserve">Variante: 15 Paar Herren Business  Anzugsocken Strumpf Socke  Baumwolle fein schwarz[43-46]
Sockengröße: 43-46</t>
  </si>
  <si>
    <t xml:space="preserve">Ralf Pogorzelski</t>
  </si>
  <si>
    <t xml:space="preserve">[23138_XL]|</t>
  </si>
  <si>
    <t xml:space="preserve">1 x Damen Jogginganzug Hausanzug Traininganzug, 23138e, weiss, Gr. XL   </t>
  </si>
  <si>
    <t xml:space="preserve">028-0224692-8307529</t>
  </si>
  <si>
    <t xml:space="preserve">Pogorzelski</t>
  </si>
  <si>
    <t xml:space="preserve">Brookwisch 8 </t>
  </si>
  <si>
    <t xml:space="preserve">0qc493gdxjx8q9g@marketplace.amazon.de</t>
  </si>
  <si>
    <t xml:space="preserve">Antje Harnisch</t>
  </si>
  <si>
    <t xml:space="preserve">028-8302061-9646701</t>
  </si>
  <si>
    <t xml:space="preserve">Harnisch</t>
  </si>
  <si>
    <t xml:space="preserve">Altkönigstr. 3 </t>
  </si>
  <si>
    <t xml:space="preserve">Niddatal</t>
  </si>
  <si>
    <t xml:space="preserve">c6q0pnn0kh4jsfl@marketplace.amazon.de</t>
  </si>
  <si>
    <t xml:space="preserve">303-9775305-6701114</t>
  </si>
  <si>
    <t xml:space="preserve">Fabian Fischer</t>
  </si>
  <si>
    <t xml:space="preserve">[40019e 4_35-41]|</t>
  </si>
  <si>
    <t xml:space="preserve">1 x 4 Paar Damen Happy Socken Streifen, 40019e, schwarz weiss, Gr. 35-38   </t>
  </si>
  <si>
    <t xml:space="preserve">305-2562407-0689946</t>
  </si>
  <si>
    <t xml:space="preserve">Fabian</t>
  </si>
  <si>
    <t xml:space="preserve">Fischer</t>
  </si>
  <si>
    <t xml:space="preserve">White Studios</t>
  </si>
  <si>
    <t xml:space="preserve">Fehrbelliner Straße 48 </t>
  </si>
  <si>
    <t xml:space="preserve">hxjlkr1nx7k5sjk@marketplace.amazon.de</t>
  </si>
  <si>
    <t xml:space="preserve">Liane Renziehausen</t>
  </si>
  <si>
    <t xml:space="preserve">[90019 blau]|</t>
  </si>
  <si>
    <t xml:space="preserve">1 x Damen Schultertasche, Totenkopf, 90019, dunkelblau   </t>
  </si>
  <si>
    <t xml:space="preserve">305-9676182-5234763</t>
  </si>
  <si>
    <t xml:space="preserve">Liane</t>
  </si>
  <si>
    <t xml:space="preserve">Renziehausen</t>
  </si>
  <si>
    <t xml:space="preserve">Wittigstieg 24 </t>
  </si>
  <si>
    <t xml:space="preserve">LIANE</t>
  </si>
  <si>
    <t xml:space="preserve">RENZIEHAUSEN</t>
  </si>
  <si>
    <t xml:space="preserve">LIANE RENZIEHAUSEN</t>
  </si>
  <si>
    <t xml:space="preserve">99rfjt1g09tc85z@marketplace.amazon.de</t>
  </si>
  <si>
    <t xml:space="preserve">Anja Schmitt</t>
  </si>
  <si>
    <t xml:space="preserve">[30071 S]|</t>
  </si>
  <si>
    <t xml:space="preserve">1 x Damen Faltenrock Minirock, 30071, grau, Gr. S   </t>
  </si>
  <si>
    <t xml:space="preserve">303-2740367-4825968</t>
  </si>
  <si>
    <t xml:space="preserve">Anja</t>
  </si>
  <si>
    <t xml:space="preserve">Schmitt</t>
  </si>
  <si>
    <t xml:space="preserve">Hofer Str. 75 </t>
  </si>
  <si>
    <t xml:space="preserve">Mittelbach</t>
  </si>
  <si>
    <t xml:space="preserve">87x1x9q0zxwtst1@marketplace.amazon.de</t>
  </si>
  <si>
    <t xml:space="preserve">9.11 rücksendeantrag
13.11 retour 70071 36</t>
  </si>
  <si>
    <t xml:space="preserve">Heidi Meyer</t>
  </si>
  <si>
    <t xml:space="preserve">[23097  XL]|</t>
  </si>
  <si>
    <t xml:space="preserve">1 x Damen, Jogginganzug, Hausanzug Trainingsanzug, 23097, blau, Gr. XL   </t>
  </si>
  <si>
    <t xml:space="preserve">302-2463047-7089163</t>
  </si>
  <si>
    <t xml:space="preserve">Heidi</t>
  </si>
  <si>
    <t xml:space="preserve">Meyer</t>
  </si>
  <si>
    <t xml:space="preserve">Desmastr. 20 </t>
  </si>
  <si>
    <t xml:space="preserve">Achim</t>
  </si>
  <si>
    <t xml:space="preserve">zgm4lgf9qk8s6ld@marketplace.amazon.de</t>
  </si>
  <si>
    <t xml:space="preserve">3.11 Rücksendeantrag
13.11 retour 23097 XL</t>
  </si>
  <si>
    <t xml:space="preserve">Michael Brzezinski</t>
  </si>
  <si>
    <t xml:space="preserve">[33521 schwarz]|</t>
  </si>
  <si>
    <t xml:space="preserve">1 x Damen, Leggings, Zeitung Tattoo Print, 33521, schwarz weiss, Gr. One   </t>
  </si>
  <si>
    <t xml:space="preserve">303-2235157-4098727</t>
  </si>
  <si>
    <t xml:space="preserve">Michael</t>
  </si>
  <si>
    <t xml:space="preserve">Brzezinski</t>
  </si>
  <si>
    <t xml:space="preserve">Postnummer 45676064</t>
  </si>
  <si>
    <t xml:space="preserve">Packstation 127 </t>
  </si>
  <si>
    <t xml:space="preserve">Euskirchen</t>
  </si>
  <si>
    <t xml:space="preserve">25rpqn7wtz8nk6l@marketplace.amazon.de</t>
  </si>
  <si>
    <t xml:space="preserve">Melanie Koch</t>
  </si>
  <si>
    <t xml:space="preserve">1 x Fitnessanzug Jogging Damen Niki Freizeit kuschlig Wellness weiss Sport 23138e(XL)   </t>
  </si>
  <si>
    <t xml:space="preserve">luna180102</t>
  </si>
  <si>
    <t xml:space="preserve">Melanie</t>
  </si>
  <si>
    <t xml:space="preserve">Hebelstr. 1a </t>
  </si>
  <si>
    <t xml:space="preserve">Grenzach-Wyhlen</t>
  </si>
  <si>
    <t xml:space="preserve">mellico@online.de</t>
  </si>
  <si>
    <t xml:space="preserve">[221797707782]|</t>
  </si>
  <si>
    <t xml:space="preserve">Ludmilla.Maisner </t>
  </si>
  <si>
    <t xml:space="preserve">[10013 38]|</t>
  </si>
  <si>
    <t xml:space="preserve">1 x Damen Peeptoe, (Strass), 10013, weiss, Gr. 38   </t>
  </si>
  <si>
    <t xml:space="preserve">028-1529573-8481108</t>
  </si>
  <si>
    <t xml:space="preserve">Ludmilla.Maisner</t>
  </si>
  <si>
    <t xml:space="preserve">Gustav Freytag Str. 4 </t>
  </si>
  <si>
    <t xml:space="preserve">Emden</t>
  </si>
  <si>
    <t xml:space="preserve">Ludmilla</t>
  </si>
  <si>
    <t xml:space="preserve">Maisner</t>
  </si>
  <si>
    <t xml:space="preserve">Ludmilla Maisner</t>
  </si>
  <si>
    <t xml:space="preserve">Klein von Diepold Str. 29 </t>
  </si>
  <si>
    <t xml:space="preserve">1tg208fljxpv5t5@marketplace.amazon.de</t>
  </si>
  <si>
    <t xml:space="preserve">Gerd Breuer</t>
  </si>
  <si>
    <t xml:space="preserve">[30069 M]|</t>
  </si>
  <si>
    <t xml:space="preserve">1 x Damen Faltenrock Minirock, 30069, schwarz, Gr.M   </t>
  </si>
  <si>
    <t xml:space="preserve">303-6270602-0501156</t>
  </si>
  <si>
    <t xml:space="preserve">Gerd</t>
  </si>
  <si>
    <t xml:space="preserve">Breuer</t>
  </si>
  <si>
    <t xml:space="preserve">Neustr. 4 </t>
  </si>
  <si>
    <t xml:space="preserve">Roetgen</t>
  </si>
  <si>
    <t xml:space="preserve">Heike</t>
  </si>
  <si>
    <t xml:space="preserve">Hermanns</t>
  </si>
  <si>
    <t xml:space="preserve">Heike Hermanns</t>
  </si>
  <si>
    <t xml:space="preserve">Betzelterstr. 18 </t>
  </si>
  <si>
    <t xml:space="preserve">Aachen</t>
  </si>
  <si>
    <t xml:space="preserve">j9ncsf780h9cblg@marketplace.amazon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0.00_ ;[RED]\-0.00\ "/>
    <numFmt numFmtId="168" formatCode="[$-409]m/d/yyyy"/>
    <numFmt numFmtId="169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8:B9"/>
    </sheetView>
  </sheetViews>
  <sheetFormatPr defaultColWidth="10.96484375" defaultRowHeight="15" zeroHeight="false" outlineLevelRow="0" outlineLevelCol="0"/>
  <cols>
    <col collapsed="false" customWidth="true" hidden="false" outlineLevel="0" max="8" min="8" style="1" width="11.42"/>
    <col collapsed="false" customWidth="true" hidden="false" outlineLevel="0" max="12" min="12" style="2" width="13.99"/>
    <col collapsed="false" customWidth="true" hidden="false" outlineLevel="0" max="14" min="14" style="3" width="11.42"/>
  </cols>
  <sheetData>
    <row r="1" customFormat="false" ht="15" hidden="false" customHeight="true" outlineLevel="0" collapsed="false">
      <c r="A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1" t="s">
        <v>6</v>
      </c>
      <c r="I1" s="4" t="s">
        <v>7</v>
      </c>
      <c r="J1" s="4" t="s">
        <v>8</v>
      </c>
      <c r="K1" s="4" t="s">
        <v>9</v>
      </c>
      <c r="L1" s="2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2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8</v>
      </c>
      <c r="AM1" s="4" t="s">
        <v>31</v>
      </c>
      <c r="AN1" s="4" t="s">
        <v>32</v>
      </c>
      <c r="AO1" s="4" t="s">
        <v>9</v>
      </c>
      <c r="AP1" s="4" t="s">
        <v>10</v>
      </c>
      <c r="AQ1" s="4" t="s">
        <v>33</v>
      </c>
      <c r="AR1" s="4" t="s">
        <v>34</v>
      </c>
      <c r="AS1" s="4" t="s">
        <v>35</v>
      </c>
      <c r="AT1" s="4" t="s">
        <v>3</v>
      </c>
      <c r="AU1" s="4" t="s">
        <v>36</v>
      </c>
      <c r="AV1" s="4" t="s">
        <v>14</v>
      </c>
      <c r="AW1" s="4" t="s">
        <v>37</v>
      </c>
      <c r="AX1" s="4" t="s">
        <v>38</v>
      </c>
      <c r="AY1" s="4" t="s">
        <v>39</v>
      </c>
      <c r="AZ1" s="4" t="s">
        <v>40</v>
      </c>
      <c r="BA1" s="4" t="s">
        <v>4</v>
      </c>
    </row>
    <row r="2" customFormat="false" ht="15" hidden="false" customHeight="true" outlineLevel="0" collapsed="false">
      <c r="A2" s="5" t="n">
        <v>42222</v>
      </c>
      <c r="B2" s="5"/>
      <c r="C2" s="5" t="n">
        <v>42306</v>
      </c>
      <c r="D2" s="4" t="s">
        <v>41</v>
      </c>
      <c r="E2" s="4" t="n">
        <v>2014002015</v>
      </c>
      <c r="F2" s="4" t="s">
        <v>42</v>
      </c>
      <c r="G2" s="5"/>
      <c r="I2" s="5" t="s">
        <v>43</v>
      </c>
      <c r="J2" s="4" t="s">
        <v>44</v>
      </c>
      <c r="R2" s="4" t="s">
        <v>45</v>
      </c>
      <c r="S2" s="4" t="n">
        <v>552.16</v>
      </c>
      <c r="T2" s="4" t="n">
        <v>552.16</v>
      </c>
      <c r="U2" s="4" t="n">
        <v>0</v>
      </c>
      <c r="V2" s="4" t="s">
        <v>46</v>
      </c>
      <c r="W2" s="4" t="s">
        <v>47</v>
      </c>
      <c r="X2" s="4" t="s">
        <v>48</v>
      </c>
      <c r="Y2" s="4" t="s">
        <v>41</v>
      </c>
      <c r="AA2" s="4" t="s">
        <v>49</v>
      </c>
      <c r="AB2" s="4" t="n">
        <v>56333</v>
      </c>
      <c r="AC2" s="4" t="s">
        <v>50</v>
      </c>
      <c r="AD2" s="4" t="s">
        <v>44</v>
      </c>
      <c r="AG2" s="4" t="s">
        <v>51</v>
      </c>
      <c r="AI2" s="4" t="s">
        <v>52</v>
      </c>
      <c r="AL2" s="4" t="s">
        <v>44</v>
      </c>
      <c r="AM2" s="4" t="s">
        <v>53</v>
      </c>
      <c r="AN2" s="4" t="s">
        <v>54</v>
      </c>
      <c r="AR2" s="4" t="s">
        <v>41</v>
      </c>
      <c r="AS2" s="4" t="s">
        <v>55</v>
      </c>
      <c r="AT2" s="4" t="n">
        <v>2014002015</v>
      </c>
      <c r="AU2" s="4" t="n">
        <v>1470</v>
      </c>
      <c r="AV2" s="4" t="n">
        <v>552.16</v>
      </c>
      <c r="AW2" s="6" t="n">
        <v>0.19</v>
      </c>
      <c r="AX2" s="4" t="n">
        <v>0</v>
      </c>
      <c r="AY2" s="4" t="n">
        <v>0</v>
      </c>
      <c r="AZ2" s="4" t="n">
        <v>88.16</v>
      </c>
      <c r="BA2" s="4" t="s">
        <v>42</v>
      </c>
    </row>
    <row r="3" customFormat="false" ht="15" hidden="false" customHeight="true" outlineLevel="0" collapsed="false">
      <c r="A3" s="5" t="n">
        <v>42233</v>
      </c>
      <c r="B3" s="5"/>
      <c r="C3" s="5" t="n">
        <v>42306</v>
      </c>
      <c r="D3" s="4" t="s">
        <v>41</v>
      </c>
      <c r="E3" s="4" t="n">
        <v>2014002046</v>
      </c>
      <c r="F3" s="4" t="s">
        <v>56</v>
      </c>
      <c r="G3" s="5"/>
      <c r="I3" s="5" t="s">
        <v>43</v>
      </c>
      <c r="J3" s="4" t="s">
        <v>44</v>
      </c>
      <c r="R3" s="4" t="s">
        <v>57</v>
      </c>
      <c r="S3" s="4" t="n">
        <v>885.36</v>
      </c>
      <c r="T3" s="4" t="n">
        <v>885.36</v>
      </c>
      <c r="U3" s="4" t="n">
        <v>0</v>
      </c>
      <c r="V3" s="4" t="s">
        <v>46</v>
      </c>
      <c r="W3" s="4" t="s">
        <v>47</v>
      </c>
      <c r="X3" s="4" t="s">
        <v>48</v>
      </c>
      <c r="Y3" s="4" t="s">
        <v>41</v>
      </c>
      <c r="AA3" s="4" t="s">
        <v>49</v>
      </c>
      <c r="AB3" s="4" t="n">
        <v>56333</v>
      </c>
      <c r="AC3" s="4" t="s">
        <v>50</v>
      </c>
      <c r="AD3" s="4" t="s">
        <v>44</v>
      </c>
      <c r="AE3" s="4" t="s">
        <v>47</v>
      </c>
      <c r="AF3" s="4" t="s">
        <v>48</v>
      </c>
      <c r="AG3" s="4" t="s">
        <v>41</v>
      </c>
      <c r="AI3" s="4" t="s">
        <v>49</v>
      </c>
      <c r="AJ3" s="4" t="n">
        <v>56333</v>
      </c>
      <c r="AK3" s="4" t="s">
        <v>50</v>
      </c>
      <c r="AL3" s="4" t="s">
        <v>44</v>
      </c>
      <c r="AM3" s="4" t="s">
        <v>53</v>
      </c>
      <c r="AN3" s="4" t="s">
        <v>54</v>
      </c>
      <c r="AR3" s="4" t="s">
        <v>46</v>
      </c>
      <c r="AS3" s="7" t="s">
        <v>58</v>
      </c>
      <c r="AT3" s="4" t="n">
        <v>2014002046</v>
      </c>
      <c r="AU3" s="4" t="n">
        <v>1614</v>
      </c>
      <c r="AV3" s="4" t="n">
        <v>885.36</v>
      </c>
      <c r="AW3" s="4" t="s">
        <v>59</v>
      </c>
      <c r="AX3" s="4" t="n">
        <v>0</v>
      </c>
      <c r="AY3" s="4" t="n">
        <v>0</v>
      </c>
      <c r="AZ3" s="4" t="n">
        <v>141.36</v>
      </c>
      <c r="BA3" s="4" t="s">
        <v>56</v>
      </c>
    </row>
    <row r="4" customFormat="false" ht="15" hidden="false" customHeight="true" outlineLevel="0" collapsed="false">
      <c r="A4" s="5" t="n">
        <v>42278</v>
      </c>
      <c r="B4" s="5"/>
      <c r="C4" s="5" t="n">
        <v>42278</v>
      </c>
      <c r="D4" s="4" t="s">
        <v>60</v>
      </c>
      <c r="E4" s="4" t="n">
        <v>2014002202</v>
      </c>
      <c r="F4" s="4" t="s">
        <v>61</v>
      </c>
      <c r="G4" s="5" t="s">
        <v>62</v>
      </c>
      <c r="H4" s="1" t="n">
        <v>6</v>
      </c>
      <c r="I4" s="5" t="s">
        <v>63</v>
      </c>
      <c r="J4" s="4" t="s">
        <v>44</v>
      </c>
      <c r="K4" s="4" t="s">
        <v>64</v>
      </c>
      <c r="L4" s="2" t="n">
        <v>1565094567019</v>
      </c>
      <c r="Q4" s="4" t="s">
        <v>65</v>
      </c>
      <c r="R4" s="4" t="s">
        <v>66</v>
      </c>
      <c r="S4" s="4" t="n">
        <v>29.84</v>
      </c>
      <c r="T4" s="4" t="n">
        <v>29.84</v>
      </c>
      <c r="U4" s="4" t="n">
        <v>0</v>
      </c>
      <c r="V4" s="4" t="s">
        <v>67</v>
      </c>
      <c r="W4" s="4" t="s">
        <v>68</v>
      </c>
      <c r="X4" s="4" t="s">
        <v>69</v>
      </c>
      <c r="Y4" s="4" t="s">
        <v>60</v>
      </c>
      <c r="AA4" s="4" t="s">
        <v>70</v>
      </c>
      <c r="AB4" s="4" t="n">
        <v>70567</v>
      </c>
      <c r="AC4" s="4" t="s">
        <v>71</v>
      </c>
      <c r="AD4" s="4" t="s">
        <v>44</v>
      </c>
      <c r="AE4" s="4" t="s">
        <v>68</v>
      </c>
      <c r="AF4" s="4" t="s">
        <v>69</v>
      </c>
      <c r="AG4" s="4" t="s">
        <v>60</v>
      </c>
      <c r="AI4" s="4" t="s">
        <v>70</v>
      </c>
      <c r="AJ4" s="4" t="n">
        <v>70567</v>
      </c>
      <c r="AK4" s="4" t="s">
        <v>71</v>
      </c>
      <c r="AL4" s="4" t="s">
        <v>44</v>
      </c>
      <c r="AM4" s="4" t="s">
        <v>53</v>
      </c>
      <c r="AN4" s="4" t="s">
        <v>72</v>
      </c>
      <c r="AO4" s="4" t="s">
        <v>64</v>
      </c>
      <c r="AP4" s="4" t="n">
        <v>1565094567019</v>
      </c>
      <c r="AR4" s="4" t="s">
        <v>73</v>
      </c>
      <c r="AT4" s="4" t="n">
        <v>2014002202</v>
      </c>
      <c r="AU4" s="4" t="n">
        <v>834</v>
      </c>
      <c r="AV4" s="4" t="n">
        <v>29.84</v>
      </c>
      <c r="AW4" s="6" t="n">
        <v>0.19</v>
      </c>
      <c r="AX4" s="4" t="n">
        <v>0</v>
      </c>
      <c r="AY4" s="4" t="n">
        <v>0</v>
      </c>
      <c r="AZ4" s="4" t="n">
        <v>4.76</v>
      </c>
      <c r="BA4" s="4" t="s">
        <v>61</v>
      </c>
    </row>
    <row r="5" customFormat="false" ht="15" hidden="false" customHeight="true" outlineLevel="0" collapsed="false">
      <c r="A5" s="5" t="n">
        <v>42278</v>
      </c>
      <c r="B5" s="5"/>
      <c r="C5" s="5" t="n">
        <v>42278</v>
      </c>
      <c r="D5" s="4" t="s">
        <v>74</v>
      </c>
      <c r="E5" s="4" t="n">
        <v>2014002203</v>
      </c>
      <c r="F5" s="4" t="s">
        <v>75</v>
      </c>
      <c r="G5" s="5"/>
      <c r="I5" s="5" t="s">
        <v>43</v>
      </c>
      <c r="J5" s="4" t="s">
        <v>44</v>
      </c>
      <c r="K5" s="4" t="s">
        <v>64</v>
      </c>
      <c r="L5" s="2" t="n">
        <v>1565094567018</v>
      </c>
      <c r="Q5" s="4" t="s">
        <v>65</v>
      </c>
      <c r="R5" s="4" t="s">
        <v>76</v>
      </c>
      <c r="S5" s="4" t="n">
        <v>33.98</v>
      </c>
      <c r="T5" s="4" t="n">
        <v>33.98</v>
      </c>
      <c r="U5" s="4" t="n">
        <v>0</v>
      </c>
      <c r="V5" s="4" t="s">
        <v>77</v>
      </c>
      <c r="W5" s="4" t="s">
        <v>78</v>
      </c>
      <c r="X5" s="4" t="s">
        <v>79</v>
      </c>
      <c r="Y5" s="4" t="s">
        <v>74</v>
      </c>
      <c r="Z5" s="4" t="s">
        <v>80</v>
      </c>
      <c r="AA5" s="4" t="s">
        <v>81</v>
      </c>
      <c r="AB5" s="4" t="n">
        <v>26789</v>
      </c>
      <c r="AC5" s="4" t="s">
        <v>82</v>
      </c>
      <c r="AD5" s="4" t="s">
        <v>44</v>
      </c>
      <c r="AE5" s="4" t="s">
        <v>83</v>
      </c>
      <c r="AF5" s="4" t="s">
        <v>84</v>
      </c>
      <c r="AG5" s="4" t="s">
        <v>85</v>
      </c>
      <c r="AH5" s="4" t="s">
        <v>80</v>
      </c>
      <c r="AI5" s="4" t="s">
        <v>81</v>
      </c>
      <c r="AJ5" s="4" t="n">
        <v>26789</v>
      </c>
      <c r="AK5" s="4" t="s">
        <v>82</v>
      </c>
      <c r="AL5" s="4" t="s">
        <v>44</v>
      </c>
      <c r="AM5" s="4" t="s">
        <v>53</v>
      </c>
      <c r="AN5" s="4" t="s">
        <v>72</v>
      </c>
      <c r="AO5" s="4" t="s">
        <v>64</v>
      </c>
      <c r="AP5" s="4" t="n">
        <v>1565094567018</v>
      </c>
      <c r="AR5" s="4" t="s">
        <v>86</v>
      </c>
      <c r="AS5" s="7" t="s">
        <v>87</v>
      </c>
      <c r="AT5" s="4" t="n">
        <v>2014002203</v>
      </c>
      <c r="AU5" s="4" t="n">
        <v>1739</v>
      </c>
      <c r="AV5" s="4" t="n">
        <v>33.98</v>
      </c>
      <c r="AW5" s="6" t="n">
        <v>0.19</v>
      </c>
      <c r="AX5" s="4" t="n">
        <v>0</v>
      </c>
      <c r="AY5" s="4" t="n">
        <v>0</v>
      </c>
      <c r="AZ5" s="4" t="n">
        <v>5.43</v>
      </c>
      <c r="BA5" s="4" t="s">
        <v>75</v>
      </c>
    </row>
    <row r="6" customFormat="false" ht="15" hidden="false" customHeight="true" outlineLevel="0" collapsed="false">
      <c r="A6" s="5" t="n">
        <v>42278</v>
      </c>
      <c r="B6" s="5"/>
      <c r="C6" s="5" t="n">
        <v>42278</v>
      </c>
      <c r="D6" s="4" t="s">
        <v>88</v>
      </c>
      <c r="E6" s="4" t="n">
        <v>2014002204</v>
      </c>
      <c r="F6" s="4" t="s">
        <v>89</v>
      </c>
      <c r="G6" s="5"/>
      <c r="I6" s="5" t="s">
        <v>43</v>
      </c>
      <c r="J6" s="4" t="s">
        <v>44</v>
      </c>
      <c r="L6" s="2" t="s">
        <v>90</v>
      </c>
      <c r="N6" s="3" t="n">
        <v>3.2</v>
      </c>
      <c r="Q6" s="4" t="s">
        <v>65</v>
      </c>
      <c r="R6" s="4" t="s">
        <v>91</v>
      </c>
      <c r="S6" s="4" t="n">
        <v>-33.98</v>
      </c>
      <c r="T6" s="4" t="n">
        <v>-33.98</v>
      </c>
      <c r="U6" s="4" t="n">
        <v>0</v>
      </c>
      <c r="V6" s="4" t="s">
        <v>92</v>
      </c>
      <c r="W6" s="4" t="s">
        <v>93</v>
      </c>
      <c r="X6" s="4" t="s">
        <v>94</v>
      </c>
      <c r="Y6" s="4" t="s">
        <v>88</v>
      </c>
      <c r="AA6" s="4" t="s">
        <v>95</v>
      </c>
      <c r="AB6" s="4" t="n">
        <v>72768</v>
      </c>
      <c r="AC6" s="4" t="s">
        <v>96</v>
      </c>
      <c r="AD6" s="4" t="s">
        <v>44</v>
      </c>
      <c r="AE6" s="4" t="s">
        <v>97</v>
      </c>
      <c r="AF6" s="4" t="s">
        <v>98</v>
      </c>
      <c r="AG6" s="4" t="s">
        <v>99</v>
      </c>
      <c r="AI6" s="4" t="s">
        <v>100</v>
      </c>
      <c r="AJ6" s="4" t="n">
        <v>72768</v>
      </c>
      <c r="AK6" s="4" t="s">
        <v>101</v>
      </c>
      <c r="AL6" s="4" t="s">
        <v>44</v>
      </c>
      <c r="AM6" s="4" t="s">
        <v>53</v>
      </c>
      <c r="AN6" s="4" t="s">
        <v>72</v>
      </c>
      <c r="AR6" s="4" t="s">
        <v>102</v>
      </c>
      <c r="AS6" s="7" t="s">
        <v>103</v>
      </c>
      <c r="AT6" s="4" t="n">
        <v>2014002204</v>
      </c>
      <c r="AU6" s="4" t="n">
        <v>1674</v>
      </c>
      <c r="AV6" s="4" t="n">
        <v>-33.98</v>
      </c>
      <c r="AW6" s="4" t="s">
        <v>59</v>
      </c>
      <c r="AX6" s="4" t="n">
        <v>0</v>
      </c>
      <c r="AY6" s="4" t="n">
        <v>0</v>
      </c>
      <c r="AZ6" s="4" t="n">
        <v>-5.43</v>
      </c>
      <c r="BA6" s="4" t="s">
        <v>89</v>
      </c>
    </row>
    <row r="7" customFormat="false" ht="15" hidden="false" customHeight="true" outlineLevel="0" collapsed="false">
      <c r="A7" s="5" t="n">
        <v>42278</v>
      </c>
      <c r="B7" s="5"/>
      <c r="C7" s="5" t="n">
        <v>42278</v>
      </c>
      <c r="D7" s="4" t="s">
        <v>104</v>
      </c>
      <c r="E7" s="4" t="n">
        <v>2014002205</v>
      </c>
      <c r="F7" s="4" t="s">
        <v>105</v>
      </c>
      <c r="G7" s="5"/>
      <c r="I7" s="5" t="s">
        <v>43</v>
      </c>
      <c r="J7" s="4" t="s">
        <v>44</v>
      </c>
      <c r="L7" s="2" t="s">
        <v>90</v>
      </c>
      <c r="N7" s="3" t="n">
        <v>3.2</v>
      </c>
      <c r="Q7" s="4" t="s">
        <v>65</v>
      </c>
      <c r="R7" s="4" t="s">
        <v>106</v>
      </c>
      <c r="S7" s="4" t="n">
        <v>-33.98</v>
      </c>
      <c r="T7" s="4" t="n">
        <v>-33.98</v>
      </c>
      <c r="U7" s="4" t="n">
        <v>0</v>
      </c>
      <c r="V7" s="4" t="s">
        <v>107</v>
      </c>
      <c r="W7" s="4" t="s">
        <v>108</v>
      </c>
      <c r="X7" s="4" t="s">
        <v>109</v>
      </c>
      <c r="Y7" s="4" t="s">
        <v>104</v>
      </c>
      <c r="Z7" s="4" t="s">
        <v>110</v>
      </c>
      <c r="AA7" s="4" t="s">
        <v>111</v>
      </c>
      <c r="AB7" s="4" t="n">
        <v>84088</v>
      </c>
      <c r="AC7" s="4" t="s">
        <v>112</v>
      </c>
      <c r="AD7" s="4" t="s">
        <v>44</v>
      </c>
      <c r="AE7" s="4" t="s">
        <v>108</v>
      </c>
      <c r="AF7" s="4" t="s">
        <v>109</v>
      </c>
      <c r="AG7" s="4" t="s">
        <v>104</v>
      </c>
      <c r="AH7" s="4" t="s">
        <v>110</v>
      </c>
      <c r="AI7" s="4" t="s">
        <v>111</v>
      </c>
      <c r="AJ7" s="4" t="n">
        <v>84088</v>
      </c>
      <c r="AK7" s="4" t="s">
        <v>112</v>
      </c>
      <c r="AL7" s="4" t="s">
        <v>44</v>
      </c>
      <c r="AM7" s="4" t="s">
        <v>53</v>
      </c>
      <c r="AN7" s="4" t="s">
        <v>72</v>
      </c>
      <c r="AR7" s="4" t="s">
        <v>113</v>
      </c>
      <c r="AS7" s="7" t="s">
        <v>114</v>
      </c>
      <c r="AT7" s="4" t="n">
        <v>2014002205</v>
      </c>
      <c r="AU7" s="4" t="n">
        <v>1687</v>
      </c>
      <c r="AV7" s="4" t="n">
        <v>-33.98</v>
      </c>
      <c r="AW7" s="4" t="s">
        <v>59</v>
      </c>
      <c r="AX7" s="4" t="n">
        <v>0</v>
      </c>
      <c r="AY7" s="4" t="n">
        <v>0</v>
      </c>
      <c r="AZ7" s="4" t="n">
        <v>-5.43</v>
      </c>
      <c r="BA7" s="4" t="s">
        <v>105</v>
      </c>
    </row>
    <row r="8" customFormat="false" ht="15" hidden="false" customHeight="true" outlineLevel="0" collapsed="false">
      <c r="A8" s="5" t="n">
        <v>42278</v>
      </c>
      <c r="B8" s="5"/>
      <c r="C8" s="5" t="n">
        <v>42278</v>
      </c>
      <c r="D8" s="4" t="s">
        <v>115</v>
      </c>
      <c r="E8" s="4" t="n">
        <v>2014002206</v>
      </c>
      <c r="F8" s="4" t="s">
        <v>116</v>
      </c>
      <c r="G8" s="5"/>
      <c r="I8" s="5" t="s">
        <v>43</v>
      </c>
      <c r="J8" s="4" t="s">
        <v>44</v>
      </c>
      <c r="K8" s="4" t="s">
        <v>64</v>
      </c>
      <c r="L8" s="2" t="n">
        <v>1565094567095</v>
      </c>
      <c r="Q8" s="4" t="s">
        <v>65</v>
      </c>
      <c r="R8" s="4" t="s">
        <v>117</v>
      </c>
      <c r="S8" s="4" t="n">
        <v>29.98</v>
      </c>
      <c r="T8" s="4" t="n">
        <v>29.98</v>
      </c>
      <c r="U8" s="4" t="n">
        <v>0</v>
      </c>
      <c r="V8" s="4" t="s">
        <v>118</v>
      </c>
      <c r="W8" s="4" t="s">
        <v>119</v>
      </c>
      <c r="X8" s="4" t="s">
        <v>120</v>
      </c>
      <c r="Y8" s="4" t="s">
        <v>115</v>
      </c>
      <c r="AA8" s="4" t="s">
        <v>121</v>
      </c>
      <c r="AB8" s="4" t="n">
        <v>15344</v>
      </c>
      <c r="AC8" s="4" t="s">
        <v>122</v>
      </c>
      <c r="AD8" s="4" t="s">
        <v>44</v>
      </c>
      <c r="AE8" s="4" t="s">
        <v>119</v>
      </c>
      <c r="AF8" s="4" t="s">
        <v>120</v>
      </c>
      <c r="AG8" s="4" t="s">
        <v>115</v>
      </c>
      <c r="AI8" s="4" t="s">
        <v>121</v>
      </c>
      <c r="AJ8" s="4" t="n">
        <v>15344</v>
      </c>
      <c r="AK8" s="4" t="s">
        <v>122</v>
      </c>
      <c r="AL8" s="4" t="s">
        <v>44</v>
      </c>
      <c r="AM8" s="4" t="s">
        <v>53</v>
      </c>
      <c r="AN8" s="4" t="s">
        <v>72</v>
      </c>
      <c r="AO8" s="4" t="s">
        <v>64</v>
      </c>
      <c r="AP8" s="4" t="n">
        <v>1565094567095</v>
      </c>
      <c r="AR8" s="4" t="s">
        <v>123</v>
      </c>
      <c r="AT8" s="4" t="n">
        <v>2014002206</v>
      </c>
      <c r="AU8" s="4" t="n">
        <v>1741</v>
      </c>
      <c r="AV8" s="4" t="n">
        <v>29.98</v>
      </c>
      <c r="AW8" s="6" t="n">
        <v>0.19</v>
      </c>
      <c r="AX8" s="4" t="n">
        <v>0</v>
      </c>
      <c r="AY8" s="4" t="n">
        <v>0</v>
      </c>
      <c r="AZ8" s="4" t="n">
        <v>4.79</v>
      </c>
      <c r="BA8" s="4" t="s">
        <v>116</v>
      </c>
    </row>
    <row r="9" customFormat="false" ht="15" hidden="false" customHeight="true" outlineLevel="0" collapsed="false">
      <c r="A9" s="5" t="n">
        <v>42278</v>
      </c>
      <c r="B9" s="5"/>
      <c r="C9" s="5" t="n">
        <v>42278</v>
      </c>
      <c r="D9" s="4" t="s">
        <v>124</v>
      </c>
      <c r="E9" s="4" t="n">
        <v>2014002207</v>
      </c>
      <c r="F9" s="4" t="s">
        <v>125</v>
      </c>
      <c r="G9" s="5"/>
      <c r="I9" s="5" t="s">
        <v>43</v>
      </c>
      <c r="J9" s="4" t="s">
        <v>126</v>
      </c>
      <c r="K9" s="4" t="s">
        <v>64</v>
      </c>
      <c r="L9" s="2" t="n">
        <v>1565094567094</v>
      </c>
      <c r="Q9" s="4" t="s">
        <v>65</v>
      </c>
      <c r="R9" s="4" t="s">
        <v>127</v>
      </c>
      <c r="S9" s="4" t="n">
        <v>38.69</v>
      </c>
      <c r="T9" s="4" t="n">
        <v>32.79</v>
      </c>
      <c r="U9" s="4" t="n">
        <v>5.9</v>
      </c>
      <c r="V9" s="4" t="s">
        <v>128</v>
      </c>
      <c r="W9" s="4" t="s">
        <v>129</v>
      </c>
      <c r="X9" s="4" t="s">
        <v>130</v>
      </c>
      <c r="Y9" s="4" t="s">
        <v>124</v>
      </c>
      <c r="AA9" s="4" t="s">
        <v>131</v>
      </c>
      <c r="AB9" s="4" t="n">
        <v>3743</v>
      </c>
      <c r="AC9" s="4" t="s">
        <v>132</v>
      </c>
      <c r="AD9" s="4" t="s">
        <v>126</v>
      </c>
      <c r="AE9" s="4" t="s">
        <v>129</v>
      </c>
      <c r="AF9" s="4" t="s">
        <v>130</v>
      </c>
      <c r="AG9" s="4" t="s">
        <v>124</v>
      </c>
      <c r="AI9" s="4" t="s">
        <v>131</v>
      </c>
      <c r="AJ9" s="4" t="n">
        <v>3743</v>
      </c>
      <c r="AK9" s="4" t="s">
        <v>132</v>
      </c>
      <c r="AL9" s="4" t="s">
        <v>126</v>
      </c>
      <c r="AM9" s="4" t="s">
        <v>53</v>
      </c>
      <c r="AN9" s="4" t="s">
        <v>72</v>
      </c>
      <c r="AO9" s="4" t="s">
        <v>64</v>
      </c>
      <c r="AP9" s="4" t="n">
        <v>1565094567094</v>
      </c>
      <c r="AR9" s="4" t="s">
        <v>133</v>
      </c>
      <c r="AS9" s="7" t="s">
        <v>134</v>
      </c>
      <c r="AT9" s="4" t="n">
        <v>2014002207</v>
      </c>
      <c r="AU9" s="4" t="n">
        <v>1742</v>
      </c>
      <c r="AV9" s="4" t="n">
        <v>38.69</v>
      </c>
      <c r="AW9" s="6" t="n">
        <v>0.19</v>
      </c>
      <c r="AX9" s="4" t="n">
        <v>0</v>
      </c>
      <c r="AY9" s="4" t="n">
        <v>0</v>
      </c>
      <c r="AZ9" s="4" t="n">
        <v>6.18</v>
      </c>
      <c r="BA9" s="4" t="s">
        <v>125</v>
      </c>
    </row>
    <row r="10" customFormat="false" ht="15" hidden="false" customHeight="true" outlineLevel="0" collapsed="false">
      <c r="A10" s="5" t="n">
        <v>42278</v>
      </c>
      <c r="B10" s="5"/>
      <c r="C10" s="5" t="n">
        <v>42278</v>
      </c>
      <c r="D10" s="4" t="s">
        <v>135</v>
      </c>
      <c r="E10" s="4" t="n">
        <v>2014002208</v>
      </c>
      <c r="F10" s="4" t="s">
        <v>136</v>
      </c>
      <c r="G10" s="5"/>
      <c r="H10" s="1" t="n">
        <v>4</v>
      </c>
      <c r="I10" s="5" t="s">
        <v>63</v>
      </c>
      <c r="J10" s="4" t="s">
        <v>44</v>
      </c>
      <c r="K10" s="4" t="s">
        <v>64</v>
      </c>
      <c r="L10" s="2" t="n">
        <v>1565094567093</v>
      </c>
      <c r="Q10" s="4" t="s">
        <v>65</v>
      </c>
      <c r="R10" s="4" t="s">
        <v>137</v>
      </c>
      <c r="S10" s="4" t="n">
        <v>18.89</v>
      </c>
      <c r="T10" s="4" t="n">
        <v>14.99</v>
      </c>
      <c r="U10" s="4" t="n">
        <v>3.9</v>
      </c>
      <c r="V10" s="4" t="s">
        <v>138</v>
      </c>
      <c r="W10" s="4" t="s">
        <v>139</v>
      </c>
      <c r="X10" s="4" t="s">
        <v>140</v>
      </c>
      <c r="Y10" s="4" t="s">
        <v>135</v>
      </c>
      <c r="AA10" s="4" t="s">
        <v>141</v>
      </c>
      <c r="AB10" s="4" t="n">
        <v>39345</v>
      </c>
      <c r="AC10" s="4" t="s">
        <v>142</v>
      </c>
      <c r="AD10" s="4" t="s">
        <v>44</v>
      </c>
      <c r="AE10" s="4" t="s">
        <v>139</v>
      </c>
      <c r="AF10" s="4" t="s">
        <v>140</v>
      </c>
      <c r="AG10" s="4" t="s">
        <v>135</v>
      </c>
      <c r="AI10" s="4" t="s">
        <v>141</v>
      </c>
      <c r="AJ10" s="4" t="n">
        <v>39345</v>
      </c>
      <c r="AK10" s="4" t="s">
        <v>142</v>
      </c>
      <c r="AL10" s="4" t="s">
        <v>44</v>
      </c>
      <c r="AM10" s="4" t="s">
        <v>53</v>
      </c>
      <c r="AN10" s="4" t="s">
        <v>72</v>
      </c>
      <c r="AO10" s="4" t="s">
        <v>64</v>
      </c>
      <c r="AP10" s="4" t="n">
        <v>1565094567093</v>
      </c>
      <c r="AR10" s="4" t="s">
        <v>143</v>
      </c>
      <c r="AT10" s="4" t="n">
        <v>2014002208</v>
      </c>
      <c r="AU10" s="4" t="n">
        <v>1743</v>
      </c>
      <c r="AV10" s="4" t="n">
        <v>18.89</v>
      </c>
      <c r="AW10" s="6" t="n">
        <v>0.19</v>
      </c>
      <c r="AX10" s="4" t="n">
        <v>0</v>
      </c>
      <c r="AY10" s="4" t="n">
        <v>0</v>
      </c>
      <c r="AZ10" s="4" t="n">
        <v>3.02</v>
      </c>
      <c r="BA10" s="4" t="s">
        <v>136</v>
      </c>
    </row>
    <row r="11" customFormat="false" ht="15" hidden="false" customHeight="true" outlineLevel="0" collapsed="false">
      <c r="A11" s="5" t="n">
        <v>42278</v>
      </c>
      <c r="B11" s="5"/>
      <c r="C11" s="5" t="n">
        <v>42278</v>
      </c>
      <c r="D11" s="4" t="s">
        <v>144</v>
      </c>
      <c r="E11" s="4" t="n">
        <v>2014002209</v>
      </c>
      <c r="F11" s="4" t="s">
        <v>145</v>
      </c>
      <c r="G11" s="5"/>
      <c r="I11" s="5" t="s">
        <v>43</v>
      </c>
      <c r="J11" s="4" t="s">
        <v>44</v>
      </c>
      <c r="K11" s="4" t="s">
        <v>64</v>
      </c>
      <c r="L11" s="2" t="n">
        <v>1565094567092</v>
      </c>
      <c r="Q11" s="4" t="s">
        <v>65</v>
      </c>
      <c r="R11" s="4" t="s">
        <v>146</v>
      </c>
      <c r="S11" s="4" t="n">
        <v>29.99</v>
      </c>
      <c r="T11" s="4" t="n">
        <v>29.99</v>
      </c>
      <c r="U11" s="4" t="n">
        <v>0</v>
      </c>
      <c r="V11" s="4" t="s">
        <v>147</v>
      </c>
      <c r="W11" s="4" t="s">
        <v>148</v>
      </c>
      <c r="X11" s="4" t="s">
        <v>149</v>
      </c>
      <c r="Y11" s="4" t="s">
        <v>144</v>
      </c>
      <c r="AA11" s="4" t="s">
        <v>150</v>
      </c>
      <c r="AB11" s="4" t="n">
        <v>56479</v>
      </c>
      <c r="AC11" s="4" t="s">
        <v>151</v>
      </c>
      <c r="AD11" s="4" t="s">
        <v>44</v>
      </c>
      <c r="AE11" s="4" t="s">
        <v>148</v>
      </c>
      <c r="AF11" s="4" t="s">
        <v>149</v>
      </c>
      <c r="AG11" s="4" t="s">
        <v>144</v>
      </c>
      <c r="AI11" s="4" t="s">
        <v>150</v>
      </c>
      <c r="AJ11" s="4" t="n">
        <v>56479</v>
      </c>
      <c r="AK11" s="4" t="s">
        <v>151</v>
      </c>
      <c r="AL11" s="4" t="s">
        <v>44</v>
      </c>
      <c r="AM11" s="4" t="s">
        <v>53</v>
      </c>
      <c r="AN11" s="4" t="s">
        <v>72</v>
      </c>
      <c r="AO11" s="4" t="s">
        <v>64</v>
      </c>
      <c r="AP11" s="4" t="n">
        <v>1565094567092</v>
      </c>
      <c r="AR11" s="4" t="s">
        <v>152</v>
      </c>
      <c r="AS11" s="7" t="s">
        <v>153</v>
      </c>
      <c r="AT11" s="4" t="n">
        <v>2014002209</v>
      </c>
      <c r="AU11" s="4" t="n">
        <v>1744</v>
      </c>
      <c r="AV11" s="4" t="n">
        <v>29.99</v>
      </c>
      <c r="AW11" s="6" t="n">
        <v>0.19</v>
      </c>
      <c r="AX11" s="4" t="n">
        <v>0</v>
      </c>
      <c r="AY11" s="4" t="n">
        <v>0</v>
      </c>
      <c r="AZ11" s="4" t="n">
        <v>4.79</v>
      </c>
      <c r="BA11" s="4" t="s">
        <v>145</v>
      </c>
    </row>
    <row r="12" customFormat="false" ht="15" hidden="false" customHeight="true" outlineLevel="0" collapsed="false">
      <c r="A12" s="5" t="n">
        <v>42279</v>
      </c>
      <c r="B12" s="5"/>
      <c r="C12" s="5" t="n">
        <v>42279</v>
      </c>
      <c r="D12" s="4" t="s">
        <v>154</v>
      </c>
      <c r="E12" s="4" t="n">
        <v>2014002210</v>
      </c>
      <c r="F12" s="4" t="s">
        <v>155</v>
      </c>
      <c r="G12" s="5"/>
      <c r="I12" s="5" t="s">
        <v>43</v>
      </c>
      <c r="J12" s="4" t="s">
        <v>44</v>
      </c>
      <c r="K12" s="4" t="s">
        <v>64</v>
      </c>
      <c r="L12" s="2" t="n">
        <v>1565094567091</v>
      </c>
      <c r="Q12" s="4" t="s">
        <v>65</v>
      </c>
      <c r="R12" s="4" t="s">
        <v>156</v>
      </c>
      <c r="S12" s="4" t="n">
        <v>34.85</v>
      </c>
      <c r="T12" s="4" t="n">
        <v>34.85</v>
      </c>
      <c r="U12" s="4" t="n">
        <v>0</v>
      </c>
      <c r="V12" s="4" t="s">
        <v>157</v>
      </c>
      <c r="W12" s="4" t="s">
        <v>158</v>
      </c>
      <c r="X12" s="4" t="s">
        <v>159</v>
      </c>
      <c r="Y12" s="4" t="s">
        <v>154</v>
      </c>
      <c r="AA12" s="4" t="s">
        <v>160</v>
      </c>
      <c r="AB12" s="4" t="n">
        <v>27616</v>
      </c>
      <c r="AC12" s="4" t="s">
        <v>161</v>
      </c>
      <c r="AD12" s="4" t="s">
        <v>44</v>
      </c>
      <c r="AE12" s="4" t="s">
        <v>162</v>
      </c>
      <c r="AF12" s="4" t="s">
        <v>163</v>
      </c>
      <c r="AG12" s="4" t="s">
        <v>164</v>
      </c>
      <c r="AI12" s="4" t="s">
        <v>160</v>
      </c>
      <c r="AJ12" s="4" t="n">
        <v>27616</v>
      </c>
      <c r="AK12" s="4" t="s">
        <v>161</v>
      </c>
      <c r="AL12" s="4" t="s">
        <v>44</v>
      </c>
      <c r="AM12" s="4" t="s">
        <v>53</v>
      </c>
      <c r="AN12" s="4" t="s">
        <v>72</v>
      </c>
      <c r="AO12" s="4" t="s">
        <v>64</v>
      </c>
      <c r="AP12" s="4" t="n">
        <v>1565094567091</v>
      </c>
      <c r="AR12" s="4" t="s">
        <v>165</v>
      </c>
      <c r="AT12" s="4" t="n">
        <v>2014002210</v>
      </c>
      <c r="AU12" s="4" t="n">
        <v>1745</v>
      </c>
      <c r="AV12" s="4" t="n">
        <v>34.85</v>
      </c>
      <c r="AW12" s="6" t="n">
        <v>0.19</v>
      </c>
      <c r="AX12" s="4" t="n">
        <v>0</v>
      </c>
      <c r="AY12" s="4" t="n">
        <v>0</v>
      </c>
      <c r="AZ12" s="4" t="n">
        <v>5.56</v>
      </c>
      <c r="BA12" s="4" t="s">
        <v>155</v>
      </c>
    </row>
    <row r="13" customFormat="false" ht="15" hidden="false" customHeight="true" outlineLevel="0" collapsed="false">
      <c r="A13" s="5" t="n">
        <v>42279</v>
      </c>
      <c r="B13" s="5"/>
      <c r="C13" s="5" t="n">
        <v>42279</v>
      </c>
      <c r="D13" s="4" t="s">
        <v>166</v>
      </c>
      <c r="E13" s="4" t="n">
        <v>2014002211</v>
      </c>
      <c r="F13" s="4" t="s">
        <v>167</v>
      </c>
      <c r="G13" s="5"/>
      <c r="I13" s="5" t="s">
        <v>43</v>
      </c>
      <c r="J13" s="4" t="s">
        <v>44</v>
      </c>
      <c r="K13" s="4" t="s">
        <v>64</v>
      </c>
      <c r="L13" s="2" t="n">
        <v>1565094567100</v>
      </c>
      <c r="Q13" s="4" t="s">
        <v>65</v>
      </c>
      <c r="R13" s="4" t="s">
        <v>168</v>
      </c>
      <c r="S13" s="4" t="n">
        <v>29.99</v>
      </c>
      <c r="T13" s="4" t="n">
        <v>29.99</v>
      </c>
      <c r="U13" s="4" t="n">
        <v>0</v>
      </c>
      <c r="V13" s="4" t="s">
        <v>169</v>
      </c>
      <c r="W13" s="4" t="s">
        <v>170</v>
      </c>
      <c r="X13" s="4" t="s">
        <v>171</v>
      </c>
      <c r="Y13" s="4" t="s">
        <v>166</v>
      </c>
      <c r="AA13" s="4" t="s">
        <v>172</v>
      </c>
      <c r="AB13" s="4" t="n">
        <v>48161</v>
      </c>
      <c r="AC13" s="4" t="s">
        <v>173</v>
      </c>
      <c r="AD13" s="4" t="s">
        <v>44</v>
      </c>
      <c r="AE13" s="4" t="s">
        <v>174</v>
      </c>
      <c r="AF13" s="4" t="s">
        <v>175</v>
      </c>
      <c r="AG13" s="4" t="s">
        <v>176</v>
      </c>
      <c r="AI13" s="4" t="s">
        <v>172</v>
      </c>
      <c r="AJ13" s="4" t="n">
        <v>48161</v>
      </c>
      <c r="AK13" s="4" t="s">
        <v>173</v>
      </c>
      <c r="AL13" s="4" t="s">
        <v>44</v>
      </c>
      <c r="AM13" s="4" t="s">
        <v>53</v>
      </c>
      <c r="AN13" s="4" t="s">
        <v>72</v>
      </c>
      <c r="AO13" s="4" t="s">
        <v>64</v>
      </c>
      <c r="AP13" s="4" t="n">
        <v>1565094567100</v>
      </c>
      <c r="AR13" s="4" t="s">
        <v>177</v>
      </c>
      <c r="AS13" s="4" t="s">
        <v>178</v>
      </c>
      <c r="AT13" s="4" t="n">
        <v>2014002211</v>
      </c>
      <c r="AU13" s="4" t="n">
        <v>1747</v>
      </c>
      <c r="AV13" s="4" t="n">
        <v>29.99</v>
      </c>
      <c r="AW13" s="6" t="n">
        <v>0.19</v>
      </c>
      <c r="AX13" s="4" t="n">
        <v>0</v>
      </c>
      <c r="AY13" s="4" t="n">
        <v>0</v>
      </c>
      <c r="AZ13" s="4" t="n">
        <v>4.79</v>
      </c>
      <c r="BA13" s="4" t="s">
        <v>167</v>
      </c>
    </row>
    <row r="14" customFormat="false" ht="15" hidden="false" customHeight="true" outlineLevel="0" collapsed="false">
      <c r="A14" s="5" t="n">
        <v>42279</v>
      </c>
      <c r="B14" s="5"/>
      <c r="C14" s="5" t="n">
        <v>42279</v>
      </c>
      <c r="D14" s="4" t="s">
        <v>179</v>
      </c>
      <c r="E14" s="4" t="n">
        <v>2014002212</v>
      </c>
      <c r="F14" s="4" t="s">
        <v>180</v>
      </c>
      <c r="G14" s="5"/>
      <c r="I14" s="5" t="s">
        <v>43</v>
      </c>
      <c r="J14" s="4" t="s">
        <v>44</v>
      </c>
      <c r="K14" s="4" t="s">
        <v>64</v>
      </c>
      <c r="L14" s="2" t="n">
        <v>1565094567088</v>
      </c>
      <c r="Q14" s="4" t="s">
        <v>65</v>
      </c>
      <c r="R14" s="4" t="s">
        <v>181</v>
      </c>
      <c r="S14" s="4" t="n">
        <v>29.98</v>
      </c>
      <c r="T14" s="4" t="n">
        <v>29.98</v>
      </c>
      <c r="U14" s="4" t="n">
        <v>0</v>
      </c>
      <c r="V14" s="4" t="s">
        <v>182</v>
      </c>
      <c r="W14" s="4" t="s">
        <v>183</v>
      </c>
      <c r="X14" s="4" t="s">
        <v>184</v>
      </c>
      <c r="Y14" s="4" t="s">
        <v>179</v>
      </c>
      <c r="AA14" s="4" t="s">
        <v>185</v>
      </c>
      <c r="AB14" s="4" t="n">
        <v>78713</v>
      </c>
      <c r="AC14" s="4" t="s">
        <v>186</v>
      </c>
      <c r="AD14" s="4" t="s">
        <v>44</v>
      </c>
      <c r="AE14" s="4" t="s">
        <v>183</v>
      </c>
      <c r="AF14" s="4" t="s">
        <v>184</v>
      </c>
      <c r="AG14" s="4" t="s">
        <v>179</v>
      </c>
      <c r="AI14" s="4" t="s">
        <v>185</v>
      </c>
      <c r="AJ14" s="4" t="n">
        <v>78713</v>
      </c>
      <c r="AK14" s="4" t="s">
        <v>186</v>
      </c>
      <c r="AL14" s="4" t="s">
        <v>44</v>
      </c>
      <c r="AM14" s="4" t="s">
        <v>53</v>
      </c>
      <c r="AN14" s="4" t="s">
        <v>72</v>
      </c>
      <c r="AO14" s="4" t="s">
        <v>64</v>
      </c>
      <c r="AP14" s="4" t="n">
        <v>1565094567088</v>
      </c>
      <c r="AR14" s="4" t="s">
        <v>187</v>
      </c>
      <c r="AT14" s="4" t="n">
        <v>2014002212</v>
      </c>
      <c r="AU14" s="4" t="n">
        <v>1748</v>
      </c>
      <c r="AV14" s="4" t="n">
        <v>29.98</v>
      </c>
      <c r="AW14" s="6" t="n">
        <v>0.19</v>
      </c>
      <c r="AX14" s="4" t="n">
        <v>0</v>
      </c>
      <c r="AY14" s="4" t="n">
        <v>0</v>
      </c>
      <c r="AZ14" s="4" t="n">
        <v>4.79</v>
      </c>
      <c r="BA14" s="4" t="s">
        <v>180</v>
      </c>
    </row>
    <row r="15" customFormat="false" ht="15" hidden="false" customHeight="true" outlineLevel="0" collapsed="false">
      <c r="A15" s="5" t="n">
        <v>42280</v>
      </c>
      <c r="B15" s="5"/>
      <c r="C15" s="5" t="n">
        <v>42280</v>
      </c>
      <c r="D15" s="4" t="s">
        <v>188</v>
      </c>
      <c r="E15" s="4" t="n">
        <v>2014002213</v>
      </c>
      <c r="F15" s="4" t="s">
        <v>189</v>
      </c>
      <c r="G15" s="5"/>
      <c r="I15" s="5" t="s">
        <v>43</v>
      </c>
      <c r="J15" s="4" t="s">
        <v>44</v>
      </c>
      <c r="K15" s="4" t="s">
        <v>64</v>
      </c>
      <c r="L15" s="2" t="n">
        <v>1565094567087</v>
      </c>
      <c r="Q15" s="4" t="s">
        <v>65</v>
      </c>
      <c r="R15" s="4" t="s">
        <v>190</v>
      </c>
      <c r="S15" s="4" t="n">
        <v>29.99</v>
      </c>
      <c r="T15" s="4" t="n">
        <v>29.99</v>
      </c>
      <c r="U15" s="4" t="n">
        <v>0</v>
      </c>
      <c r="V15" s="4" t="s">
        <v>191</v>
      </c>
      <c r="W15" s="4" t="s">
        <v>192</v>
      </c>
      <c r="X15" s="4" t="s">
        <v>193</v>
      </c>
      <c r="Y15" s="4" t="s">
        <v>188</v>
      </c>
      <c r="AA15" s="4" t="s">
        <v>194</v>
      </c>
      <c r="AB15" s="4" t="n">
        <v>51429</v>
      </c>
      <c r="AC15" s="4" t="s">
        <v>195</v>
      </c>
      <c r="AD15" s="4" t="s">
        <v>44</v>
      </c>
      <c r="AE15" s="4" t="s">
        <v>192</v>
      </c>
      <c r="AF15" s="4" t="s">
        <v>193</v>
      </c>
      <c r="AG15" s="4" t="s">
        <v>188</v>
      </c>
      <c r="AI15" s="4" t="s">
        <v>194</v>
      </c>
      <c r="AJ15" s="4" t="n">
        <v>51429</v>
      </c>
      <c r="AK15" s="4" t="s">
        <v>195</v>
      </c>
      <c r="AL15" s="4" t="s">
        <v>44</v>
      </c>
      <c r="AM15" s="4" t="s">
        <v>53</v>
      </c>
      <c r="AN15" s="4" t="s">
        <v>72</v>
      </c>
      <c r="AO15" s="4" t="s">
        <v>64</v>
      </c>
      <c r="AP15" s="4" t="n">
        <v>1565094567087</v>
      </c>
      <c r="AR15" s="4" t="s">
        <v>196</v>
      </c>
      <c r="AT15" s="4" t="n">
        <v>2014002213</v>
      </c>
      <c r="AU15" s="4" t="n">
        <v>1749</v>
      </c>
      <c r="AV15" s="4" t="n">
        <v>29.99</v>
      </c>
      <c r="AW15" s="6" t="n">
        <v>0.19</v>
      </c>
      <c r="AX15" s="4" t="n">
        <v>0</v>
      </c>
      <c r="AY15" s="4" t="n">
        <v>0</v>
      </c>
      <c r="AZ15" s="4" t="n">
        <v>4.79</v>
      </c>
      <c r="BA15" s="4" t="s">
        <v>189</v>
      </c>
    </row>
    <row r="16" customFormat="false" ht="15" hidden="false" customHeight="true" outlineLevel="0" collapsed="false">
      <c r="A16" s="5" t="n">
        <v>42280</v>
      </c>
      <c r="B16" s="5"/>
      <c r="C16" s="5" t="n">
        <v>42280</v>
      </c>
      <c r="D16" s="4" t="s">
        <v>197</v>
      </c>
      <c r="E16" s="4" t="n">
        <v>2014002214</v>
      </c>
      <c r="F16" s="4" t="s">
        <v>198</v>
      </c>
      <c r="G16" s="5"/>
      <c r="H16" s="1" t="n">
        <v>-1</v>
      </c>
      <c r="I16" s="5" t="s">
        <v>63</v>
      </c>
      <c r="J16" s="4" t="s">
        <v>44</v>
      </c>
      <c r="L16" s="2" t="s">
        <v>90</v>
      </c>
      <c r="N16" s="3" t="n">
        <v>3.2</v>
      </c>
      <c r="Q16" s="4" t="s">
        <v>65</v>
      </c>
      <c r="R16" s="4" t="s">
        <v>199</v>
      </c>
      <c r="S16" s="4" t="n">
        <v>-39.95</v>
      </c>
      <c r="T16" s="4" t="n">
        <v>-39.95</v>
      </c>
      <c r="U16" s="4" t="n">
        <v>0</v>
      </c>
      <c r="V16" s="4" t="s">
        <v>200</v>
      </c>
      <c r="W16" s="4" t="s">
        <v>201</v>
      </c>
      <c r="X16" s="4" t="s">
        <v>202</v>
      </c>
      <c r="Y16" s="4" t="s">
        <v>197</v>
      </c>
      <c r="AA16" s="4" t="s">
        <v>203</v>
      </c>
      <c r="AB16" s="4" t="n">
        <v>30989</v>
      </c>
      <c r="AC16" s="4" t="s">
        <v>204</v>
      </c>
      <c r="AD16" s="4" t="s">
        <v>44</v>
      </c>
      <c r="AE16" s="4" t="s">
        <v>201</v>
      </c>
      <c r="AF16" s="4" t="s">
        <v>202</v>
      </c>
      <c r="AG16" s="4" t="s">
        <v>197</v>
      </c>
      <c r="AI16" s="4" t="s">
        <v>203</v>
      </c>
      <c r="AJ16" s="4" t="n">
        <v>30989</v>
      </c>
      <c r="AK16" s="4" t="s">
        <v>204</v>
      </c>
      <c r="AL16" s="4" t="s">
        <v>44</v>
      </c>
      <c r="AM16" s="4" t="s">
        <v>53</v>
      </c>
      <c r="AN16" s="4" t="s">
        <v>72</v>
      </c>
      <c r="AR16" s="4" t="s">
        <v>205</v>
      </c>
      <c r="AS16" s="4" t="s">
        <v>206</v>
      </c>
      <c r="AT16" s="4" t="n">
        <v>2014002214</v>
      </c>
      <c r="AU16" s="4" t="n">
        <v>1715</v>
      </c>
      <c r="AV16" s="4" t="n">
        <v>-39.95</v>
      </c>
      <c r="AW16" s="4" t="s">
        <v>59</v>
      </c>
      <c r="AX16" s="4" t="n">
        <v>0</v>
      </c>
      <c r="AY16" s="4" t="n">
        <v>0</v>
      </c>
      <c r="AZ16" s="4" t="n">
        <v>-6.38</v>
      </c>
      <c r="BA16" s="4" t="s">
        <v>198</v>
      </c>
    </row>
    <row r="17" customFormat="false" ht="15" hidden="false" customHeight="true" outlineLevel="0" collapsed="false">
      <c r="A17" s="5" t="n">
        <v>42280</v>
      </c>
      <c r="B17" s="5"/>
      <c r="C17" s="5" t="n">
        <v>42280</v>
      </c>
      <c r="D17" s="4" t="s">
        <v>207</v>
      </c>
      <c r="E17" s="4" t="n">
        <v>2014002215</v>
      </c>
      <c r="F17" s="4" t="s">
        <v>208</v>
      </c>
      <c r="G17" s="5"/>
      <c r="I17" s="5" t="s">
        <v>43</v>
      </c>
      <c r="J17" s="4" t="s">
        <v>44</v>
      </c>
      <c r="K17" s="4" t="s">
        <v>64</v>
      </c>
      <c r="L17" s="2" t="n">
        <v>1565094567086</v>
      </c>
      <c r="Q17" s="4" t="s">
        <v>65</v>
      </c>
      <c r="R17" s="4" t="s">
        <v>209</v>
      </c>
      <c r="S17" s="4" t="n">
        <v>33.98</v>
      </c>
      <c r="T17" s="4" t="n">
        <v>33.98</v>
      </c>
      <c r="U17" s="4" t="n">
        <v>0</v>
      </c>
      <c r="V17" s="4" t="s">
        <v>210</v>
      </c>
      <c r="W17" s="4" t="s">
        <v>211</v>
      </c>
      <c r="X17" s="4" t="s">
        <v>212</v>
      </c>
      <c r="Y17" s="4" t="s">
        <v>207</v>
      </c>
      <c r="AA17" s="4" t="s">
        <v>213</v>
      </c>
      <c r="AB17" s="4" t="n">
        <v>49176</v>
      </c>
      <c r="AC17" s="4" t="s">
        <v>214</v>
      </c>
      <c r="AD17" s="4" t="s">
        <v>44</v>
      </c>
      <c r="AE17" s="4" t="s">
        <v>211</v>
      </c>
      <c r="AF17" s="4" t="s">
        <v>212</v>
      </c>
      <c r="AG17" s="4" t="s">
        <v>207</v>
      </c>
      <c r="AI17" s="4" t="s">
        <v>213</v>
      </c>
      <c r="AJ17" s="4" t="n">
        <v>49176</v>
      </c>
      <c r="AK17" s="4" t="s">
        <v>214</v>
      </c>
      <c r="AL17" s="4" t="s">
        <v>44</v>
      </c>
      <c r="AM17" s="4" t="s">
        <v>53</v>
      </c>
      <c r="AN17" s="4" t="s">
        <v>72</v>
      </c>
      <c r="AO17" s="4" t="s">
        <v>64</v>
      </c>
      <c r="AP17" s="4" t="n">
        <v>1565094567086</v>
      </c>
      <c r="AR17" s="4" t="s">
        <v>215</v>
      </c>
      <c r="AS17" s="7" t="s">
        <v>216</v>
      </c>
      <c r="AT17" s="4" t="n">
        <v>2014002215</v>
      </c>
      <c r="AU17" s="4" t="n">
        <v>1737</v>
      </c>
      <c r="AV17" s="4" t="n">
        <v>33.98</v>
      </c>
      <c r="AW17" s="6" t="n">
        <v>0.19</v>
      </c>
      <c r="AX17" s="4" t="n">
        <v>0</v>
      </c>
      <c r="AY17" s="4" t="n">
        <v>0</v>
      </c>
      <c r="AZ17" s="4" t="n">
        <v>5.43</v>
      </c>
      <c r="BA17" s="4" t="s">
        <v>208</v>
      </c>
    </row>
    <row r="18" customFormat="false" ht="15" hidden="false" customHeight="true" outlineLevel="0" collapsed="false">
      <c r="A18" s="5" t="n">
        <v>42280</v>
      </c>
      <c r="B18" s="5"/>
      <c r="C18" s="5" t="n">
        <v>42280</v>
      </c>
      <c r="D18" s="4" t="s">
        <v>217</v>
      </c>
      <c r="E18" s="4" t="n">
        <v>2014002216</v>
      </c>
      <c r="F18" s="4" t="s">
        <v>218</v>
      </c>
      <c r="G18" s="5"/>
      <c r="I18" s="5" t="s">
        <v>43</v>
      </c>
      <c r="J18" s="4" t="s">
        <v>44</v>
      </c>
      <c r="K18" s="4" t="s">
        <v>64</v>
      </c>
      <c r="L18" s="2" t="n">
        <v>1565094567085</v>
      </c>
      <c r="Q18" s="4" t="s">
        <v>65</v>
      </c>
      <c r="R18" s="4" t="s">
        <v>219</v>
      </c>
      <c r="S18" s="4" t="n">
        <v>29.97</v>
      </c>
      <c r="T18" s="4" t="n">
        <v>29.97</v>
      </c>
      <c r="U18" s="4" t="n">
        <v>0</v>
      </c>
      <c r="V18" s="4" t="s">
        <v>220</v>
      </c>
      <c r="W18" s="4" t="s">
        <v>221</v>
      </c>
      <c r="X18" s="4" t="s">
        <v>222</v>
      </c>
      <c r="Y18" s="4" t="s">
        <v>217</v>
      </c>
      <c r="AA18" s="4" t="s">
        <v>223</v>
      </c>
      <c r="AB18" s="4" t="n">
        <v>37318</v>
      </c>
      <c r="AC18" s="4" t="s">
        <v>224</v>
      </c>
      <c r="AD18" s="4" t="s">
        <v>44</v>
      </c>
      <c r="AE18" s="4" t="s">
        <v>221</v>
      </c>
      <c r="AF18" s="4" t="s">
        <v>222</v>
      </c>
      <c r="AG18" s="4" t="s">
        <v>217</v>
      </c>
      <c r="AI18" s="4" t="s">
        <v>223</v>
      </c>
      <c r="AJ18" s="4" t="n">
        <v>37318</v>
      </c>
      <c r="AK18" s="4" t="s">
        <v>224</v>
      </c>
      <c r="AL18" s="4" t="s">
        <v>44</v>
      </c>
      <c r="AM18" s="4" t="s">
        <v>53</v>
      </c>
      <c r="AN18" s="4" t="s">
        <v>72</v>
      </c>
      <c r="AO18" s="4" t="s">
        <v>64</v>
      </c>
      <c r="AP18" s="4" t="n">
        <v>1565094567085</v>
      </c>
      <c r="AR18" s="4" t="s">
        <v>225</v>
      </c>
      <c r="AT18" s="4" t="n">
        <v>2014002216</v>
      </c>
      <c r="AU18" s="4" t="n">
        <v>1750</v>
      </c>
      <c r="AV18" s="4" t="n">
        <v>29.97</v>
      </c>
      <c r="AW18" s="6" t="n">
        <v>0.19</v>
      </c>
      <c r="AX18" s="4" t="n">
        <v>0</v>
      </c>
      <c r="AY18" s="4" t="n">
        <v>0</v>
      </c>
      <c r="AZ18" s="4" t="n">
        <v>4.79</v>
      </c>
      <c r="BA18" s="4" t="s">
        <v>218</v>
      </c>
    </row>
    <row r="19" customFormat="false" ht="15" hidden="false" customHeight="true" outlineLevel="0" collapsed="false">
      <c r="A19" s="5" t="n">
        <v>42280</v>
      </c>
      <c r="B19" s="5"/>
      <c r="C19" s="5" t="n">
        <v>42280</v>
      </c>
      <c r="D19" s="4" t="s">
        <v>226</v>
      </c>
      <c r="E19" s="4" t="n">
        <v>2014002217</v>
      </c>
      <c r="F19" s="4" t="s">
        <v>227</v>
      </c>
      <c r="G19" s="5"/>
      <c r="I19" s="5" t="s">
        <v>43</v>
      </c>
      <c r="J19" s="4" t="s">
        <v>44</v>
      </c>
      <c r="K19" s="4" t="s">
        <v>64</v>
      </c>
      <c r="L19" s="2" t="n">
        <v>1565094567084</v>
      </c>
      <c r="Q19" s="4" t="s">
        <v>65</v>
      </c>
      <c r="R19" s="4" t="s">
        <v>228</v>
      </c>
      <c r="S19" s="4" t="n">
        <v>29.99</v>
      </c>
      <c r="T19" s="4" t="n">
        <v>29.99</v>
      </c>
      <c r="U19" s="4" t="n">
        <v>0</v>
      </c>
      <c r="V19" s="4" t="s">
        <v>229</v>
      </c>
      <c r="W19" s="4" t="s">
        <v>230</v>
      </c>
      <c r="X19" s="4" t="s">
        <v>231</v>
      </c>
      <c r="Y19" s="4" t="s">
        <v>226</v>
      </c>
      <c r="AA19" s="4" t="s">
        <v>232</v>
      </c>
      <c r="AB19" s="4" t="n">
        <v>97078</v>
      </c>
      <c r="AC19" s="4" t="s">
        <v>233</v>
      </c>
      <c r="AD19" s="4" t="s">
        <v>44</v>
      </c>
      <c r="AE19" s="4" t="s">
        <v>230</v>
      </c>
      <c r="AF19" s="4" t="s">
        <v>231</v>
      </c>
      <c r="AG19" s="4" t="s">
        <v>226</v>
      </c>
      <c r="AI19" s="4" t="s">
        <v>232</v>
      </c>
      <c r="AJ19" s="4" t="n">
        <v>97078</v>
      </c>
      <c r="AK19" s="4" t="s">
        <v>233</v>
      </c>
      <c r="AL19" s="4" t="s">
        <v>44</v>
      </c>
      <c r="AM19" s="4" t="s">
        <v>53</v>
      </c>
      <c r="AN19" s="4" t="s">
        <v>72</v>
      </c>
      <c r="AO19" s="4" t="s">
        <v>64</v>
      </c>
      <c r="AP19" s="4" t="n">
        <v>1565094567084</v>
      </c>
      <c r="AR19" s="4" t="s">
        <v>234</v>
      </c>
      <c r="AT19" s="4" t="n">
        <v>2014002217</v>
      </c>
      <c r="AU19" s="4" t="n">
        <v>1751</v>
      </c>
      <c r="AV19" s="4" t="n">
        <v>29.99</v>
      </c>
      <c r="AW19" s="6" t="n">
        <v>0.19</v>
      </c>
      <c r="AX19" s="4" t="n">
        <v>0</v>
      </c>
      <c r="AY19" s="4" t="n">
        <v>0</v>
      </c>
      <c r="AZ19" s="4" t="n">
        <v>4.79</v>
      </c>
      <c r="BA19" s="4" t="s">
        <v>227</v>
      </c>
    </row>
    <row r="20" customFormat="false" ht="15" hidden="false" customHeight="true" outlineLevel="0" collapsed="false">
      <c r="A20" s="5" t="n">
        <v>42281</v>
      </c>
      <c r="B20" s="5"/>
      <c r="C20" s="5" t="n">
        <v>42281</v>
      </c>
      <c r="D20" s="4" t="s">
        <v>235</v>
      </c>
      <c r="E20" s="4" t="n">
        <v>2014002218</v>
      </c>
      <c r="F20" s="4" t="s">
        <v>236</v>
      </c>
      <c r="G20" s="5"/>
      <c r="I20" s="5" t="s">
        <v>43</v>
      </c>
      <c r="J20" s="4" t="s">
        <v>44</v>
      </c>
      <c r="K20" s="4" t="s">
        <v>64</v>
      </c>
      <c r="L20" s="2" t="n">
        <v>1565094567083</v>
      </c>
      <c r="N20" s="3" t="n">
        <f aca="false">2.8+2.5</f>
        <v>5.3</v>
      </c>
      <c r="Q20" s="4" t="s">
        <v>65</v>
      </c>
      <c r="R20" s="4" t="s">
        <v>237</v>
      </c>
      <c r="S20" s="4" t="n">
        <v>52.69</v>
      </c>
      <c r="T20" s="4" t="n">
        <v>52.69</v>
      </c>
      <c r="U20" s="4" t="n">
        <v>0</v>
      </c>
      <c r="V20" s="4" t="s">
        <v>238</v>
      </c>
      <c r="W20" s="4" t="s">
        <v>239</v>
      </c>
      <c r="X20" s="4" t="s">
        <v>240</v>
      </c>
      <c r="Y20" s="4" t="s">
        <v>235</v>
      </c>
      <c r="AA20" s="4" t="s">
        <v>241</v>
      </c>
      <c r="AB20" s="4" t="n">
        <v>92275</v>
      </c>
      <c r="AC20" s="4" t="s">
        <v>242</v>
      </c>
      <c r="AD20" s="4" t="s">
        <v>44</v>
      </c>
      <c r="AE20" s="4" t="s">
        <v>230</v>
      </c>
      <c r="AF20" s="4" t="s">
        <v>243</v>
      </c>
      <c r="AG20" s="4" t="s">
        <v>244</v>
      </c>
      <c r="AI20" s="4" t="s">
        <v>241</v>
      </c>
      <c r="AJ20" s="4" t="n">
        <v>92275</v>
      </c>
      <c r="AK20" s="4" t="s">
        <v>242</v>
      </c>
      <c r="AL20" s="4" t="s">
        <v>44</v>
      </c>
      <c r="AM20" s="4" t="s">
        <v>53</v>
      </c>
      <c r="AN20" s="4" t="s">
        <v>72</v>
      </c>
      <c r="AO20" s="4" t="s">
        <v>64</v>
      </c>
      <c r="AP20" s="4" t="n">
        <v>1565094567083</v>
      </c>
      <c r="AR20" s="4" t="s">
        <v>245</v>
      </c>
      <c r="AT20" s="4" t="n">
        <v>2014002218</v>
      </c>
      <c r="AU20" s="4" t="n">
        <v>1752</v>
      </c>
      <c r="AV20" s="4" t="n">
        <v>52.69</v>
      </c>
      <c r="AW20" s="6" t="n">
        <v>0.19</v>
      </c>
      <c r="AX20" s="4" t="n">
        <v>0</v>
      </c>
      <c r="AY20" s="4" t="n">
        <v>0</v>
      </c>
      <c r="AZ20" s="4" t="n">
        <v>8.41</v>
      </c>
      <c r="BA20" s="4" t="s">
        <v>236</v>
      </c>
    </row>
    <row r="21" customFormat="false" ht="15" hidden="false" customHeight="true" outlineLevel="0" collapsed="false">
      <c r="A21" s="5" t="n">
        <v>42281</v>
      </c>
      <c r="B21" s="5"/>
      <c r="C21" s="5" t="n">
        <v>42281</v>
      </c>
      <c r="D21" s="4" t="s">
        <v>246</v>
      </c>
      <c r="E21" s="4" t="n">
        <v>2014002219</v>
      </c>
      <c r="F21" s="4" t="s">
        <v>247</v>
      </c>
      <c r="G21" s="5"/>
      <c r="I21" s="5" t="s">
        <v>43</v>
      </c>
      <c r="J21" s="4" t="s">
        <v>126</v>
      </c>
      <c r="K21" s="4" t="s">
        <v>64</v>
      </c>
      <c r="L21" s="2" t="n">
        <v>1565094567081</v>
      </c>
      <c r="Q21" s="4" t="s">
        <v>65</v>
      </c>
      <c r="R21" s="4" t="s">
        <v>248</v>
      </c>
      <c r="S21" s="4" t="n">
        <v>35.88</v>
      </c>
      <c r="T21" s="4" t="n">
        <v>29.98</v>
      </c>
      <c r="U21" s="4" t="n">
        <v>5.9</v>
      </c>
      <c r="V21" s="4" t="s">
        <v>249</v>
      </c>
      <c r="W21" s="4" t="s">
        <v>250</v>
      </c>
      <c r="X21" s="4" t="s">
        <v>251</v>
      </c>
      <c r="Y21" s="4" t="s">
        <v>246</v>
      </c>
      <c r="AA21" s="4" t="s">
        <v>252</v>
      </c>
      <c r="AB21" s="4" t="n">
        <v>4676</v>
      </c>
      <c r="AC21" s="4" t="s">
        <v>253</v>
      </c>
      <c r="AD21" s="4" t="s">
        <v>126</v>
      </c>
      <c r="AE21" s="4" t="s">
        <v>250</v>
      </c>
      <c r="AF21" s="4" t="s">
        <v>251</v>
      </c>
      <c r="AG21" s="4" t="s">
        <v>246</v>
      </c>
      <c r="AI21" s="4" t="s">
        <v>252</v>
      </c>
      <c r="AJ21" s="4" t="n">
        <v>4676</v>
      </c>
      <c r="AK21" s="4" t="s">
        <v>253</v>
      </c>
      <c r="AL21" s="4" t="s">
        <v>126</v>
      </c>
      <c r="AM21" s="4" t="s">
        <v>53</v>
      </c>
      <c r="AN21" s="4" t="s">
        <v>72</v>
      </c>
      <c r="AO21" s="4" t="s">
        <v>64</v>
      </c>
      <c r="AP21" s="4" t="n">
        <v>1565094567081</v>
      </c>
      <c r="AR21" s="4" t="s">
        <v>254</v>
      </c>
      <c r="AT21" s="4" t="n">
        <v>2014002219</v>
      </c>
      <c r="AU21" s="4" t="n">
        <v>1754</v>
      </c>
      <c r="AV21" s="4" t="n">
        <v>35.88</v>
      </c>
      <c r="AW21" s="6" t="n">
        <v>0.19</v>
      </c>
      <c r="AX21" s="4" t="n">
        <v>0</v>
      </c>
      <c r="AY21" s="4" t="n">
        <v>0</v>
      </c>
      <c r="AZ21" s="4" t="n">
        <v>5.73</v>
      </c>
      <c r="BA21" s="4" t="s">
        <v>247</v>
      </c>
    </row>
    <row r="22" customFormat="false" ht="15" hidden="false" customHeight="true" outlineLevel="0" collapsed="false">
      <c r="A22" s="5" t="n">
        <v>42281</v>
      </c>
      <c r="B22" s="5"/>
      <c r="C22" s="5" t="n">
        <v>42282</v>
      </c>
      <c r="D22" s="4" t="s">
        <v>255</v>
      </c>
      <c r="E22" s="4" t="n">
        <v>2014002220</v>
      </c>
      <c r="F22" s="4" t="n">
        <v>23141</v>
      </c>
      <c r="G22" s="5"/>
      <c r="H22" s="1" t="n">
        <v>1</v>
      </c>
      <c r="I22" s="5" t="s">
        <v>63</v>
      </c>
      <c r="J22" s="4" t="s">
        <v>44</v>
      </c>
      <c r="K22" s="4" t="s">
        <v>64</v>
      </c>
      <c r="L22" s="2" t="n">
        <v>1565094567082</v>
      </c>
      <c r="Q22" s="4" t="s">
        <v>256</v>
      </c>
      <c r="R22" s="4" t="s">
        <v>257</v>
      </c>
      <c r="S22" s="4" t="n">
        <v>39.95</v>
      </c>
      <c r="T22" s="4" t="n">
        <v>39.95</v>
      </c>
      <c r="U22" s="4" t="n">
        <v>0</v>
      </c>
      <c r="V22" s="4" t="s">
        <v>258</v>
      </c>
      <c r="W22" s="4" t="s">
        <v>259</v>
      </c>
      <c r="X22" s="4" t="s">
        <v>260</v>
      </c>
      <c r="Y22" s="4" t="s">
        <v>255</v>
      </c>
      <c r="AA22" s="4" t="s">
        <v>261</v>
      </c>
      <c r="AB22" s="4" t="n">
        <v>81825</v>
      </c>
      <c r="AC22" s="4" t="s">
        <v>262</v>
      </c>
      <c r="AD22" s="4" t="s">
        <v>44</v>
      </c>
      <c r="AE22" s="4" t="s">
        <v>263</v>
      </c>
      <c r="AF22" s="4" t="s">
        <v>264</v>
      </c>
      <c r="AG22" s="4" t="s">
        <v>265</v>
      </c>
      <c r="AI22" s="4" t="s">
        <v>266</v>
      </c>
      <c r="AJ22" s="4" t="n">
        <v>86167</v>
      </c>
      <c r="AK22" s="4" t="s">
        <v>267</v>
      </c>
      <c r="AL22" s="4" t="s">
        <v>44</v>
      </c>
      <c r="AM22" s="4" t="s">
        <v>268</v>
      </c>
      <c r="AN22" s="4" t="s">
        <v>269</v>
      </c>
      <c r="AO22" s="4" t="s">
        <v>64</v>
      </c>
      <c r="AP22" s="4" t="n">
        <v>1565094567082</v>
      </c>
      <c r="AR22" s="4" t="s">
        <v>270</v>
      </c>
      <c r="AS22" s="4" t="s">
        <v>271</v>
      </c>
      <c r="AT22" s="4" t="n">
        <v>2014002220</v>
      </c>
      <c r="AU22" s="4" t="n">
        <v>1753</v>
      </c>
      <c r="AV22" s="4" t="n">
        <v>39.95</v>
      </c>
      <c r="AW22" s="6" t="n">
        <v>0.19</v>
      </c>
      <c r="AX22" s="4" t="n">
        <v>0</v>
      </c>
      <c r="AY22" s="4" t="n">
        <v>0</v>
      </c>
      <c r="AZ22" s="4" t="n">
        <v>6.38</v>
      </c>
      <c r="BA22" s="4" t="s">
        <v>272</v>
      </c>
    </row>
    <row r="23" customFormat="false" ht="15" hidden="false" customHeight="true" outlineLevel="0" collapsed="false">
      <c r="A23" s="5" t="n">
        <v>42279</v>
      </c>
      <c r="B23" s="5"/>
      <c r="C23" s="5" t="n">
        <v>42282</v>
      </c>
      <c r="D23" s="4" t="s">
        <v>273</v>
      </c>
      <c r="E23" s="4" t="n">
        <v>2014002221</v>
      </c>
      <c r="F23" s="4" t="n">
        <v>70037</v>
      </c>
      <c r="G23" s="5"/>
      <c r="H23" s="1" t="n">
        <v>1</v>
      </c>
      <c r="I23" s="5" t="s">
        <v>63</v>
      </c>
      <c r="J23" s="4" t="s">
        <v>44</v>
      </c>
      <c r="K23" s="4" t="s">
        <v>64</v>
      </c>
      <c r="L23" s="2" t="n">
        <v>1565094567090</v>
      </c>
      <c r="Q23" s="4" t="s">
        <v>256</v>
      </c>
      <c r="R23" s="4" t="s">
        <v>274</v>
      </c>
      <c r="S23" s="4" t="n">
        <v>29.98</v>
      </c>
      <c r="T23" s="4" t="n">
        <v>29.98</v>
      </c>
      <c r="U23" s="4" t="n">
        <v>0</v>
      </c>
      <c r="V23" s="4" t="s">
        <v>275</v>
      </c>
      <c r="W23" s="4" t="s">
        <v>276</v>
      </c>
      <c r="X23" s="4" t="s">
        <v>277</v>
      </c>
      <c r="Y23" s="4" t="s">
        <v>273</v>
      </c>
      <c r="AA23" s="4" t="s">
        <v>278</v>
      </c>
      <c r="AB23" s="4" t="n">
        <v>38889</v>
      </c>
      <c r="AC23" s="4" t="s">
        <v>279</v>
      </c>
      <c r="AD23" s="4" t="s">
        <v>44</v>
      </c>
      <c r="AE23" s="4" t="s">
        <v>276</v>
      </c>
      <c r="AF23" s="4" t="s">
        <v>277</v>
      </c>
      <c r="AG23" s="4" t="s">
        <v>273</v>
      </c>
      <c r="AI23" s="4" t="s">
        <v>278</v>
      </c>
      <c r="AJ23" s="4" t="n">
        <v>38889</v>
      </c>
      <c r="AK23" s="4" t="s">
        <v>279</v>
      </c>
      <c r="AL23" s="4" t="s">
        <v>44</v>
      </c>
      <c r="AM23" s="4" t="s">
        <v>268</v>
      </c>
      <c r="AN23" s="4" t="s">
        <v>269</v>
      </c>
      <c r="AO23" s="4" t="s">
        <v>64</v>
      </c>
      <c r="AP23" s="4" t="n">
        <v>1565094567090</v>
      </c>
      <c r="AR23" s="4" t="s">
        <v>280</v>
      </c>
      <c r="AS23" s="4" t="s">
        <v>281</v>
      </c>
      <c r="AT23" s="4" t="n">
        <v>2014002221</v>
      </c>
      <c r="AU23" s="4" t="n">
        <v>1746</v>
      </c>
      <c r="AV23" s="4" t="n">
        <v>29.98</v>
      </c>
      <c r="AW23" s="6" t="n">
        <v>0.19</v>
      </c>
      <c r="AX23" s="4" t="n">
        <v>0</v>
      </c>
      <c r="AY23" s="4" t="n">
        <v>0</v>
      </c>
      <c r="AZ23" s="4" t="n">
        <v>4.79</v>
      </c>
      <c r="BA23" s="4" t="s">
        <v>282</v>
      </c>
    </row>
    <row r="24" customFormat="false" ht="15" hidden="false" customHeight="true" outlineLevel="0" collapsed="false">
      <c r="A24" s="5" t="n">
        <v>42282</v>
      </c>
      <c r="B24" s="5"/>
      <c r="C24" s="5" t="n">
        <v>42282</v>
      </c>
      <c r="D24" s="4" t="s">
        <v>283</v>
      </c>
      <c r="E24" s="4" t="n">
        <v>2014002222</v>
      </c>
      <c r="F24" s="4" t="n">
        <v>70000</v>
      </c>
      <c r="G24" s="5" t="s">
        <v>284</v>
      </c>
      <c r="H24" s="1" t="n">
        <v>4</v>
      </c>
      <c r="I24" s="5" t="s">
        <v>63</v>
      </c>
      <c r="J24" s="4" t="s">
        <v>44</v>
      </c>
      <c r="K24" s="4" t="s">
        <v>64</v>
      </c>
      <c r="L24" s="2" t="n">
        <v>1565094567107</v>
      </c>
      <c r="Q24" s="4" t="s">
        <v>256</v>
      </c>
      <c r="R24" s="4" t="s">
        <v>285</v>
      </c>
      <c r="S24" s="4" t="n">
        <v>25.99</v>
      </c>
      <c r="T24" s="4" t="n">
        <v>25.99</v>
      </c>
      <c r="U24" s="4" t="n">
        <v>0</v>
      </c>
      <c r="V24" s="4" t="s">
        <v>286</v>
      </c>
      <c r="W24" s="4" t="s">
        <v>287</v>
      </c>
      <c r="X24" s="4" t="s">
        <v>288</v>
      </c>
      <c r="Y24" s="4" t="s">
        <v>283</v>
      </c>
      <c r="AA24" s="4" t="s">
        <v>289</v>
      </c>
      <c r="AB24" s="4" t="n">
        <v>57518</v>
      </c>
      <c r="AC24" s="4" t="s">
        <v>290</v>
      </c>
      <c r="AD24" s="4" t="s">
        <v>44</v>
      </c>
      <c r="AE24" s="4" t="s">
        <v>291</v>
      </c>
      <c r="AF24" s="4" t="s">
        <v>292</v>
      </c>
      <c r="AG24" s="4" t="s">
        <v>293</v>
      </c>
      <c r="AI24" s="4" t="s">
        <v>294</v>
      </c>
      <c r="AJ24" s="4" t="n">
        <v>57518</v>
      </c>
      <c r="AK24" s="4" t="s">
        <v>295</v>
      </c>
      <c r="AL24" s="4" t="s">
        <v>44</v>
      </c>
      <c r="AM24" s="4" t="s">
        <v>268</v>
      </c>
      <c r="AN24" s="4" t="s">
        <v>269</v>
      </c>
      <c r="AO24" s="4" t="s">
        <v>64</v>
      </c>
      <c r="AP24" s="4" t="n">
        <v>1565094567107</v>
      </c>
      <c r="AR24" s="4" t="s">
        <v>296</v>
      </c>
      <c r="AS24" s="7" t="s">
        <v>297</v>
      </c>
      <c r="AT24" s="4" t="n">
        <v>2014002222</v>
      </c>
      <c r="AU24" s="4" t="n">
        <v>1756</v>
      </c>
      <c r="AV24" s="4" t="n">
        <v>25.99</v>
      </c>
      <c r="AW24" s="6" t="n">
        <v>0.19</v>
      </c>
      <c r="AX24" s="4" t="n">
        <v>0</v>
      </c>
      <c r="AY24" s="4" t="n">
        <v>0</v>
      </c>
      <c r="AZ24" s="4" t="n">
        <v>4.15</v>
      </c>
      <c r="BA24" s="4" t="s">
        <v>298</v>
      </c>
    </row>
    <row r="25" customFormat="false" ht="15" hidden="false" customHeight="true" outlineLevel="0" collapsed="false">
      <c r="A25" s="5" t="n">
        <v>42282</v>
      </c>
      <c r="B25" s="5"/>
      <c r="C25" s="5" t="n">
        <v>42282</v>
      </c>
      <c r="D25" s="4" t="s">
        <v>299</v>
      </c>
      <c r="E25" s="4" t="n">
        <v>2014002223</v>
      </c>
      <c r="F25" s="4" t="s">
        <v>300</v>
      </c>
      <c r="G25" s="5"/>
      <c r="I25" s="5" t="s">
        <v>43</v>
      </c>
      <c r="J25" s="4" t="s">
        <v>44</v>
      </c>
      <c r="K25" s="4" t="s">
        <v>64</v>
      </c>
      <c r="L25" s="2" t="n">
        <v>1565094567122</v>
      </c>
      <c r="Q25" s="4" t="s">
        <v>65</v>
      </c>
      <c r="R25" s="4" t="s">
        <v>301</v>
      </c>
      <c r="S25" s="4" t="n">
        <v>29.98</v>
      </c>
      <c r="T25" s="4" t="n">
        <v>29.98</v>
      </c>
      <c r="U25" s="4" t="n">
        <v>0</v>
      </c>
      <c r="V25" s="4" t="s">
        <v>302</v>
      </c>
      <c r="W25" s="4" t="s">
        <v>303</v>
      </c>
      <c r="X25" s="4" t="s">
        <v>304</v>
      </c>
      <c r="Y25" s="4" t="s">
        <v>299</v>
      </c>
      <c r="AA25" s="4" t="s">
        <v>305</v>
      </c>
      <c r="AB25" s="4" t="n">
        <v>27777</v>
      </c>
      <c r="AC25" s="4" t="s">
        <v>306</v>
      </c>
      <c r="AD25" s="4" t="s">
        <v>44</v>
      </c>
      <c r="AE25" s="4" t="s">
        <v>303</v>
      </c>
      <c r="AF25" s="4" t="s">
        <v>304</v>
      </c>
      <c r="AG25" s="4" t="s">
        <v>299</v>
      </c>
      <c r="AI25" s="4" t="s">
        <v>305</v>
      </c>
      <c r="AJ25" s="4" t="n">
        <v>27777</v>
      </c>
      <c r="AK25" s="4" t="s">
        <v>306</v>
      </c>
      <c r="AL25" s="4" t="s">
        <v>44</v>
      </c>
      <c r="AM25" s="4" t="s">
        <v>53</v>
      </c>
      <c r="AN25" s="4" t="s">
        <v>72</v>
      </c>
      <c r="AO25" s="4" t="s">
        <v>64</v>
      </c>
      <c r="AP25" s="4" t="n">
        <v>1565094567122</v>
      </c>
      <c r="AR25" s="4" t="s">
        <v>307</v>
      </c>
      <c r="AT25" s="4" t="n">
        <v>2014002223</v>
      </c>
      <c r="AU25" s="4" t="n">
        <v>1757</v>
      </c>
      <c r="AV25" s="4" t="n">
        <v>29.98</v>
      </c>
      <c r="AW25" s="6" t="n">
        <v>0.19</v>
      </c>
      <c r="AX25" s="4" t="n">
        <v>0</v>
      </c>
      <c r="AY25" s="4" t="n">
        <v>0</v>
      </c>
      <c r="AZ25" s="4" t="n">
        <v>4.79</v>
      </c>
      <c r="BA25" s="4" t="s">
        <v>300</v>
      </c>
    </row>
    <row r="26" customFormat="false" ht="15" hidden="false" customHeight="true" outlineLevel="0" collapsed="false">
      <c r="A26" s="5" t="n">
        <v>42283</v>
      </c>
      <c r="B26" s="5"/>
      <c r="C26" s="5" t="n">
        <v>42283</v>
      </c>
      <c r="D26" s="4" t="s">
        <v>308</v>
      </c>
      <c r="E26" s="4" t="n">
        <v>2014002224</v>
      </c>
      <c r="F26" s="4" t="s">
        <v>309</v>
      </c>
      <c r="G26" s="5"/>
      <c r="I26" s="5" t="s">
        <v>43</v>
      </c>
      <c r="J26" s="4" t="s">
        <v>44</v>
      </c>
      <c r="L26" s="2" t="s">
        <v>90</v>
      </c>
      <c r="N26" s="3" t="n">
        <v>3.2</v>
      </c>
      <c r="Q26" s="4" t="s">
        <v>65</v>
      </c>
      <c r="R26" s="4" t="s">
        <v>310</v>
      </c>
      <c r="S26" s="4" t="n">
        <v>-33.98</v>
      </c>
      <c r="T26" s="4" t="n">
        <v>-33.98</v>
      </c>
      <c r="U26" s="4" t="n">
        <v>0</v>
      </c>
      <c r="V26" s="4" t="s">
        <v>311</v>
      </c>
      <c r="W26" s="4" t="s">
        <v>312</v>
      </c>
      <c r="X26" s="4" t="s">
        <v>313</v>
      </c>
      <c r="Y26" s="4" t="s">
        <v>308</v>
      </c>
      <c r="AA26" s="4" t="s">
        <v>314</v>
      </c>
      <c r="AB26" s="4" t="n">
        <v>31675</v>
      </c>
      <c r="AC26" s="4" t="s">
        <v>315</v>
      </c>
      <c r="AD26" s="4" t="s">
        <v>44</v>
      </c>
      <c r="AE26" s="4" t="s">
        <v>312</v>
      </c>
      <c r="AF26" s="4" t="s">
        <v>313</v>
      </c>
      <c r="AG26" s="4" t="s">
        <v>308</v>
      </c>
      <c r="AI26" s="4" t="s">
        <v>314</v>
      </c>
      <c r="AJ26" s="4" t="n">
        <v>31675</v>
      </c>
      <c r="AK26" s="4" t="s">
        <v>315</v>
      </c>
      <c r="AL26" s="4" t="s">
        <v>44</v>
      </c>
      <c r="AM26" s="4" t="s">
        <v>53</v>
      </c>
      <c r="AN26" s="4" t="s">
        <v>72</v>
      </c>
      <c r="AR26" s="4" t="s">
        <v>316</v>
      </c>
      <c r="AS26" s="4" t="s">
        <v>206</v>
      </c>
      <c r="AT26" s="4" t="n">
        <v>2014002224</v>
      </c>
      <c r="AU26" s="4" t="n">
        <v>1726</v>
      </c>
      <c r="AV26" s="4" t="n">
        <v>-33.98</v>
      </c>
      <c r="AW26" s="4" t="s">
        <v>59</v>
      </c>
      <c r="AX26" s="4" t="n">
        <v>0</v>
      </c>
      <c r="AY26" s="4" t="n">
        <v>0</v>
      </c>
      <c r="AZ26" s="4" t="n">
        <v>-5.43</v>
      </c>
      <c r="BA26" s="4" t="s">
        <v>309</v>
      </c>
    </row>
    <row r="27" customFormat="false" ht="15" hidden="false" customHeight="true" outlineLevel="0" collapsed="false">
      <c r="A27" s="5" t="n">
        <v>42282</v>
      </c>
      <c r="B27" s="5"/>
      <c r="C27" s="5" t="n">
        <v>42283</v>
      </c>
      <c r="D27" s="4" t="s">
        <v>317</v>
      </c>
      <c r="E27" s="4" t="n">
        <v>2014002225</v>
      </c>
      <c r="F27" s="4" t="n">
        <v>70057</v>
      </c>
      <c r="G27" s="5"/>
      <c r="H27" s="1" t="n">
        <v>10</v>
      </c>
      <c r="I27" s="5" t="s">
        <v>63</v>
      </c>
      <c r="J27" s="4" t="s">
        <v>44</v>
      </c>
      <c r="K27" s="4" t="s">
        <v>64</v>
      </c>
      <c r="L27" s="2" t="n">
        <v>1565094567123</v>
      </c>
      <c r="Q27" s="4" t="s">
        <v>256</v>
      </c>
      <c r="R27" s="4" t="s">
        <v>318</v>
      </c>
      <c r="S27" s="4" t="n">
        <v>22.49</v>
      </c>
      <c r="T27" s="4" t="n">
        <v>22.49</v>
      </c>
      <c r="U27" s="4" t="n">
        <v>0</v>
      </c>
      <c r="V27" s="4" t="s">
        <v>319</v>
      </c>
      <c r="W27" s="4" t="s">
        <v>320</v>
      </c>
      <c r="X27" s="4" t="s">
        <v>321</v>
      </c>
      <c r="Y27" s="4" t="s">
        <v>317</v>
      </c>
      <c r="AA27" s="4" t="s">
        <v>322</v>
      </c>
      <c r="AB27" s="4" t="n">
        <v>70499</v>
      </c>
      <c r="AC27" s="4" t="s">
        <v>71</v>
      </c>
      <c r="AD27" s="4" t="s">
        <v>44</v>
      </c>
      <c r="AE27" s="4" t="s">
        <v>320</v>
      </c>
      <c r="AF27" s="4" t="s">
        <v>321</v>
      </c>
      <c r="AG27" s="4" t="s">
        <v>317</v>
      </c>
      <c r="AI27" s="4" t="s">
        <v>322</v>
      </c>
      <c r="AJ27" s="4" t="n">
        <v>70499</v>
      </c>
      <c r="AK27" s="4" t="s">
        <v>71</v>
      </c>
      <c r="AL27" s="4" t="s">
        <v>44</v>
      </c>
      <c r="AM27" s="4" t="s">
        <v>268</v>
      </c>
      <c r="AN27" s="4" t="s">
        <v>269</v>
      </c>
      <c r="AO27" s="4" t="s">
        <v>64</v>
      </c>
      <c r="AP27" s="4" t="n">
        <v>1565094567123</v>
      </c>
      <c r="AR27" s="4" t="s">
        <v>323</v>
      </c>
      <c r="AS27" s="7" t="s">
        <v>324</v>
      </c>
      <c r="AT27" s="4" t="n">
        <v>2014002225</v>
      </c>
      <c r="AU27" s="4" t="n">
        <v>1755</v>
      </c>
      <c r="AV27" s="4" t="n">
        <v>22.49</v>
      </c>
      <c r="AW27" s="6" t="n">
        <v>0.19</v>
      </c>
      <c r="AX27" s="4" t="n">
        <v>0</v>
      </c>
      <c r="AY27" s="4" t="n">
        <v>0</v>
      </c>
      <c r="AZ27" s="4" t="n">
        <v>3.59</v>
      </c>
      <c r="BA27" s="4" t="s">
        <v>325</v>
      </c>
    </row>
    <row r="28" customFormat="false" ht="15" hidden="false" customHeight="true" outlineLevel="0" collapsed="false">
      <c r="A28" s="5" t="n">
        <v>42283</v>
      </c>
      <c r="B28" s="5"/>
      <c r="C28" s="5" t="n">
        <v>42284</v>
      </c>
      <c r="D28" s="4" t="s">
        <v>326</v>
      </c>
      <c r="E28" s="4" t="n">
        <v>2014002226</v>
      </c>
      <c r="F28" s="4" t="s">
        <v>327</v>
      </c>
      <c r="G28" s="5"/>
      <c r="I28" s="5" t="s">
        <v>43</v>
      </c>
      <c r="J28" s="4" t="s">
        <v>44</v>
      </c>
      <c r="K28" s="4" t="s">
        <v>64</v>
      </c>
      <c r="L28" s="2" t="n">
        <v>1565094567146</v>
      </c>
      <c r="Q28" s="4" t="s">
        <v>256</v>
      </c>
      <c r="R28" s="4" t="s">
        <v>328</v>
      </c>
      <c r="S28" s="4" t="n">
        <v>34.95</v>
      </c>
      <c r="T28" s="4" t="n">
        <v>34.95</v>
      </c>
      <c r="U28" s="4" t="n">
        <v>0</v>
      </c>
      <c r="V28" s="4" t="s">
        <v>329</v>
      </c>
      <c r="W28" s="4" t="s">
        <v>330</v>
      </c>
      <c r="X28" s="4" t="s">
        <v>331</v>
      </c>
      <c r="Y28" s="4" t="s">
        <v>326</v>
      </c>
      <c r="AA28" s="4" t="s">
        <v>332</v>
      </c>
      <c r="AB28" s="4" t="n">
        <v>99734</v>
      </c>
      <c r="AC28" s="4" t="s">
        <v>333</v>
      </c>
      <c r="AD28" s="4" t="s">
        <v>44</v>
      </c>
      <c r="AE28" s="4" t="s">
        <v>330</v>
      </c>
      <c r="AF28" s="4" t="s">
        <v>331</v>
      </c>
      <c r="AG28" s="4" t="s">
        <v>326</v>
      </c>
      <c r="AI28" s="4" t="s">
        <v>332</v>
      </c>
      <c r="AJ28" s="4" t="n">
        <v>99734</v>
      </c>
      <c r="AK28" s="4" t="s">
        <v>333</v>
      </c>
      <c r="AL28" s="4" t="s">
        <v>44</v>
      </c>
      <c r="AM28" s="4" t="s">
        <v>268</v>
      </c>
      <c r="AN28" s="4" t="s">
        <v>269</v>
      </c>
      <c r="AO28" s="4" t="s">
        <v>64</v>
      </c>
      <c r="AP28" s="4" t="n">
        <v>1565094567146</v>
      </c>
      <c r="AR28" s="4" t="s">
        <v>334</v>
      </c>
      <c r="AS28" s="7" t="s">
        <v>335</v>
      </c>
      <c r="AT28" s="4" t="n">
        <v>2014002226</v>
      </c>
      <c r="AU28" s="4" t="n">
        <v>1758</v>
      </c>
      <c r="AV28" s="4" t="n">
        <v>34.95</v>
      </c>
      <c r="AW28" s="6" t="n">
        <v>0.19</v>
      </c>
      <c r="AX28" s="4" t="n">
        <v>0</v>
      </c>
      <c r="AY28" s="4" t="n">
        <v>0</v>
      </c>
      <c r="AZ28" s="4" t="n">
        <v>5.58</v>
      </c>
      <c r="BA28" s="4" t="s">
        <v>327</v>
      </c>
    </row>
    <row r="29" customFormat="false" ht="15" hidden="false" customHeight="true" outlineLevel="0" collapsed="false">
      <c r="A29" s="5" t="n">
        <v>42278</v>
      </c>
      <c r="B29" s="5"/>
      <c r="C29" s="5" t="n">
        <v>42284</v>
      </c>
      <c r="D29" s="4" t="s">
        <v>336</v>
      </c>
      <c r="E29" s="4" t="n">
        <v>2014002227</v>
      </c>
      <c r="F29" s="4" t="s">
        <v>337</v>
      </c>
      <c r="G29" s="5"/>
      <c r="I29" s="5" t="s">
        <v>43</v>
      </c>
      <c r="J29" s="4" t="s">
        <v>44</v>
      </c>
      <c r="K29" s="4" t="s">
        <v>64</v>
      </c>
      <c r="L29" s="2" t="n">
        <v>1565094567147</v>
      </c>
      <c r="Q29" s="4" t="s">
        <v>256</v>
      </c>
      <c r="R29" s="4" t="s">
        <v>338</v>
      </c>
      <c r="S29" s="4" t="n">
        <v>59.9</v>
      </c>
      <c r="T29" s="4" t="n">
        <v>59.9</v>
      </c>
      <c r="U29" s="4" t="n">
        <v>0</v>
      </c>
      <c r="V29" s="4" t="s">
        <v>339</v>
      </c>
      <c r="W29" s="4" t="s">
        <v>340</v>
      </c>
      <c r="X29" s="4" t="s">
        <v>341</v>
      </c>
      <c r="Y29" s="4" t="s">
        <v>336</v>
      </c>
      <c r="AA29" s="4" t="s">
        <v>342</v>
      </c>
      <c r="AB29" s="4" t="n">
        <v>12355</v>
      </c>
      <c r="AC29" s="4" t="s">
        <v>343</v>
      </c>
      <c r="AD29" s="4" t="s">
        <v>44</v>
      </c>
      <c r="AE29" s="4" t="s">
        <v>344</v>
      </c>
      <c r="AF29" s="4" t="s">
        <v>345</v>
      </c>
      <c r="AG29" s="4" t="s">
        <v>346</v>
      </c>
      <c r="AI29" s="4" t="s">
        <v>347</v>
      </c>
      <c r="AJ29" s="4" t="n">
        <v>12357</v>
      </c>
      <c r="AK29" s="4" t="s">
        <v>348</v>
      </c>
      <c r="AL29" s="4" t="s">
        <v>44</v>
      </c>
      <c r="AM29" s="4" t="s">
        <v>349</v>
      </c>
      <c r="AN29" s="4" t="s">
        <v>269</v>
      </c>
      <c r="AO29" s="4" t="s">
        <v>64</v>
      </c>
      <c r="AP29" s="4" t="n">
        <v>1565094567147</v>
      </c>
      <c r="AR29" s="4" t="s">
        <v>350</v>
      </c>
      <c r="AS29" s="8" t="s">
        <v>351</v>
      </c>
      <c r="AT29" s="4" t="n">
        <v>2014002227</v>
      </c>
      <c r="AU29" s="4" t="n">
        <v>1740</v>
      </c>
      <c r="AV29" s="4" t="n">
        <v>59.9</v>
      </c>
      <c r="AW29" s="4" t="s">
        <v>59</v>
      </c>
      <c r="AX29" s="4" t="n">
        <v>0</v>
      </c>
      <c r="AY29" s="4" t="n">
        <v>0</v>
      </c>
      <c r="AZ29" s="4" t="n">
        <v>9.56</v>
      </c>
      <c r="BA29" s="4" t="s">
        <v>337</v>
      </c>
    </row>
    <row r="30" customFormat="false" ht="15" hidden="false" customHeight="true" outlineLevel="0" collapsed="false">
      <c r="A30" s="5" t="n">
        <v>42284</v>
      </c>
      <c r="B30" s="5"/>
      <c r="C30" s="5" t="n">
        <v>42284</v>
      </c>
      <c r="D30" s="4" t="s">
        <v>352</v>
      </c>
      <c r="E30" s="4" t="n">
        <v>2014002228</v>
      </c>
      <c r="F30" s="4" t="s">
        <v>353</v>
      </c>
      <c r="G30" s="5"/>
      <c r="I30" s="5" t="s">
        <v>43</v>
      </c>
      <c r="J30" s="4" t="s">
        <v>44</v>
      </c>
      <c r="K30" s="4" t="s">
        <v>64</v>
      </c>
      <c r="L30" s="2" t="n">
        <v>1565094567171</v>
      </c>
      <c r="Q30" s="4" t="s">
        <v>65</v>
      </c>
      <c r="R30" s="4" t="s">
        <v>354</v>
      </c>
      <c r="S30" s="4" t="n">
        <v>29.95</v>
      </c>
      <c r="T30" s="4" t="n">
        <v>29.95</v>
      </c>
      <c r="U30" s="4" t="n">
        <v>0</v>
      </c>
      <c r="V30" s="4" t="s">
        <v>355</v>
      </c>
      <c r="W30" s="4" t="s">
        <v>356</v>
      </c>
      <c r="X30" s="4" t="s">
        <v>357</v>
      </c>
      <c r="Y30" s="4" t="s">
        <v>352</v>
      </c>
      <c r="AA30" s="4" t="s">
        <v>358</v>
      </c>
      <c r="AB30" s="4" t="n">
        <v>34346</v>
      </c>
      <c r="AC30" s="4" t="s">
        <v>359</v>
      </c>
      <c r="AD30" s="4" t="s">
        <v>44</v>
      </c>
      <c r="AE30" s="4" t="s">
        <v>360</v>
      </c>
      <c r="AF30" s="4" t="s">
        <v>357</v>
      </c>
      <c r="AG30" s="4" t="s">
        <v>361</v>
      </c>
      <c r="AI30" s="4" t="s">
        <v>362</v>
      </c>
      <c r="AJ30" s="4" t="n">
        <v>34346</v>
      </c>
      <c r="AK30" s="4" t="s">
        <v>363</v>
      </c>
      <c r="AL30" s="4" t="s">
        <v>44</v>
      </c>
      <c r="AM30" s="4" t="s">
        <v>53</v>
      </c>
      <c r="AN30" s="4" t="s">
        <v>72</v>
      </c>
      <c r="AO30" s="4" t="s">
        <v>64</v>
      </c>
      <c r="AP30" s="4" t="n">
        <v>1565094567171</v>
      </c>
      <c r="AR30" s="4" t="s">
        <v>364</v>
      </c>
      <c r="AT30" s="4" t="n">
        <v>2014002228</v>
      </c>
      <c r="AU30" s="4" t="n">
        <v>1761</v>
      </c>
      <c r="AV30" s="4" t="n">
        <v>29.95</v>
      </c>
      <c r="AW30" s="6" t="n">
        <v>0.19</v>
      </c>
      <c r="AX30" s="4" t="n">
        <v>0</v>
      </c>
      <c r="AY30" s="4" t="n">
        <v>0</v>
      </c>
      <c r="AZ30" s="4" t="n">
        <v>4.78</v>
      </c>
      <c r="BA30" s="4" t="s">
        <v>353</v>
      </c>
    </row>
    <row r="31" customFormat="false" ht="15" hidden="false" customHeight="true" outlineLevel="0" collapsed="false">
      <c r="A31" s="5" t="n">
        <v>42284</v>
      </c>
      <c r="B31" s="5"/>
      <c r="C31" s="5" t="n">
        <v>42284</v>
      </c>
      <c r="D31" s="4" t="s">
        <v>365</v>
      </c>
      <c r="E31" s="4" t="n">
        <v>2014002229</v>
      </c>
      <c r="F31" s="4" t="s">
        <v>227</v>
      </c>
      <c r="G31" s="5"/>
      <c r="I31" s="5" t="s">
        <v>43</v>
      </c>
      <c r="J31" s="4" t="s">
        <v>44</v>
      </c>
      <c r="K31" s="4" t="s">
        <v>64</v>
      </c>
      <c r="L31" s="2" t="n">
        <v>1565094567170</v>
      </c>
      <c r="Q31" s="4" t="s">
        <v>65</v>
      </c>
      <c r="R31" s="4" t="s">
        <v>228</v>
      </c>
      <c r="S31" s="4" t="n">
        <v>29.99</v>
      </c>
      <c r="T31" s="4" t="n">
        <v>29.99</v>
      </c>
      <c r="U31" s="4" t="n">
        <v>0</v>
      </c>
      <c r="V31" s="4" t="s">
        <v>366</v>
      </c>
      <c r="W31" s="4" t="s">
        <v>367</v>
      </c>
      <c r="X31" s="4" t="s">
        <v>368</v>
      </c>
      <c r="Y31" s="4" t="s">
        <v>365</v>
      </c>
      <c r="AA31" s="4" t="s">
        <v>369</v>
      </c>
      <c r="AB31" s="4" t="n">
        <v>1723</v>
      </c>
      <c r="AC31" s="4" t="s">
        <v>370</v>
      </c>
      <c r="AD31" s="4" t="s">
        <v>44</v>
      </c>
      <c r="AE31" s="4" t="s">
        <v>367</v>
      </c>
      <c r="AF31" s="4" t="s">
        <v>368</v>
      </c>
      <c r="AG31" s="4" t="s">
        <v>365</v>
      </c>
      <c r="AI31" s="4" t="s">
        <v>369</v>
      </c>
      <c r="AJ31" s="4" t="n">
        <v>1723</v>
      </c>
      <c r="AK31" s="4" t="s">
        <v>370</v>
      </c>
      <c r="AL31" s="4" t="s">
        <v>44</v>
      </c>
      <c r="AM31" s="4" t="s">
        <v>53</v>
      </c>
      <c r="AN31" s="4" t="s">
        <v>72</v>
      </c>
      <c r="AO31" s="4" t="s">
        <v>64</v>
      </c>
      <c r="AP31" s="4" t="n">
        <v>1565094567170</v>
      </c>
      <c r="AR31" s="4" t="s">
        <v>371</v>
      </c>
      <c r="AT31" s="4" t="n">
        <v>2014002229</v>
      </c>
      <c r="AU31" s="4" t="n">
        <v>1762</v>
      </c>
      <c r="AV31" s="4" t="n">
        <v>29.99</v>
      </c>
      <c r="AW31" s="6" t="n">
        <v>0.19</v>
      </c>
      <c r="AX31" s="4" t="n">
        <v>0</v>
      </c>
      <c r="AY31" s="4" t="n">
        <v>0</v>
      </c>
      <c r="AZ31" s="4" t="n">
        <v>4.79</v>
      </c>
      <c r="BA31" s="4" t="s">
        <v>227</v>
      </c>
    </row>
    <row r="32" customFormat="false" ht="15" hidden="false" customHeight="true" outlineLevel="0" collapsed="false">
      <c r="A32" s="5" t="n">
        <v>42284</v>
      </c>
      <c r="B32" s="5"/>
      <c r="C32" s="5" t="n">
        <v>42284</v>
      </c>
      <c r="D32" s="4" t="s">
        <v>372</v>
      </c>
      <c r="E32" s="4" t="n">
        <v>2014002230</v>
      </c>
      <c r="F32" s="4" t="s">
        <v>373</v>
      </c>
      <c r="G32" s="5"/>
      <c r="I32" s="5" t="s">
        <v>43</v>
      </c>
      <c r="J32" s="4" t="s">
        <v>44</v>
      </c>
      <c r="K32" s="4" t="s">
        <v>64</v>
      </c>
      <c r="L32" s="2" t="n">
        <v>1565094567169</v>
      </c>
      <c r="Q32" s="4" t="s">
        <v>65</v>
      </c>
      <c r="R32" s="4" t="s">
        <v>374</v>
      </c>
      <c r="S32" s="4" t="n">
        <v>32.79</v>
      </c>
      <c r="T32" s="4" t="n">
        <v>32.79</v>
      </c>
      <c r="U32" s="4" t="n">
        <v>0</v>
      </c>
      <c r="V32" s="4" t="s">
        <v>375</v>
      </c>
      <c r="W32" s="4" t="s">
        <v>376</v>
      </c>
      <c r="X32" s="4" t="s">
        <v>377</v>
      </c>
      <c r="Y32" s="4" t="s">
        <v>372</v>
      </c>
      <c r="AA32" s="4" t="s">
        <v>378</v>
      </c>
      <c r="AB32" s="4" t="n">
        <v>15741</v>
      </c>
      <c r="AC32" s="4" t="s">
        <v>379</v>
      </c>
      <c r="AD32" s="4" t="s">
        <v>44</v>
      </c>
      <c r="AE32" s="4" t="s">
        <v>380</v>
      </c>
      <c r="AF32" s="4" t="s">
        <v>381</v>
      </c>
      <c r="AG32" s="4" t="s">
        <v>382</v>
      </c>
      <c r="AI32" s="4" t="s">
        <v>378</v>
      </c>
      <c r="AJ32" s="4" t="n">
        <v>15741</v>
      </c>
      <c r="AK32" s="4" t="s">
        <v>379</v>
      </c>
      <c r="AL32" s="4" t="s">
        <v>44</v>
      </c>
      <c r="AM32" s="4" t="s">
        <v>53</v>
      </c>
      <c r="AN32" s="4" t="s">
        <v>72</v>
      </c>
      <c r="AO32" s="4" t="s">
        <v>64</v>
      </c>
      <c r="AP32" s="4" t="n">
        <v>1565094567169</v>
      </c>
      <c r="AR32" s="4" t="s">
        <v>383</v>
      </c>
      <c r="AS32" s="7" t="s">
        <v>384</v>
      </c>
      <c r="AT32" s="4" t="n">
        <v>2014002230</v>
      </c>
      <c r="AU32" s="4" t="n">
        <v>1763</v>
      </c>
      <c r="AV32" s="4" t="n">
        <v>32.79</v>
      </c>
      <c r="AW32" s="6" t="n">
        <v>0.19</v>
      </c>
      <c r="AX32" s="4" t="n">
        <v>0</v>
      </c>
      <c r="AY32" s="4" t="n">
        <v>0</v>
      </c>
      <c r="AZ32" s="4" t="n">
        <v>5.24</v>
      </c>
      <c r="BA32" s="4" t="s">
        <v>373</v>
      </c>
    </row>
    <row r="33" customFormat="false" ht="15" hidden="false" customHeight="true" outlineLevel="0" collapsed="false">
      <c r="A33" s="5" t="n">
        <v>42284</v>
      </c>
      <c r="B33" s="5"/>
      <c r="C33" s="5" t="n">
        <v>42285</v>
      </c>
      <c r="D33" s="4" t="s">
        <v>385</v>
      </c>
      <c r="E33" s="4" t="n">
        <v>2014002231</v>
      </c>
      <c r="F33" s="4" t="s">
        <v>386</v>
      </c>
      <c r="G33" s="5"/>
      <c r="I33" s="5" t="s">
        <v>43</v>
      </c>
      <c r="J33" s="4" t="s">
        <v>44</v>
      </c>
      <c r="K33" s="4" t="s">
        <v>64</v>
      </c>
      <c r="L33" s="2" t="n">
        <v>1565094567172</v>
      </c>
      <c r="Q33" s="4" t="s">
        <v>256</v>
      </c>
      <c r="R33" s="4" t="s">
        <v>387</v>
      </c>
      <c r="S33" s="4" t="n">
        <v>25.5</v>
      </c>
      <c r="T33" s="4" t="n">
        <v>25.5</v>
      </c>
      <c r="U33" s="4" t="n">
        <v>0</v>
      </c>
      <c r="V33" s="4" t="s">
        <v>388</v>
      </c>
      <c r="W33" s="4" t="s">
        <v>389</v>
      </c>
      <c r="X33" s="4" t="s">
        <v>390</v>
      </c>
      <c r="Y33" s="4" t="s">
        <v>385</v>
      </c>
      <c r="AA33" s="4" t="s">
        <v>391</v>
      </c>
      <c r="AB33" s="4" t="n">
        <v>1705</v>
      </c>
      <c r="AC33" s="4" t="s">
        <v>392</v>
      </c>
      <c r="AD33" s="4" t="s">
        <v>44</v>
      </c>
      <c r="AE33" s="4" t="s">
        <v>393</v>
      </c>
      <c r="AF33" s="4" t="s">
        <v>394</v>
      </c>
      <c r="AG33" s="4" t="s">
        <v>395</v>
      </c>
      <c r="AI33" s="4" t="s">
        <v>396</v>
      </c>
      <c r="AJ33" s="4" t="n">
        <v>1139</v>
      </c>
      <c r="AK33" s="4" t="s">
        <v>397</v>
      </c>
      <c r="AL33" s="4" t="s">
        <v>44</v>
      </c>
      <c r="AM33" s="4" t="s">
        <v>268</v>
      </c>
      <c r="AN33" s="4" t="s">
        <v>269</v>
      </c>
      <c r="AO33" s="4" t="s">
        <v>64</v>
      </c>
      <c r="AP33" s="4" t="n">
        <v>1565094567172</v>
      </c>
      <c r="AR33" s="4" t="s">
        <v>398</v>
      </c>
      <c r="AS33" s="7" t="s">
        <v>399</v>
      </c>
      <c r="AT33" s="4" t="n">
        <v>2014002231</v>
      </c>
      <c r="AU33" s="4" t="n">
        <v>1760</v>
      </c>
      <c r="AV33" s="4" t="n">
        <v>25.5</v>
      </c>
      <c r="AW33" s="6" t="n">
        <v>0.19</v>
      </c>
      <c r="AX33" s="4" t="n">
        <v>0</v>
      </c>
      <c r="AY33" s="4" t="n">
        <v>0</v>
      </c>
      <c r="AZ33" s="4" t="n">
        <v>4.07</v>
      </c>
      <c r="BA33" s="4" t="s">
        <v>386</v>
      </c>
    </row>
    <row r="34" customFormat="false" ht="15" hidden="false" customHeight="true" outlineLevel="0" collapsed="false">
      <c r="A34" s="5" t="n">
        <v>42285</v>
      </c>
      <c r="B34" s="5"/>
      <c r="C34" s="5" t="n">
        <v>42285</v>
      </c>
      <c r="D34" s="4" t="s">
        <v>400</v>
      </c>
      <c r="E34" s="4" t="n">
        <v>2014002232</v>
      </c>
      <c r="F34" s="4" t="s">
        <v>401</v>
      </c>
      <c r="G34" s="5"/>
      <c r="H34" s="1" t="n">
        <v>1</v>
      </c>
      <c r="I34" s="5" t="s">
        <v>63</v>
      </c>
      <c r="J34" s="4" t="s">
        <v>126</v>
      </c>
      <c r="K34" s="4" t="s">
        <v>64</v>
      </c>
      <c r="L34" s="2" t="n">
        <v>1565094567174</v>
      </c>
      <c r="Q34" s="4" t="s">
        <v>65</v>
      </c>
      <c r="R34" s="4" t="s">
        <v>402</v>
      </c>
      <c r="S34" s="4" t="n">
        <v>40.85</v>
      </c>
      <c r="T34" s="4" t="n">
        <v>34.95</v>
      </c>
      <c r="U34" s="4" t="n">
        <v>5.9</v>
      </c>
      <c r="V34" s="4" t="s">
        <v>403</v>
      </c>
      <c r="W34" s="4" t="s">
        <v>183</v>
      </c>
      <c r="X34" s="4" t="s">
        <v>404</v>
      </c>
      <c r="Y34" s="4" t="s">
        <v>400</v>
      </c>
      <c r="AA34" s="4" t="s">
        <v>405</v>
      </c>
      <c r="AB34" s="4" t="n">
        <v>4690</v>
      </c>
      <c r="AC34" s="4" t="s">
        <v>406</v>
      </c>
      <c r="AD34" s="4" t="s">
        <v>126</v>
      </c>
      <c r="AE34" s="4" t="s">
        <v>183</v>
      </c>
      <c r="AF34" s="4" t="s">
        <v>404</v>
      </c>
      <c r="AG34" s="4" t="s">
        <v>400</v>
      </c>
      <c r="AI34" s="4" t="s">
        <v>405</v>
      </c>
      <c r="AJ34" s="4" t="n">
        <v>4690</v>
      </c>
      <c r="AK34" s="4" t="s">
        <v>406</v>
      </c>
      <c r="AL34" s="4" t="s">
        <v>126</v>
      </c>
      <c r="AM34" s="4" t="s">
        <v>53</v>
      </c>
      <c r="AN34" s="4" t="s">
        <v>72</v>
      </c>
      <c r="AO34" s="4" t="s">
        <v>64</v>
      </c>
      <c r="AP34" s="4" t="n">
        <v>1565094567174</v>
      </c>
      <c r="AR34" s="4" t="s">
        <v>407</v>
      </c>
      <c r="AT34" s="4" t="n">
        <v>2014002232</v>
      </c>
      <c r="AU34" s="4" t="n">
        <v>1649</v>
      </c>
      <c r="AV34" s="4" t="n">
        <v>40.85</v>
      </c>
      <c r="AW34" s="6" t="n">
        <v>0.19</v>
      </c>
      <c r="AX34" s="4" t="n">
        <v>0</v>
      </c>
      <c r="AY34" s="4" t="n">
        <v>0</v>
      </c>
      <c r="AZ34" s="4" t="n">
        <v>6.52</v>
      </c>
      <c r="BA34" s="4" t="s">
        <v>401</v>
      </c>
    </row>
    <row r="35" customFormat="false" ht="15" hidden="false" customHeight="true" outlineLevel="0" collapsed="false">
      <c r="A35" s="5" t="n">
        <v>42285</v>
      </c>
      <c r="B35" s="5"/>
      <c r="C35" s="5" t="n">
        <v>42285</v>
      </c>
      <c r="D35" s="4" t="s">
        <v>408</v>
      </c>
      <c r="E35" s="4" t="n">
        <v>2014002233</v>
      </c>
      <c r="F35" s="4" t="s">
        <v>409</v>
      </c>
      <c r="G35" s="5"/>
      <c r="I35" s="5" t="s">
        <v>43</v>
      </c>
      <c r="J35" s="4" t="s">
        <v>44</v>
      </c>
      <c r="L35" s="2" t="s">
        <v>90</v>
      </c>
      <c r="N35" s="3" t="n">
        <v>0</v>
      </c>
      <c r="Q35" s="4" t="s">
        <v>65</v>
      </c>
      <c r="R35" s="4" t="s">
        <v>410</v>
      </c>
      <c r="S35" s="4" t="n">
        <v>-29.96</v>
      </c>
      <c r="T35" s="4" t="n">
        <v>-29.96</v>
      </c>
      <c r="U35" s="4" t="n">
        <v>0</v>
      </c>
      <c r="V35" s="4" t="s">
        <v>411</v>
      </c>
      <c r="W35" s="4" t="s">
        <v>412</v>
      </c>
      <c r="X35" s="4" t="s">
        <v>413</v>
      </c>
      <c r="Y35" s="4" t="s">
        <v>408</v>
      </c>
      <c r="AA35" s="4" t="s">
        <v>414</v>
      </c>
      <c r="AB35" s="4" t="n">
        <v>40597</v>
      </c>
      <c r="AC35" s="4" t="s">
        <v>415</v>
      </c>
      <c r="AD35" s="4" t="s">
        <v>44</v>
      </c>
      <c r="AE35" s="4" t="s">
        <v>412</v>
      </c>
      <c r="AF35" s="4" t="s">
        <v>413</v>
      </c>
      <c r="AG35" s="4" t="s">
        <v>408</v>
      </c>
      <c r="AI35" s="4" t="s">
        <v>414</v>
      </c>
      <c r="AJ35" s="4" t="n">
        <v>40597</v>
      </c>
      <c r="AK35" s="4" t="s">
        <v>415</v>
      </c>
      <c r="AL35" s="4" t="s">
        <v>44</v>
      </c>
      <c r="AM35" s="4" t="s">
        <v>53</v>
      </c>
      <c r="AN35" s="4" t="s">
        <v>72</v>
      </c>
      <c r="AR35" s="4" t="s">
        <v>416</v>
      </c>
      <c r="AS35" s="7" t="s">
        <v>417</v>
      </c>
      <c r="AT35" s="4" t="n">
        <v>2014002233</v>
      </c>
      <c r="AU35" s="4" t="n">
        <v>324</v>
      </c>
      <c r="AV35" s="4" t="n">
        <v>-29.96</v>
      </c>
      <c r="AW35" s="4" t="s">
        <v>59</v>
      </c>
      <c r="AX35" s="4" t="n">
        <v>0</v>
      </c>
      <c r="AY35" s="4" t="n">
        <v>0</v>
      </c>
      <c r="AZ35" s="4" t="n">
        <v>-4.78</v>
      </c>
      <c r="BA35" s="4" t="s">
        <v>409</v>
      </c>
    </row>
    <row r="36" customFormat="false" ht="15" hidden="false" customHeight="true" outlineLevel="0" collapsed="false">
      <c r="A36" s="5" t="n">
        <v>42285</v>
      </c>
      <c r="B36" s="5"/>
      <c r="C36" s="5" t="n">
        <v>42285</v>
      </c>
      <c r="D36" s="4" t="s">
        <v>273</v>
      </c>
      <c r="E36" s="4" t="n">
        <v>2014002234</v>
      </c>
      <c r="F36" s="4" t="n">
        <v>70037</v>
      </c>
      <c r="G36" s="5"/>
      <c r="H36" s="1" t="n">
        <v>-1</v>
      </c>
      <c r="I36" s="5" t="s">
        <v>63</v>
      </c>
      <c r="J36" s="4" t="s">
        <v>44</v>
      </c>
      <c r="L36" s="2" t="s">
        <v>90</v>
      </c>
      <c r="N36" s="3" t="n">
        <v>0</v>
      </c>
      <c r="Q36" s="4" t="s">
        <v>256</v>
      </c>
      <c r="R36" s="4" t="s">
        <v>418</v>
      </c>
      <c r="S36" s="4" t="n">
        <v>-29.98</v>
      </c>
      <c r="T36" s="4" t="n">
        <v>-29.98</v>
      </c>
      <c r="U36" s="4" t="n">
        <v>0</v>
      </c>
      <c r="V36" s="4" t="s">
        <v>275</v>
      </c>
      <c r="W36" s="4" t="s">
        <v>276</v>
      </c>
      <c r="X36" s="4" t="s">
        <v>277</v>
      </c>
      <c r="Y36" s="4" t="s">
        <v>273</v>
      </c>
      <c r="AA36" s="4" t="s">
        <v>278</v>
      </c>
      <c r="AB36" s="4" t="n">
        <v>38889</v>
      </c>
      <c r="AC36" s="4" t="s">
        <v>279</v>
      </c>
      <c r="AD36" s="4" t="s">
        <v>44</v>
      </c>
      <c r="AE36" s="4" t="s">
        <v>276</v>
      </c>
      <c r="AF36" s="4" t="s">
        <v>277</v>
      </c>
      <c r="AG36" s="4" t="s">
        <v>273</v>
      </c>
      <c r="AI36" s="4" t="s">
        <v>278</v>
      </c>
      <c r="AJ36" s="4" t="n">
        <v>38889</v>
      </c>
      <c r="AK36" s="4" t="s">
        <v>279</v>
      </c>
      <c r="AL36" s="4" t="s">
        <v>44</v>
      </c>
      <c r="AM36" s="4" t="s">
        <v>268</v>
      </c>
      <c r="AN36" s="4" t="s">
        <v>269</v>
      </c>
      <c r="AR36" s="4" t="s">
        <v>280</v>
      </c>
      <c r="AS36" s="4" t="s">
        <v>281</v>
      </c>
      <c r="AT36" s="4" t="n">
        <v>2014002234</v>
      </c>
      <c r="AU36" s="4" t="n">
        <v>1746</v>
      </c>
      <c r="AV36" s="4" t="n">
        <v>-29.98</v>
      </c>
      <c r="AW36" s="4" t="s">
        <v>59</v>
      </c>
      <c r="AX36" s="4" t="n">
        <v>0</v>
      </c>
      <c r="AY36" s="4" t="n">
        <v>0</v>
      </c>
      <c r="AZ36" s="4" t="n">
        <v>-4.79</v>
      </c>
      <c r="BA36" s="4" t="s">
        <v>419</v>
      </c>
    </row>
    <row r="37" customFormat="false" ht="15" hidden="false" customHeight="true" outlineLevel="0" collapsed="false">
      <c r="A37" s="5" t="n">
        <v>42285</v>
      </c>
      <c r="B37" s="5"/>
      <c r="C37" s="5" t="n">
        <v>42285</v>
      </c>
      <c r="D37" s="4" t="s">
        <v>255</v>
      </c>
      <c r="E37" s="4" t="n">
        <v>2014002235</v>
      </c>
      <c r="F37" s="4" t="n">
        <v>23141</v>
      </c>
      <c r="G37" s="5"/>
      <c r="H37" s="1" t="n">
        <v>-1</v>
      </c>
      <c r="I37" s="5" t="s">
        <v>63</v>
      </c>
      <c r="J37" s="4" t="s">
        <v>44</v>
      </c>
      <c r="L37" s="2" t="s">
        <v>90</v>
      </c>
      <c r="N37" s="3" t="n">
        <v>3.2</v>
      </c>
      <c r="Q37" s="4" t="s">
        <v>256</v>
      </c>
      <c r="R37" s="4" t="s">
        <v>420</v>
      </c>
      <c r="S37" s="4" t="n">
        <v>-39.95</v>
      </c>
      <c r="T37" s="4" t="n">
        <v>-39.95</v>
      </c>
      <c r="U37" s="4" t="n">
        <v>0</v>
      </c>
      <c r="V37" s="4" t="s">
        <v>258</v>
      </c>
      <c r="W37" s="4" t="s">
        <v>259</v>
      </c>
      <c r="X37" s="4" t="s">
        <v>260</v>
      </c>
      <c r="Y37" s="4" t="s">
        <v>255</v>
      </c>
      <c r="AA37" s="4" t="s">
        <v>261</v>
      </c>
      <c r="AB37" s="4" t="n">
        <v>81825</v>
      </c>
      <c r="AC37" s="4" t="s">
        <v>262</v>
      </c>
      <c r="AD37" s="4" t="s">
        <v>44</v>
      </c>
      <c r="AE37" s="4" t="s">
        <v>263</v>
      </c>
      <c r="AF37" s="4" t="s">
        <v>264</v>
      </c>
      <c r="AG37" s="4" t="s">
        <v>265</v>
      </c>
      <c r="AI37" s="4" t="s">
        <v>266</v>
      </c>
      <c r="AJ37" s="4" t="n">
        <v>86167</v>
      </c>
      <c r="AK37" s="4" t="s">
        <v>267</v>
      </c>
      <c r="AL37" s="4" t="s">
        <v>44</v>
      </c>
      <c r="AM37" s="4" t="s">
        <v>268</v>
      </c>
      <c r="AN37" s="4" t="s">
        <v>269</v>
      </c>
      <c r="AR37" s="4" t="s">
        <v>270</v>
      </c>
      <c r="AS37" s="4" t="s">
        <v>271</v>
      </c>
      <c r="AT37" s="4" t="n">
        <v>2014002235</v>
      </c>
      <c r="AU37" s="4" t="n">
        <v>1753</v>
      </c>
      <c r="AV37" s="4" t="n">
        <v>-39.95</v>
      </c>
      <c r="AW37" s="4" t="s">
        <v>59</v>
      </c>
      <c r="AX37" s="4" t="n">
        <v>0</v>
      </c>
      <c r="AY37" s="4" t="n">
        <v>0</v>
      </c>
      <c r="AZ37" s="4" t="n">
        <v>-6.38</v>
      </c>
      <c r="BA37" s="4" t="s">
        <v>421</v>
      </c>
    </row>
    <row r="38" customFormat="false" ht="15" hidden="false" customHeight="true" outlineLevel="0" collapsed="false">
      <c r="A38" s="5" t="n">
        <v>42285</v>
      </c>
      <c r="B38" s="5"/>
      <c r="C38" s="5" t="n">
        <v>42285</v>
      </c>
      <c r="D38" s="4" t="s">
        <v>422</v>
      </c>
      <c r="E38" s="4" t="n">
        <v>2014002236</v>
      </c>
      <c r="F38" s="4" t="s">
        <v>423</v>
      </c>
      <c r="G38" s="5"/>
      <c r="I38" s="5" t="s">
        <v>43</v>
      </c>
      <c r="J38" s="4" t="s">
        <v>44</v>
      </c>
      <c r="K38" s="4" t="s">
        <v>64</v>
      </c>
      <c r="L38" s="2" t="n">
        <v>1565094567193</v>
      </c>
      <c r="Q38" s="4" t="s">
        <v>65</v>
      </c>
      <c r="R38" s="4" t="s">
        <v>424</v>
      </c>
      <c r="S38" s="4" t="n">
        <v>29.98</v>
      </c>
      <c r="T38" s="4" t="n">
        <v>29.98</v>
      </c>
      <c r="U38" s="4" t="n">
        <v>0</v>
      </c>
      <c r="V38" s="4" t="s">
        <v>425</v>
      </c>
      <c r="W38" s="4" t="s">
        <v>426</v>
      </c>
      <c r="X38" s="4" t="s">
        <v>427</v>
      </c>
      <c r="Y38" s="4" t="s">
        <v>422</v>
      </c>
      <c r="AA38" s="4" t="s">
        <v>428</v>
      </c>
      <c r="AB38" s="4" t="n">
        <v>12045</v>
      </c>
      <c r="AC38" s="4" t="s">
        <v>348</v>
      </c>
      <c r="AD38" s="4" t="s">
        <v>44</v>
      </c>
      <c r="AE38" s="4" t="s">
        <v>426</v>
      </c>
      <c r="AF38" s="4" t="s">
        <v>427</v>
      </c>
      <c r="AG38" s="4" t="s">
        <v>422</v>
      </c>
      <c r="AI38" s="4" t="s">
        <v>428</v>
      </c>
      <c r="AJ38" s="4" t="n">
        <v>12045</v>
      </c>
      <c r="AK38" s="4" t="s">
        <v>348</v>
      </c>
      <c r="AL38" s="4" t="s">
        <v>44</v>
      </c>
      <c r="AM38" s="4" t="s">
        <v>53</v>
      </c>
      <c r="AN38" s="4" t="s">
        <v>72</v>
      </c>
      <c r="AO38" s="4" t="s">
        <v>64</v>
      </c>
      <c r="AP38" s="4" t="n">
        <v>1565094567193</v>
      </c>
      <c r="AR38" s="4" t="s">
        <v>429</v>
      </c>
      <c r="AS38" s="4" t="s">
        <v>430</v>
      </c>
      <c r="AT38" s="4" t="n">
        <v>2014002236</v>
      </c>
      <c r="AU38" s="4" t="n">
        <v>1764</v>
      </c>
      <c r="AV38" s="4" t="n">
        <v>29.98</v>
      </c>
      <c r="AW38" s="6" t="n">
        <v>0.19</v>
      </c>
      <c r="AX38" s="4" t="n">
        <v>0</v>
      </c>
      <c r="AY38" s="4" t="n">
        <v>0</v>
      </c>
      <c r="AZ38" s="4" t="n">
        <v>4.79</v>
      </c>
      <c r="BA38" s="4" t="s">
        <v>423</v>
      </c>
    </row>
    <row r="39" customFormat="false" ht="15" hidden="false" customHeight="true" outlineLevel="0" collapsed="false">
      <c r="A39" s="5" t="n">
        <v>42285</v>
      </c>
      <c r="B39" s="5"/>
      <c r="C39" s="5" t="n">
        <v>42285</v>
      </c>
      <c r="D39" s="4" t="s">
        <v>431</v>
      </c>
      <c r="E39" s="4" t="n">
        <v>2014002237</v>
      </c>
      <c r="F39" s="4" t="s">
        <v>432</v>
      </c>
      <c r="G39" s="5"/>
      <c r="I39" s="5" t="s">
        <v>43</v>
      </c>
      <c r="J39" s="4" t="s">
        <v>44</v>
      </c>
      <c r="K39" s="4" t="s">
        <v>64</v>
      </c>
      <c r="L39" s="2" t="n">
        <v>1565094567192</v>
      </c>
      <c r="Q39" s="4" t="s">
        <v>65</v>
      </c>
      <c r="R39" s="4" t="s">
        <v>433</v>
      </c>
      <c r="S39" s="4" t="n">
        <v>33.98</v>
      </c>
      <c r="T39" s="4" t="n">
        <v>33.98</v>
      </c>
      <c r="U39" s="4" t="n">
        <v>0</v>
      </c>
      <c r="V39" s="4" t="s">
        <v>434</v>
      </c>
      <c r="W39" s="4" t="s">
        <v>435</v>
      </c>
      <c r="X39" s="4" t="s">
        <v>436</v>
      </c>
      <c r="Y39" s="4" t="s">
        <v>431</v>
      </c>
      <c r="AA39" s="4" t="s">
        <v>437</v>
      </c>
      <c r="AB39" s="4" t="n">
        <v>6577</v>
      </c>
      <c r="AC39" s="4" t="s">
        <v>438</v>
      </c>
      <c r="AD39" s="4" t="s">
        <v>44</v>
      </c>
      <c r="AE39" s="4" t="s">
        <v>435</v>
      </c>
      <c r="AF39" s="4" t="s">
        <v>436</v>
      </c>
      <c r="AG39" s="4" t="s">
        <v>431</v>
      </c>
      <c r="AI39" s="4" t="s">
        <v>437</v>
      </c>
      <c r="AJ39" s="4" t="n">
        <v>6577</v>
      </c>
      <c r="AK39" s="4" t="s">
        <v>438</v>
      </c>
      <c r="AL39" s="4" t="s">
        <v>44</v>
      </c>
      <c r="AM39" s="4" t="s">
        <v>53</v>
      </c>
      <c r="AN39" s="4" t="s">
        <v>72</v>
      </c>
      <c r="AO39" s="4" t="s">
        <v>64</v>
      </c>
      <c r="AP39" s="4" t="n">
        <v>1565094567192</v>
      </c>
      <c r="AR39" s="4" t="s">
        <v>439</v>
      </c>
      <c r="AT39" s="4" t="n">
        <v>2014002237</v>
      </c>
      <c r="AU39" s="4" t="n">
        <v>1765</v>
      </c>
      <c r="AV39" s="4" t="n">
        <v>33.98</v>
      </c>
      <c r="AW39" s="6" t="n">
        <v>0.19</v>
      </c>
      <c r="AX39" s="4" t="n">
        <v>0</v>
      </c>
      <c r="AY39" s="4" t="n">
        <v>0</v>
      </c>
      <c r="AZ39" s="4" t="n">
        <v>5.43</v>
      </c>
      <c r="BA39" s="4" t="s">
        <v>432</v>
      </c>
    </row>
    <row r="40" customFormat="false" ht="15" hidden="false" customHeight="true" outlineLevel="0" collapsed="false">
      <c r="A40" s="5" t="n">
        <v>42283</v>
      </c>
      <c r="B40" s="5"/>
      <c r="C40" s="5" t="n">
        <v>42286</v>
      </c>
      <c r="D40" s="4" t="s">
        <v>440</v>
      </c>
      <c r="E40" s="4" t="n">
        <v>2014002238</v>
      </c>
      <c r="F40" s="4" t="s">
        <v>441</v>
      </c>
      <c r="G40" s="5"/>
      <c r="I40" s="5" t="s">
        <v>43</v>
      </c>
      <c r="J40" s="4" t="s">
        <v>44</v>
      </c>
      <c r="K40" s="4" t="s">
        <v>64</v>
      </c>
      <c r="L40" s="2" t="n">
        <v>1565094567194</v>
      </c>
      <c r="Q40" s="4" t="s">
        <v>256</v>
      </c>
      <c r="R40" s="4" t="s">
        <v>442</v>
      </c>
      <c r="S40" s="4" t="n">
        <v>34.85</v>
      </c>
      <c r="T40" s="4" t="n">
        <v>34.85</v>
      </c>
      <c r="U40" s="4" t="n">
        <v>0</v>
      </c>
      <c r="V40" s="4" t="s">
        <v>443</v>
      </c>
      <c r="W40" s="4" t="s">
        <v>444</v>
      </c>
      <c r="X40" s="4" t="s">
        <v>445</v>
      </c>
      <c r="Y40" s="4" t="s">
        <v>440</v>
      </c>
      <c r="AA40" s="4" t="s">
        <v>446</v>
      </c>
      <c r="AB40" s="4" t="n">
        <v>91555</v>
      </c>
      <c r="AC40" s="4" t="s">
        <v>447</v>
      </c>
      <c r="AD40" s="4" t="s">
        <v>44</v>
      </c>
      <c r="AE40" s="4" t="s">
        <v>444</v>
      </c>
      <c r="AF40" s="4" t="s">
        <v>445</v>
      </c>
      <c r="AG40" s="4" t="s">
        <v>440</v>
      </c>
      <c r="AI40" s="4" t="s">
        <v>446</v>
      </c>
      <c r="AJ40" s="4" t="n">
        <v>91555</v>
      </c>
      <c r="AK40" s="4" t="s">
        <v>447</v>
      </c>
      <c r="AL40" s="4" t="s">
        <v>44</v>
      </c>
      <c r="AM40" s="4" t="s">
        <v>349</v>
      </c>
      <c r="AN40" s="4" t="s">
        <v>269</v>
      </c>
      <c r="AO40" s="4" t="s">
        <v>64</v>
      </c>
      <c r="AP40" s="4" t="n">
        <v>1565094567194</v>
      </c>
      <c r="AR40" s="4" t="s">
        <v>448</v>
      </c>
      <c r="AS40" s="7" t="s">
        <v>449</v>
      </c>
      <c r="AT40" s="4" t="n">
        <v>2014002238</v>
      </c>
      <c r="AU40" s="4" t="n">
        <v>1759</v>
      </c>
      <c r="AV40" s="4" t="n">
        <v>34.85</v>
      </c>
      <c r="AW40" s="6" t="n">
        <v>0.19</v>
      </c>
      <c r="AX40" s="4" t="n">
        <v>0</v>
      </c>
      <c r="AY40" s="4" t="n">
        <v>0</v>
      </c>
      <c r="AZ40" s="4" t="n">
        <v>5.56</v>
      </c>
      <c r="BA40" s="4" t="s">
        <v>441</v>
      </c>
    </row>
    <row r="41" customFormat="false" ht="15" hidden="false" customHeight="true" outlineLevel="0" collapsed="false">
      <c r="A41" s="5" t="n">
        <v>42286</v>
      </c>
      <c r="B41" s="5"/>
      <c r="C41" s="5" t="n">
        <v>42286</v>
      </c>
      <c r="D41" s="4" t="s">
        <v>450</v>
      </c>
      <c r="E41" s="4" t="n">
        <v>2014002239</v>
      </c>
      <c r="F41" s="4" t="s">
        <v>451</v>
      </c>
      <c r="G41" s="5"/>
      <c r="I41" s="5" t="s">
        <v>43</v>
      </c>
      <c r="J41" s="4" t="s">
        <v>44</v>
      </c>
      <c r="L41" s="2" t="s">
        <v>90</v>
      </c>
      <c r="N41" s="3" t="n">
        <v>0</v>
      </c>
      <c r="Q41" s="4" t="s">
        <v>65</v>
      </c>
      <c r="R41" s="4" t="s">
        <v>452</v>
      </c>
      <c r="S41" s="4" t="n">
        <v>-29.99</v>
      </c>
      <c r="T41" s="4" t="n">
        <v>-29.99</v>
      </c>
      <c r="U41" s="4" t="n">
        <v>0</v>
      </c>
      <c r="V41" s="4" t="s">
        <v>453</v>
      </c>
      <c r="W41" s="4" t="s">
        <v>454</v>
      </c>
      <c r="X41" s="4" t="s">
        <v>455</v>
      </c>
      <c r="Y41" s="4" t="s">
        <v>450</v>
      </c>
      <c r="AA41" s="4" t="s">
        <v>456</v>
      </c>
      <c r="AB41" s="4" t="n">
        <v>63743</v>
      </c>
      <c r="AC41" s="4" t="s">
        <v>457</v>
      </c>
      <c r="AD41" s="4" t="s">
        <v>44</v>
      </c>
      <c r="AE41" s="4" t="s">
        <v>454</v>
      </c>
      <c r="AF41" s="4" t="s">
        <v>455</v>
      </c>
      <c r="AG41" s="4" t="s">
        <v>450</v>
      </c>
      <c r="AI41" s="4" t="s">
        <v>456</v>
      </c>
      <c r="AJ41" s="4" t="n">
        <v>63743</v>
      </c>
      <c r="AK41" s="4" t="s">
        <v>457</v>
      </c>
      <c r="AL41" s="4" t="s">
        <v>44</v>
      </c>
      <c r="AM41" s="4" t="s">
        <v>53</v>
      </c>
      <c r="AN41" s="4" t="s">
        <v>72</v>
      </c>
      <c r="AR41" s="4" t="s">
        <v>458</v>
      </c>
      <c r="AS41" s="7" t="s">
        <v>459</v>
      </c>
      <c r="AT41" s="4" t="n">
        <v>2014002239</v>
      </c>
      <c r="AU41" s="4" t="n">
        <v>1718</v>
      </c>
      <c r="AV41" s="4" t="n">
        <v>-29.99</v>
      </c>
      <c r="AW41" s="4" t="s">
        <v>59</v>
      </c>
      <c r="AX41" s="4" t="n">
        <v>0</v>
      </c>
      <c r="AY41" s="4" t="n">
        <v>0</v>
      </c>
      <c r="AZ41" s="4" t="n">
        <v>-4.79</v>
      </c>
      <c r="BA41" s="4" t="s">
        <v>451</v>
      </c>
    </row>
    <row r="42" customFormat="false" ht="15" hidden="false" customHeight="true" outlineLevel="0" collapsed="false">
      <c r="A42" s="5" t="n">
        <v>42286</v>
      </c>
      <c r="B42" s="5"/>
      <c r="C42" s="5" t="n">
        <v>42286</v>
      </c>
      <c r="D42" s="4" t="s">
        <v>207</v>
      </c>
      <c r="E42" s="4" t="n">
        <v>2014002240</v>
      </c>
      <c r="F42" s="4" t="s">
        <v>460</v>
      </c>
      <c r="G42" s="5"/>
      <c r="I42" s="5" t="s">
        <v>43</v>
      </c>
      <c r="J42" s="4" t="s">
        <v>44</v>
      </c>
      <c r="L42" s="2" t="s">
        <v>90</v>
      </c>
      <c r="N42" s="3" t="n">
        <v>3.2</v>
      </c>
      <c r="Q42" s="4" t="s">
        <v>65</v>
      </c>
      <c r="R42" s="4" t="s">
        <v>461</v>
      </c>
      <c r="S42" s="4" t="n">
        <v>-33.98</v>
      </c>
      <c r="T42" s="4" t="n">
        <v>-33.98</v>
      </c>
      <c r="U42" s="4" t="n">
        <v>0</v>
      </c>
      <c r="V42" s="4" t="s">
        <v>462</v>
      </c>
      <c r="W42" s="4" t="s">
        <v>211</v>
      </c>
      <c r="X42" s="4" t="s">
        <v>212</v>
      </c>
      <c r="Y42" s="4" t="s">
        <v>207</v>
      </c>
      <c r="AA42" s="4" t="s">
        <v>213</v>
      </c>
      <c r="AB42" s="4" t="n">
        <v>49176</v>
      </c>
      <c r="AC42" s="4" t="s">
        <v>214</v>
      </c>
      <c r="AD42" s="4" t="s">
        <v>44</v>
      </c>
      <c r="AE42" s="4" t="s">
        <v>211</v>
      </c>
      <c r="AF42" s="4" t="s">
        <v>212</v>
      </c>
      <c r="AG42" s="4" t="s">
        <v>207</v>
      </c>
      <c r="AI42" s="4" t="s">
        <v>213</v>
      </c>
      <c r="AJ42" s="4" t="n">
        <v>49176</v>
      </c>
      <c r="AK42" s="4" t="s">
        <v>214</v>
      </c>
      <c r="AL42" s="4" t="s">
        <v>44</v>
      </c>
      <c r="AM42" s="4" t="s">
        <v>53</v>
      </c>
      <c r="AN42" s="4" t="s">
        <v>72</v>
      </c>
      <c r="AR42" s="4" t="s">
        <v>215</v>
      </c>
      <c r="AS42" s="4" t="s">
        <v>463</v>
      </c>
      <c r="AT42" s="4" t="n">
        <v>2014002240</v>
      </c>
      <c r="AU42" s="4" t="n">
        <v>1737</v>
      </c>
      <c r="AV42" s="4" t="n">
        <v>-33.98</v>
      </c>
      <c r="AW42" s="4" t="s">
        <v>59</v>
      </c>
      <c r="AX42" s="4" t="n">
        <v>0</v>
      </c>
      <c r="AY42" s="4" t="n">
        <v>0</v>
      </c>
      <c r="AZ42" s="4" t="n">
        <v>-5.43</v>
      </c>
      <c r="BA42" s="4" t="s">
        <v>460</v>
      </c>
    </row>
    <row r="43" customFormat="false" ht="15" hidden="false" customHeight="true" outlineLevel="0" collapsed="false">
      <c r="A43" s="5" t="n">
        <v>42287</v>
      </c>
      <c r="B43" s="5"/>
      <c r="C43" s="5" t="n">
        <v>42287</v>
      </c>
      <c r="D43" s="4" t="s">
        <v>464</v>
      </c>
      <c r="E43" s="4" t="n">
        <v>2014002241</v>
      </c>
      <c r="F43" s="4" t="s">
        <v>465</v>
      </c>
      <c r="G43" s="5"/>
      <c r="I43" s="5" t="s">
        <v>43</v>
      </c>
      <c r="J43" s="4" t="s">
        <v>44</v>
      </c>
      <c r="K43" s="4" t="s">
        <v>64</v>
      </c>
      <c r="L43" s="2" t="n">
        <v>1565094567244</v>
      </c>
      <c r="Q43" s="4" t="s">
        <v>65</v>
      </c>
      <c r="R43" s="4" t="s">
        <v>466</v>
      </c>
      <c r="S43" s="4" t="n">
        <v>21.19</v>
      </c>
      <c r="T43" s="4" t="n">
        <v>17.29</v>
      </c>
      <c r="U43" s="4" t="n">
        <v>3.9</v>
      </c>
      <c r="V43" s="4" t="s">
        <v>467</v>
      </c>
      <c r="W43" s="4" t="s">
        <v>468</v>
      </c>
      <c r="X43" s="4" t="s">
        <v>469</v>
      </c>
      <c r="Y43" s="4" t="s">
        <v>464</v>
      </c>
      <c r="AA43" s="4" t="s">
        <v>470</v>
      </c>
      <c r="AB43" s="4" t="n">
        <v>59227</v>
      </c>
      <c r="AC43" s="4" t="s">
        <v>471</v>
      </c>
      <c r="AD43" s="4" t="s">
        <v>44</v>
      </c>
      <c r="AE43" s="4" t="s">
        <v>468</v>
      </c>
      <c r="AF43" s="4" t="s">
        <v>469</v>
      </c>
      <c r="AG43" s="4" t="s">
        <v>464</v>
      </c>
      <c r="AI43" s="4" t="s">
        <v>470</v>
      </c>
      <c r="AJ43" s="4" t="n">
        <v>59227</v>
      </c>
      <c r="AK43" s="4" t="s">
        <v>471</v>
      </c>
      <c r="AL43" s="4" t="s">
        <v>44</v>
      </c>
      <c r="AM43" s="4" t="s">
        <v>53</v>
      </c>
      <c r="AN43" s="4" t="s">
        <v>72</v>
      </c>
      <c r="AO43" s="4" t="s">
        <v>64</v>
      </c>
      <c r="AP43" s="4" t="n">
        <v>1565094567244</v>
      </c>
      <c r="AR43" s="4" t="s">
        <v>472</v>
      </c>
      <c r="AT43" s="4" t="n">
        <v>2014002241</v>
      </c>
      <c r="AU43" s="4" t="n">
        <v>1766</v>
      </c>
      <c r="AV43" s="4" t="n">
        <v>21.19</v>
      </c>
      <c r="AW43" s="6" t="n">
        <v>0.19</v>
      </c>
      <c r="AX43" s="4" t="n">
        <v>0</v>
      </c>
      <c r="AY43" s="4" t="n">
        <v>0</v>
      </c>
      <c r="AZ43" s="4" t="n">
        <v>3.38</v>
      </c>
      <c r="BA43" s="4" t="s">
        <v>465</v>
      </c>
    </row>
    <row r="44" customFormat="false" ht="15" hidden="false" customHeight="true" outlineLevel="0" collapsed="false">
      <c r="A44" s="5" t="n">
        <v>42288</v>
      </c>
      <c r="B44" s="5"/>
      <c r="C44" s="5" t="n">
        <v>42288</v>
      </c>
      <c r="D44" s="4" t="s">
        <v>473</v>
      </c>
      <c r="E44" s="4" t="n">
        <v>2014002242</v>
      </c>
      <c r="F44" s="4" t="s">
        <v>474</v>
      </c>
      <c r="G44" s="5"/>
      <c r="I44" s="5" t="s">
        <v>43</v>
      </c>
      <c r="J44" s="4" t="s">
        <v>44</v>
      </c>
      <c r="K44" s="4" t="s">
        <v>64</v>
      </c>
      <c r="L44" s="2" t="n">
        <v>1565094567242</v>
      </c>
      <c r="Q44" s="4" t="s">
        <v>65</v>
      </c>
      <c r="R44" s="4" t="s">
        <v>475</v>
      </c>
      <c r="S44" s="4" t="n">
        <v>29.98</v>
      </c>
      <c r="T44" s="4" t="n">
        <v>29.98</v>
      </c>
      <c r="U44" s="4" t="n">
        <v>0</v>
      </c>
      <c r="V44" s="4" t="s">
        <v>476</v>
      </c>
      <c r="W44" s="4" t="s">
        <v>477</v>
      </c>
      <c r="X44" s="4" t="s">
        <v>478</v>
      </c>
      <c r="Y44" s="4" t="s">
        <v>473</v>
      </c>
      <c r="AA44" s="4" t="s">
        <v>479</v>
      </c>
      <c r="AB44" s="4" t="n">
        <v>55758</v>
      </c>
      <c r="AC44" s="4" t="s">
        <v>480</v>
      </c>
      <c r="AD44" s="4" t="s">
        <v>44</v>
      </c>
      <c r="AE44" s="4" t="s">
        <v>481</v>
      </c>
      <c r="AF44" s="4" t="s">
        <v>482</v>
      </c>
      <c r="AG44" s="4" t="s">
        <v>483</v>
      </c>
      <c r="AI44" s="4" t="s">
        <v>479</v>
      </c>
      <c r="AJ44" s="4" t="n">
        <v>55758</v>
      </c>
      <c r="AK44" s="4" t="s">
        <v>480</v>
      </c>
      <c r="AL44" s="4" t="s">
        <v>44</v>
      </c>
      <c r="AM44" s="4" t="s">
        <v>53</v>
      </c>
      <c r="AN44" s="4" t="s">
        <v>72</v>
      </c>
      <c r="AO44" s="4" t="s">
        <v>64</v>
      </c>
      <c r="AP44" s="4" t="n">
        <v>1565094567242</v>
      </c>
      <c r="AR44" s="4" t="s">
        <v>484</v>
      </c>
      <c r="AT44" s="4" t="n">
        <v>2014002242</v>
      </c>
      <c r="AU44" s="4" t="n">
        <v>1768</v>
      </c>
      <c r="AV44" s="4" t="n">
        <v>29.98</v>
      </c>
      <c r="AW44" s="6" t="n">
        <v>0.19</v>
      </c>
      <c r="AX44" s="4" t="n">
        <v>0</v>
      </c>
      <c r="AY44" s="4" t="n">
        <v>0</v>
      </c>
      <c r="AZ44" s="4" t="n">
        <v>4.79</v>
      </c>
      <c r="BA44" s="4" t="s">
        <v>474</v>
      </c>
    </row>
    <row r="45" customFormat="false" ht="15" hidden="false" customHeight="true" outlineLevel="0" collapsed="false">
      <c r="A45" s="5" t="n">
        <v>42289</v>
      </c>
      <c r="B45" s="5"/>
      <c r="C45" s="5" t="n">
        <v>42289</v>
      </c>
      <c r="D45" s="4" t="s">
        <v>485</v>
      </c>
      <c r="E45" s="4" t="n">
        <v>2014002243</v>
      </c>
      <c r="F45" s="4" t="s">
        <v>486</v>
      </c>
      <c r="G45" s="5"/>
      <c r="I45" s="5" t="s">
        <v>43</v>
      </c>
      <c r="J45" s="4" t="s">
        <v>44</v>
      </c>
      <c r="K45" s="4" t="s">
        <v>64</v>
      </c>
      <c r="L45" s="2" t="n">
        <v>1565094567241</v>
      </c>
      <c r="Q45" s="4" t="s">
        <v>65</v>
      </c>
      <c r="R45" s="4" t="s">
        <v>487</v>
      </c>
      <c r="S45" s="4" t="n">
        <v>29.96</v>
      </c>
      <c r="T45" s="4" t="n">
        <v>29.96</v>
      </c>
      <c r="U45" s="4" t="n">
        <v>0</v>
      </c>
      <c r="V45" s="4" t="s">
        <v>488</v>
      </c>
      <c r="W45" s="4" t="s">
        <v>489</v>
      </c>
      <c r="X45" s="4" t="s">
        <v>490</v>
      </c>
      <c r="Y45" s="4" t="s">
        <v>485</v>
      </c>
      <c r="AA45" s="4" t="s">
        <v>491</v>
      </c>
      <c r="AB45" s="4" t="n">
        <v>64665</v>
      </c>
      <c r="AC45" s="4" t="s">
        <v>492</v>
      </c>
      <c r="AD45" s="4" t="s">
        <v>44</v>
      </c>
      <c r="AE45" s="4" t="s">
        <v>489</v>
      </c>
      <c r="AF45" s="4" t="s">
        <v>490</v>
      </c>
      <c r="AG45" s="4" t="s">
        <v>485</v>
      </c>
      <c r="AI45" s="4" t="s">
        <v>491</v>
      </c>
      <c r="AJ45" s="4" t="n">
        <v>64665</v>
      </c>
      <c r="AK45" s="4" t="s">
        <v>492</v>
      </c>
      <c r="AL45" s="4" t="s">
        <v>44</v>
      </c>
      <c r="AM45" s="4" t="s">
        <v>53</v>
      </c>
      <c r="AN45" s="4" t="s">
        <v>72</v>
      </c>
      <c r="AO45" s="4" t="s">
        <v>64</v>
      </c>
      <c r="AP45" s="4" t="n">
        <v>1565094567241</v>
      </c>
      <c r="AR45" s="4" t="s">
        <v>493</v>
      </c>
      <c r="AT45" s="4" t="n">
        <v>2014002243</v>
      </c>
      <c r="AU45" s="4" t="n">
        <v>1770</v>
      </c>
      <c r="AV45" s="4" t="n">
        <v>29.96</v>
      </c>
      <c r="AW45" s="6" t="n">
        <v>0.19</v>
      </c>
      <c r="AX45" s="4" t="n">
        <v>0</v>
      </c>
      <c r="AY45" s="4" t="n">
        <v>0</v>
      </c>
      <c r="AZ45" s="4" t="n">
        <v>4.78</v>
      </c>
      <c r="BA45" s="4" t="s">
        <v>486</v>
      </c>
    </row>
    <row r="46" customFormat="false" ht="15" hidden="false" customHeight="true" outlineLevel="0" collapsed="false">
      <c r="A46" s="5" t="n">
        <v>42288</v>
      </c>
      <c r="B46" s="5"/>
      <c r="C46" s="5" t="n">
        <v>42289</v>
      </c>
      <c r="D46" s="4" t="s">
        <v>494</v>
      </c>
      <c r="E46" s="4" t="n">
        <v>2014002244</v>
      </c>
      <c r="F46" s="4" t="n">
        <v>40019</v>
      </c>
      <c r="G46" s="5"/>
      <c r="H46" s="1" t="n">
        <v>10</v>
      </c>
      <c r="I46" s="5" t="s">
        <v>63</v>
      </c>
      <c r="J46" s="4" t="s">
        <v>44</v>
      </c>
      <c r="K46" s="4" t="s">
        <v>64</v>
      </c>
      <c r="L46" s="2" t="n">
        <v>1565094567243</v>
      </c>
      <c r="Q46" s="4" t="s">
        <v>256</v>
      </c>
      <c r="R46" s="4" t="s">
        <v>495</v>
      </c>
      <c r="S46" s="4" t="n">
        <v>19.99</v>
      </c>
      <c r="T46" s="4" t="n">
        <v>19.99</v>
      </c>
      <c r="U46" s="4" t="n">
        <v>0</v>
      </c>
      <c r="V46" s="4" t="s">
        <v>496</v>
      </c>
      <c r="W46" s="4" t="s">
        <v>497</v>
      </c>
      <c r="X46" s="4" t="s">
        <v>498</v>
      </c>
      <c r="Y46" s="4" t="s">
        <v>494</v>
      </c>
      <c r="AA46" s="4" t="s">
        <v>499</v>
      </c>
      <c r="AB46" s="4" t="n">
        <v>31737</v>
      </c>
      <c r="AC46" s="4" t="s">
        <v>500</v>
      </c>
      <c r="AD46" s="4" t="s">
        <v>44</v>
      </c>
      <c r="AE46" s="4" t="s">
        <v>497</v>
      </c>
      <c r="AF46" s="4" t="s">
        <v>498</v>
      </c>
      <c r="AG46" s="4" t="s">
        <v>494</v>
      </c>
      <c r="AI46" s="4" t="s">
        <v>499</v>
      </c>
      <c r="AJ46" s="4" t="n">
        <v>31737</v>
      </c>
      <c r="AK46" s="4" t="s">
        <v>500</v>
      </c>
      <c r="AL46" s="4" t="s">
        <v>44</v>
      </c>
      <c r="AM46" s="4" t="s">
        <v>268</v>
      </c>
      <c r="AN46" s="4" t="s">
        <v>269</v>
      </c>
      <c r="AO46" s="4" t="s">
        <v>64</v>
      </c>
      <c r="AP46" s="4" t="n">
        <v>1565094567243</v>
      </c>
      <c r="AR46" s="4" t="s">
        <v>501</v>
      </c>
      <c r="AT46" s="4" t="n">
        <v>2014002244</v>
      </c>
      <c r="AU46" s="4" t="n">
        <v>1767</v>
      </c>
      <c r="AV46" s="4" t="n">
        <v>19.99</v>
      </c>
      <c r="AW46" s="6" t="n">
        <v>0.19</v>
      </c>
      <c r="AX46" s="4" t="n">
        <v>0</v>
      </c>
      <c r="AY46" s="4" t="n">
        <v>0</v>
      </c>
      <c r="AZ46" s="4" t="n">
        <v>3.19</v>
      </c>
      <c r="BA46" s="4" t="s">
        <v>502</v>
      </c>
    </row>
    <row r="47" customFormat="false" ht="15" hidden="false" customHeight="true" outlineLevel="0" collapsed="false">
      <c r="A47" s="5" t="n">
        <v>42289</v>
      </c>
      <c r="B47" s="5"/>
      <c r="C47" s="5" t="n">
        <v>42289</v>
      </c>
      <c r="D47" s="4" t="s">
        <v>503</v>
      </c>
      <c r="E47" s="4" t="n">
        <v>2014002245</v>
      </c>
      <c r="F47" s="4" t="s">
        <v>504</v>
      </c>
      <c r="G47" s="5"/>
      <c r="I47" s="5" t="s">
        <v>43</v>
      </c>
      <c r="J47" s="4" t="s">
        <v>44</v>
      </c>
      <c r="L47" s="2" t="s">
        <v>90</v>
      </c>
      <c r="N47" s="3" t="n">
        <v>0</v>
      </c>
      <c r="Q47" s="4" t="s">
        <v>65</v>
      </c>
      <c r="R47" s="4" t="s">
        <v>505</v>
      </c>
      <c r="S47" s="4" t="n">
        <v>-29.98</v>
      </c>
      <c r="T47" s="4" t="n">
        <v>-29.98</v>
      </c>
      <c r="U47" s="4" t="n">
        <v>0</v>
      </c>
      <c r="V47" s="4" t="s">
        <v>506</v>
      </c>
      <c r="W47" s="4" t="s">
        <v>507</v>
      </c>
      <c r="X47" s="4" t="s">
        <v>508</v>
      </c>
      <c r="Y47" s="4" t="s">
        <v>503</v>
      </c>
      <c r="AA47" s="4" t="s">
        <v>509</v>
      </c>
      <c r="AB47" s="4" t="n">
        <v>4769</v>
      </c>
      <c r="AC47" s="4" t="s">
        <v>510</v>
      </c>
      <c r="AD47" s="4" t="s">
        <v>44</v>
      </c>
      <c r="AE47" s="4" t="s">
        <v>511</v>
      </c>
      <c r="AF47" s="4" t="s">
        <v>508</v>
      </c>
      <c r="AG47" s="4" t="s">
        <v>512</v>
      </c>
      <c r="AI47" s="4" t="s">
        <v>513</v>
      </c>
      <c r="AJ47" s="4" t="n">
        <v>4769</v>
      </c>
      <c r="AK47" s="4" t="s">
        <v>510</v>
      </c>
      <c r="AL47" s="4" t="s">
        <v>44</v>
      </c>
      <c r="AM47" s="4" t="s">
        <v>53</v>
      </c>
      <c r="AN47" s="4" t="s">
        <v>72</v>
      </c>
      <c r="AR47" s="4" t="s">
        <v>514</v>
      </c>
      <c r="AS47" s="7" t="s">
        <v>515</v>
      </c>
      <c r="AT47" s="4" t="n">
        <v>2014002245</v>
      </c>
      <c r="AU47" s="4" t="n">
        <v>1711</v>
      </c>
      <c r="AV47" s="4" t="n">
        <v>-29.98</v>
      </c>
      <c r="AW47" s="4" t="s">
        <v>59</v>
      </c>
      <c r="AX47" s="4" t="n">
        <v>0</v>
      </c>
      <c r="AY47" s="4" t="n">
        <v>0</v>
      </c>
      <c r="AZ47" s="4" t="n">
        <v>-4.79</v>
      </c>
      <c r="BA47" s="4" t="s">
        <v>504</v>
      </c>
    </row>
    <row r="48" customFormat="false" ht="15" hidden="false" customHeight="true" outlineLevel="0" collapsed="false">
      <c r="A48" s="5" t="n">
        <v>42289</v>
      </c>
      <c r="B48" s="5"/>
      <c r="C48" s="5" t="n">
        <v>42289</v>
      </c>
      <c r="D48" s="4" t="s">
        <v>516</v>
      </c>
      <c r="E48" s="4" t="n">
        <v>2014002246</v>
      </c>
      <c r="F48" s="4" t="s">
        <v>517</v>
      </c>
      <c r="G48" s="5"/>
      <c r="I48" s="5" t="s">
        <v>43</v>
      </c>
      <c r="J48" s="4" t="s">
        <v>44</v>
      </c>
      <c r="K48" s="4" t="s">
        <v>64</v>
      </c>
      <c r="L48" s="2" t="n">
        <v>1565094567270</v>
      </c>
      <c r="Q48" s="4" t="s">
        <v>65</v>
      </c>
      <c r="R48" s="4" t="s">
        <v>518</v>
      </c>
      <c r="S48" s="4" t="n">
        <v>20.68</v>
      </c>
      <c r="T48" s="4" t="n">
        <v>16.78</v>
      </c>
      <c r="U48" s="4" t="n">
        <v>3.9</v>
      </c>
      <c r="V48" s="4" t="s">
        <v>519</v>
      </c>
      <c r="W48" s="4" t="s">
        <v>520</v>
      </c>
      <c r="X48" s="4" t="s">
        <v>521</v>
      </c>
      <c r="Y48" s="4" t="s">
        <v>516</v>
      </c>
      <c r="AA48" s="4" t="s">
        <v>522</v>
      </c>
      <c r="AB48" s="4" t="n">
        <v>59759</v>
      </c>
      <c r="AC48" s="4" t="s">
        <v>523</v>
      </c>
      <c r="AD48" s="4" t="s">
        <v>44</v>
      </c>
      <c r="AE48" s="4" t="s">
        <v>520</v>
      </c>
      <c r="AF48" s="4" t="s">
        <v>521</v>
      </c>
      <c r="AG48" s="4" t="s">
        <v>516</v>
      </c>
      <c r="AI48" s="4" t="s">
        <v>522</v>
      </c>
      <c r="AJ48" s="4" t="n">
        <v>59759</v>
      </c>
      <c r="AK48" s="4" t="s">
        <v>523</v>
      </c>
      <c r="AL48" s="4" t="s">
        <v>44</v>
      </c>
      <c r="AM48" s="4" t="s">
        <v>53</v>
      </c>
      <c r="AN48" s="4" t="s">
        <v>72</v>
      </c>
      <c r="AO48" s="4" t="s">
        <v>64</v>
      </c>
      <c r="AP48" s="4" t="n">
        <v>1565094567270</v>
      </c>
      <c r="AR48" s="4" t="s">
        <v>524</v>
      </c>
      <c r="AT48" s="4" t="n">
        <v>2014002246</v>
      </c>
      <c r="AU48" s="4" t="n">
        <v>1772</v>
      </c>
      <c r="AV48" s="4" t="n">
        <v>20.68</v>
      </c>
      <c r="AW48" s="6" t="n">
        <v>0.19</v>
      </c>
      <c r="AX48" s="4" t="n">
        <v>0</v>
      </c>
      <c r="AY48" s="4" t="n">
        <v>0</v>
      </c>
      <c r="AZ48" s="4" t="n">
        <v>3.3</v>
      </c>
      <c r="BA48" s="4" t="s">
        <v>517</v>
      </c>
    </row>
    <row r="49" customFormat="false" ht="15" hidden="false" customHeight="true" outlineLevel="0" collapsed="false">
      <c r="A49" s="5" t="n">
        <v>42289</v>
      </c>
      <c r="B49" s="5"/>
      <c r="C49" s="5" t="n">
        <v>42289</v>
      </c>
      <c r="D49" s="4" t="s">
        <v>525</v>
      </c>
      <c r="E49" s="4" t="n">
        <v>2014002247</v>
      </c>
      <c r="F49" s="4" t="s">
        <v>486</v>
      </c>
      <c r="G49" s="5"/>
      <c r="I49" s="5" t="s">
        <v>43</v>
      </c>
      <c r="J49" s="4" t="s">
        <v>44</v>
      </c>
      <c r="K49" s="4" t="s">
        <v>64</v>
      </c>
      <c r="L49" s="2" t="n">
        <v>1565094567269</v>
      </c>
      <c r="Q49" s="4" t="s">
        <v>65</v>
      </c>
      <c r="R49" s="4" t="s">
        <v>487</v>
      </c>
      <c r="S49" s="4" t="n">
        <v>29.96</v>
      </c>
      <c r="T49" s="4" t="n">
        <v>29.96</v>
      </c>
      <c r="U49" s="4" t="n">
        <v>0</v>
      </c>
      <c r="V49" s="4" t="s">
        <v>526</v>
      </c>
      <c r="W49" s="4" t="s">
        <v>527</v>
      </c>
      <c r="X49" s="4" t="s">
        <v>528</v>
      </c>
      <c r="Y49" s="4" t="s">
        <v>525</v>
      </c>
      <c r="Z49" s="4" t="s">
        <v>529</v>
      </c>
      <c r="AA49" s="4" t="s">
        <v>530</v>
      </c>
      <c r="AB49" s="4" t="n">
        <v>1920</v>
      </c>
      <c r="AC49" s="4" t="s">
        <v>531</v>
      </c>
      <c r="AD49" s="4" t="s">
        <v>44</v>
      </c>
      <c r="AE49" s="4" t="s">
        <v>527</v>
      </c>
      <c r="AF49" s="4" t="s">
        <v>528</v>
      </c>
      <c r="AG49" s="4" t="s">
        <v>525</v>
      </c>
      <c r="AI49" s="4" t="s">
        <v>530</v>
      </c>
      <c r="AJ49" s="4" t="n">
        <v>1920</v>
      </c>
      <c r="AK49" s="4" t="s">
        <v>532</v>
      </c>
      <c r="AL49" s="4" t="s">
        <v>44</v>
      </c>
      <c r="AM49" s="4" t="s">
        <v>53</v>
      </c>
      <c r="AN49" s="4" t="s">
        <v>72</v>
      </c>
      <c r="AO49" s="4" t="s">
        <v>64</v>
      </c>
      <c r="AP49" s="4" t="n">
        <v>1565094567269</v>
      </c>
      <c r="AR49" s="4" t="s">
        <v>533</v>
      </c>
      <c r="AS49" s="7" t="s">
        <v>534</v>
      </c>
      <c r="AT49" s="4" t="n">
        <v>2014002247</v>
      </c>
      <c r="AU49" s="4" t="n">
        <v>1773</v>
      </c>
      <c r="AV49" s="4" t="n">
        <v>29.96</v>
      </c>
      <c r="AW49" s="6" t="n">
        <v>0.19</v>
      </c>
      <c r="AX49" s="4" t="n">
        <v>0</v>
      </c>
      <c r="AY49" s="4" t="n">
        <v>0</v>
      </c>
      <c r="AZ49" s="4" t="n">
        <v>4.78</v>
      </c>
      <c r="BA49" s="4" t="s">
        <v>486</v>
      </c>
    </row>
    <row r="50" customFormat="false" ht="15" hidden="false" customHeight="true" outlineLevel="0" collapsed="false">
      <c r="A50" s="5" t="n">
        <v>42289</v>
      </c>
      <c r="B50" s="5"/>
      <c r="C50" s="5" t="n">
        <v>42290</v>
      </c>
      <c r="D50" s="4" t="s">
        <v>535</v>
      </c>
      <c r="E50" s="4" t="n">
        <v>2014002248</v>
      </c>
      <c r="F50" s="4" t="n">
        <v>10196</v>
      </c>
      <c r="G50" s="5"/>
      <c r="H50" s="1" t="n">
        <v>1</v>
      </c>
      <c r="I50" s="5" t="s">
        <v>63</v>
      </c>
      <c r="J50" s="4" t="s">
        <v>44</v>
      </c>
      <c r="K50" s="4" t="s">
        <v>64</v>
      </c>
      <c r="L50" s="2" t="n">
        <v>1565094567271</v>
      </c>
      <c r="Q50" s="4" t="s">
        <v>256</v>
      </c>
      <c r="R50" s="4" t="s">
        <v>536</v>
      </c>
      <c r="S50" s="4" t="n">
        <v>29.95</v>
      </c>
      <c r="T50" s="4" t="n">
        <v>29.95</v>
      </c>
      <c r="U50" s="4" t="n">
        <v>0</v>
      </c>
      <c r="V50" s="4" t="s">
        <v>537</v>
      </c>
      <c r="W50" s="4" t="s">
        <v>538</v>
      </c>
      <c r="X50" s="4" t="s">
        <v>539</v>
      </c>
      <c r="Y50" s="4" t="s">
        <v>535</v>
      </c>
      <c r="AA50" s="4" t="s">
        <v>540</v>
      </c>
      <c r="AB50" s="4" t="n">
        <v>45665</v>
      </c>
      <c r="AC50" s="4" t="s">
        <v>541</v>
      </c>
      <c r="AD50" s="4" t="s">
        <v>44</v>
      </c>
      <c r="AE50" s="4" t="s">
        <v>539</v>
      </c>
      <c r="AF50" s="4" t="s">
        <v>538</v>
      </c>
      <c r="AG50" s="4" t="s">
        <v>542</v>
      </c>
      <c r="AI50" s="4" t="s">
        <v>543</v>
      </c>
      <c r="AJ50" s="4" t="n">
        <v>45665</v>
      </c>
      <c r="AK50" s="4" t="s">
        <v>544</v>
      </c>
      <c r="AL50" s="4" t="s">
        <v>44</v>
      </c>
      <c r="AM50" s="4" t="s">
        <v>268</v>
      </c>
      <c r="AN50" s="4" t="s">
        <v>269</v>
      </c>
      <c r="AO50" s="4" t="s">
        <v>64</v>
      </c>
      <c r="AP50" s="4" t="n">
        <v>1565094567271</v>
      </c>
      <c r="AR50" s="4" t="s">
        <v>545</v>
      </c>
      <c r="AS50" s="7" t="s">
        <v>546</v>
      </c>
      <c r="AT50" s="4" t="n">
        <v>2014002248</v>
      </c>
      <c r="AU50" s="4" t="n">
        <v>1771</v>
      </c>
      <c r="AV50" s="4" t="n">
        <v>29.95</v>
      </c>
      <c r="AW50" s="6" t="n">
        <v>0.19</v>
      </c>
      <c r="AX50" s="4" t="n">
        <v>0</v>
      </c>
      <c r="AY50" s="4" t="n">
        <v>0</v>
      </c>
      <c r="AZ50" s="4" t="n">
        <v>4.78</v>
      </c>
      <c r="BA50" s="4" t="s">
        <v>547</v>
      </c>
    </row>
    <row r="51" customFormat="false" ht="15" hidden="false" customHeight="true" outlineLevel="0" collapsed="false">
      <c r="A51" s="5" t="n">
        <v>42290</v>
      </c>
      <c r="B51" s="5"/>
      <c r="C51" s="5" t="n">
        <v>42290</v>
      </c>
      <c r="D51" s="4" t="s">
        <v>124</v>
      </c>
      <c r="E51" s="4" t="n">
        <v>2014002249</v>
      </c>
      <c r="F51" s="4" t="s">
        <v>548</v>
      </c>
      <c r="G51" s="5"/>
      <c r="I51" s="5" t="s">
        <v>43</v>
      </c>
      <c r="J51" s="4" t="s">
        <v>126</v>
      </c>
      <c r="L51" s="2" t="s">
        <v>90</v>
      </c>
      <c r="N51" s="3" t="n">
        <v>0</v>
      </c>
      <c r="Q51" s="4" t="s">
        <v>65</v>
      </c>
      <c r="R51" s="4" t="s">
        <v>549</v>
      </c>
      <c r="S51" s="4" t="n">
        <v>-38.69</v>
      </c>
      <c r="T51" s="4" t="n">
        <v>-32.79</v>
      </c>
      <c r="U51" s="4" t="n">
        <v>-5.9</v>
      </c>
      <c r="V51" s="4" t="s">
        <v>128</v>
      </c>
      <c r="W51" s="4" t="s">
        <v>129</v>
      </c>
      <c r="X51" s="4" t="s">
        <v>130</v>
      </c>
      <c r="Y51" s="4" t="s">
        <v>124</v>
      </c>
      <c r="AA51" s="4" t="s">
        <v>131</v>
      </c>
      <c r="AB51" s="4" t="n">
        <v>3743</v>
      </c>
      <c r="AC51" s="4" t="s">
        <v>132</v>
      </c>
      <c r="AD51" s="4" t="s">
        <v>126</v>
      </c>
      <c r="AE51" s="4" t="s">
        <v>129</v>
      </c>
      <c r="AF51" s="4" t="s">
        <v>130</v>
      </c>
      <c r="AG51" s="4" t="s">
        <v>124</v>
      </c>
      <c r="AI51" s="4" t="s">
        <v>131</v>
      </c>
      <c r="AJ51" s="4" t="n">
        <v>3743</v>
      </c>
      <c r="AK51" s="4" t="s">
        <v>132</v>
      </c>
      <c r="AL51" s="4" t="s">
        <v>126</v>
      </c>
      <c r="AM51" s="4" t="s">
        <v>53</v>
      </c>
      <c r="AN51" s="4" t="s">
        <v>72</v>
      </c>
      <c r="AR51" s="4" t="s">
        <v>133</v>
      </c>
      <c r="AS51" s="7" t="s">
        <v>134</v>
      </c>
      <c r="AT51" s="4" t="n">
        <v>2014002249</v>
      </c>
      <c r="AU51" s="4" t="n">
        <v>1742</v>
      </c>
      <c r="AV51" s="4" t="n">
        <v>-38.69</v>
      </c>
      <c r="AW51" s="4" t="s">
        <v>59</v>
      </c>
      <c r="AX51" s="4" t="n">
        <v>0</v>
      </c>
      <c r="AY51" s="4" t="n">
        <v>0</v>
      </c>
      <c r="AZ51" s="4" t="n">
        <v>-6.18</v>
      </c>
      <c r="BA51" s="4" t="s">
        <v>548</v>
      </c>
    </row>
    <row r="52" customFormat="false" ht="15" hidden="false" customHeight="true" outlineLevel="0" collapsed="false">
      <c r="A52" s="5" t="n">
        <v>42290</v>
      </c>
      <c r="B52" s="5"/>
      <c r="C52" s="5" t="n">
        <v>42290</v>
      </c>
      <c r="D52" s="4" t="s">
        <v>550</v>
      </c>
      <c r="E52" s="4" t="n">
        <v>2014002250</v>
      </c>
      <c r="F52" s="4" t="n">
        <v>40017</v>
      </c>
      <c r="G52" s="5"/>
      <c r="H52" s="1" t="n">
        <v>6</v>
      </c>
      <c r="I52" s="5" t="s">
        <v>63</v>
      </c>
      <c r="J52" s="4" t="s">
        <v>44</v>
      </c>
      <c r="K52" s="4" t="s">
        <v>64</v>
      </c>
      <c r="L52" s="2" t="n">
        <v>1565094567282</v>
      </c>
      <c r="Q52" s="4" t="s">
        <v>256</v>
      </c>
      <c r="R52" s="4" t="s">
        <v>551</v>
      </c>
      <c r="S52" s="4" t="n">
        <v>17.89</v>
      </c>
      <c r="T52" s="4" t="n">
        <v>17.89</v>
      </c>
      <c r="U52" s="4" t="n">
        <v>0</v>
      </c>
      <c r="V52" s="4" t="s">
        <v>552</v>
      </c>
      <c r="W52" s="4" t="s">
        <v>553</v>
      </c>
      <c r="X52" s="4" t="s">
        <v>554</v>
      </c>
      <c r="Y52" s="4" t="s">
        <v>550</v>
      </c>
      <c r="AA52" s="4" t="s">
        <v>555</v>
      </c>
      <c r="AB52" s="4" t="n">
        <v>12623</v>
      </c>
      <c r="AC52" s="4" t="s">
        <v>348</v>
      </c>
      <c r="AD52" s="4" t="s">
        <v>44</v>
      </c>
      <c r="AE52" s="4" t="s">
        <v>553</v>
      </c>
      <c r="AF52" s="4" t="s">
        <v>554</v>
      </c>
      <c r="AG52" s="4" t="s">
        <v>550</v>
      </c>
      <c r="AI52" s="4" t="s">
        <v>555</v>
      </c>
      <c r="AJ52" s="4" t="n">
        <v>12623</v>
      </c>
      <c r="AK52" s="4" t="s">
        <v>348</v>
      </c>
      <c r="AL52" s="4" t="s">
        <v>44</v>
      </c>
      <c r="AM52" s="4" t="s">
        <v>268</v>
      </c>
      <c r="AN52" s="4" t="s">
        <v>269</v>
      </c>
      <c r="AO52" s="4" t="s">
        <v>64</v>
      </c>
      <c r="AP52" s="4" t="n">
        <v>1565094567282</v>
      </c>
      <c r="AR52" s="4" t="s">
        <v>556</v>
      </c>
      <c r="AS52" s="7" t="s">
        <v>557</v>
      </c>
      <c r="AT52" s="4" t="n">
        <v>2014002250</v>
      </c>
      <c r="AU52" s="4" t="n">
        <v>1774</v>
      </c>
      <c r="AV52" s="4" t="n">
        <v>17.89</v>
      </c>
      <c r="AW52" s="6" t="n">
        <v>0.19</v>
      </c>
      <c r="AX52" s="4" t="n">
        <v>0</v>
      </c>
      <c r="AY52" s="4" t="n">
        <v>0</v>
      </c>
      <c r="AZ52" s="4" t="n">
        <v>2.86</v>
      </c>
      <c r="BA52" s="4" t="s">
        <v>558</v>
      </c>
    </row>
    <row r="53" customFormat="false" ht="15" hidden="false" customHeight="true" outlineLevel="0" collapsed="false">
      <c r="A53" s="5" t="n">
        <v>42288</v>
      </c>
      <c r="B53" s="5"/>
      <c r="C53" s="5" t="n">
        <v>42290</v>
      </c>
      <c r="D53" s="4" t="s">
        <v>559</v>
      </c>
      <c r="E53" s="4" t="n">
        <v>2014002251</v>
      </c>
      <c r="F53" s="4" t="s">
        <v>560</v>
      </c>
      <c r="G53" s="5"/>
      <c r="I53" s="5" t="s">
        <v>43</v>
      </c>
      <c r="J53" s="4" t="s">
        <v>44</v>
      </c>
      <c r="K53" s="4" t="s">
        <v>64</v>
      </c>
      <c r="L53" s="2" t="n">
        <v>1565094567283</v>
      </c>
      <c r="Q53" s="4" t="s">
        <v>256</v>
      </c>
      <c r="R53" s="4" t="s">
        <v>561</v>
      </c>
      <c r="S53" s="4" t="n">
        <v>29.95</v>
      </c>
      <c r="T53" s="4" t="n">
        <v>29.95</v>
      </c>
      <c r="U53" s="4" t="n">
        <v>0</v>
      </c>
      <c r="V53" s="4" t="s">
        <v>562</v>
      </c>
      <c r="W53" s="4" t="s">
        <v>563</v>
      </c>
      <c r="X53" s="4" t="s">
        <v>564</v>
      </c>
      <c r="Y53" s="4" t="s">
        <v>559</v>
      </c>
      <c r="AA53" s="4" t="s">
        <v>565</v>
      </c>
      <c r="AB53" s="4" t="n">
        <v>89299</v>
      </c>
      <c r="AC53" s="4" t="s">
        <v>566</v>
      </c>
      <c r="AD53" s="4" t="s">
        <v>44</v>
      </c>
      <c r="AE53" s="4" t="s">
        <v>563</v>
      </c>
      <c r="AF53" s="4" t="s">
        <v>564</v>
      </c>
      <c r="AG53" s="4" t="s">
        <v>559</v>
      </c>
      <c r="AI53" s="4" t="s">
        <v>565</v>
      </c>
      <c r="AJ53" s="4" t="n">
        <v>89299</v>
      </c>
      <c r="AK53" s="4" t="s">
        <v>566</v>
      </c>
      <c r="AL53" s="4" t="s">
        <v>44</v>
      </c>
      <c r="AM53" s="4" t="s">
        <v>349</v>
      </c>
      <c r="AN53" s="4" t="s">
        <v>269</v>
      </c>
      <c r="AO53" s="4" t="s">
        <v>64</v>
      </c>
      <c r="AP53" s="4" t="n">
        <v>1565094567283</v>
      </c>
      <c r="AR53" s="4" t="s">
        <v>567</v>
      </c>
      <c r="AS53" s="7" t="s">
        <v>568</v>
      </c>
      <c r="AT53" s="4" t="n">
        <v>2014002251</v>
      </c>
      <c r="AU53" s="4" t="n">
        <v>1769</v>
      </c>
      <c r="AV53" s="4" t="n">
        <v>29.95</v>
      </c>
      <c r="AW53" s="6" t="n">
        <v>0.19</v>
      </c>
      <c r="AX53" s="4" t="n">
        <v>0</v>
      </c>
      <c r="AY53" s="4" t="n">
        <v>0</v>
      </c>
      <c r="AZ53" s="4" t="n">
        <v>4.78</v>
      </c>
      <c r="BA53" s="4" t="s">
        <v>560</v>
      </c>
    </row>
    <row r="54" customFormat="false" ht="15" hidden="false" customHeight="true" outlineLevel="0" collapsed="false">
      <c r="A54" s="5" t="n">
        <v>42290</v>
      </c>
      <c r="B54" s="5"/>
      <c r="C54" s="5" t="n">
        <v>42290</v>
      </c>
      <c r="D54" s="4" t="s">
        <v>569</v>
      </c>
      <c r="E54" s="4" t="n">
        <v>2014002252</v>
      </c>
      <c r="F54" s="4" t="s">
        <v>423</v>
      </c>
      <c r="G54" s="5"/>
      <c r="I54" s="5" t="s">
        <v>43</v>
      </c>
      <c r="J54" s="4" t="s">
        <v>44</v>
      </c>
      <c r="K54" s="4" t="s">
        <v>64</v>
      </c>
      <c r="L54" s="2" t="n">
        <v>1565094567303</v>
      </c>
      <c r="Q54" s="4" t="s">
        <v>65</v>
      </c>
      <c r="R54" s="4" t="s">
        <v>424</v>
      </c>
      <c r="S54" s="4" t="n">
        <v>29.98</v>
      </c>
      <c r="T54" s="4" t="n">
        <v>29.98</v>
      </c>
      <c r="U54" s="4" t="n">
        <v>0</v>
      </c>
      <c r="V54" s="4" t="s">
        <v>570</v>
      </c>
      <c r="W54" s="4" t="s">
        <v>571</v>
      </c>
      <c r="X54" s="4" t="s">
        <v>572</v>
      </c>
      <c r="Y54" s="4" t="s">
        <v>569</v>
      </c>
      <c r="AA54" s="4" t="s">
        <v>573</v>
      </c>
      <c r="AB54" s="4" t="n">
        <v>76137</v>
      </c>
      <c r="AC54" s="4" t="s">
        <v>574</v>
      </c>
      <c r="AD54" s="4" t="s">
        <v>44</v>
      </c>
      <c r="AE54" s="4" t="s">
        <v>575</v>
      </c>
      <c r="AF54" s="4" t="s">
        <v>576</v>
      </c>
      <c r="AG54" s="4" t="s">
        <v>577</v>
      </c>
      <c r="AH54" s="4" t="s">
        <v>578</v>
      </c>
      <c r="AI54" s="4" t="s">
        <v>579</v>
      </c>
      <c r="AJ54" s="4" t="n">
        <v>76137</v>
      </c>
      <c r="AK54" s="4" t="s">
        <v>574</v>
      </c>
      <c r="AL54" s="4" t="s">
        <v>44</v>
      </c>
      <c r="AM54" s="4" t="s">
        <v>53</v>
      </c>
      <c r="AN54" s="4" t="s">
        <v>72</v>
      </c>
      <c r="AO54" s="4" t="s">
        <v>64</v>
      </c>
      <c r="AP54" s="4" t="n">
        <v>1565094567303</v>
      </c>
      <c r="AR54" s="4" t="s">
        <v>580</v>
      </c>
      <c r="AT54" s="4" t="n">
        <v>2014002252</v>
      </c>
      <c r="AU54" s="4" t="n">
        <v>1775</v>
      </c>
      <c r="AV54" s="4" t="n">
        <v>29.98</v>
      </c>
      <c r="AW54" s="6" t="n">
        <v>0.19</v>
      </c>
      <c r="AX54" s="4" t="n">
        <v>0</v>
      </c>
      <c r="AY54" s="4" t="n">
        <v>0</v>
      </c>
      <c r="AZ54" s="4" t="n">
        <v>4.79</v>
      </c>
      <c r="BA54" s="4" t="s">
        <v>423</v>
      </c>
    </row>
    <row r="55" customFormat="false" ht="15" hidden="false" customHeight="true" outlineLevel="0" collapsed="false">
      <c r="A55" s="5" t="n">
        <v>42290</v>
      </c>
      <c r="B55" s="5"/>
      <c r="C55" s="5" t="n">
        <v>42290</v>
      </c>
      <c r="D55" s="4" t="s">
        <v>581</v>
      </c>
      <c r="E55" s="4" t="n">
        <v>2014002253</v>
      </c>
      <c r="F55" s="4" t="s">
        <v>218</v>
      </c>
      <c r="G55" s="5"/>
      <c r="I55" s="5" t="s">
        <v>43</v>
      </c>
      <c r="J55" s="4" t="s">
        <v>126</v>
      </c>
      <c r="K55" s="4" t="s">
        <v>64</v>
      </c>
      <c r="L55" s="2" t="n">
        <v>1565094567302</v>
      </c>
      <c r="Q55" s="4" t="s">
        <v>65</v>
      </c>
      <c r="R55" s="4" t="s">
        <v>219</v>
      </c>
      <c r="S55" s="4" t="n">
        <v>35.87</v>
      </c>
      <c r="T55" s="4" t="n">
        <v>29.97</v>
      </c>
      <c r="U55" s="4" t="n">
        <v>5.9</v>
      </c>
      <c r="V55" s="4" t="s">
        <v>582</v>
      </c>
      <c r="W55" s="4" t="s">
        <v>583</v>
      </c>
      <c r="X55" s="4" t="s">
        <v>584</v>
      </c>
      <c r="Y55" s="4" t="s">
        <v>581</v>
      </c>
      <c r="AA55" s="4" t="s">
        <v>585</v>
      </c>
      <c r="AB55" s="4" t="n">
        <v>1020</v>
      </c>
      <c r="AC55" s="4" t="s">
        <v>586</v>
      </c>
      <c r="AD55" s="4" t="s">
        <v>126</v>
      </c>
      <c r="AE55" s="4" t="s">
        <v>583</v>
      </c>
      <c r="AF55" s="4" t="s">
        <v>584</v>
      </c>
      <c r="AG55" s="4" t="s">
        <v>581</v>
      </c>
      <c r="AI55" s="4" t="s">
        <v>585</v>
      </c>
      <c r="AJ55" s="4" t="n">
        <v>1020</v>
      </c>
      <c r="AK55" s="4" t="s">
        <v>586</v>
      </c>
      <c r="AL55" s="4" t="s">
        <v>126</v>
      </c>
      <c r="AM55" s="4" t="s">
        <v>53</v>
      </c>
      <c r="AN55" s="4" t="s">
        <v>72</v>
      </c>
      <c r="AO55" s="4" t="s">
        <v>64</v>
      </c>
      <c r="AP55" s="4" t="n">
        <v>1565094567302</v>
      </c>
      <c r="AR55" s="4" t="s">
        <v>587</v>
      </c>
      <c r="AT55" s="4" t="n">
        <v>2014002253</v>
      </c>
      <c r="AU55" s="4" t="n">
        <v>1776</v>
      </c>
      <c r="AV55" s="4" t="n">
        <v>35.87</v>
      </c>
      <c r="AW55" s="6" t="n">
        <v>0.19</v>
      </c>
      <c r="AX55" s="4" t="n">
        <v>0</v>
      </c>
      <c r="AY55" s="4" t="n">
        <v>0</v>
      </c>
      <c r="AZ55" s="4" t="n">
        <v>5.73</v>
      </c>
      <c r="BA55" s="4" t="s">
        <v>218</v>
      </c>
    </row>
    <row r="56" customFormat="false" ht="15" hidden="false" customHeight="true" outlineLevel="0" collapsed="false">
      <c r="A56" s="5" t="n">
        <v>42291</v>
      </c>
      <c r="B56" s="5"/>
      <c r="C56" s="5" t="n">
        <v>42291</v>
      </c>
      <c r="D56" s="4" t="s">
        <v>588</v>
      </c>
      <c r="E56" s="4" t="n">
        <v>2014002254</v>
      </c>
      <c r="F56" s="4" t="s">
        <v>589</v>
      </c>
      <c r="G56" s="5"/>
      <c r="I56" s="5" t="s">
        <v>43</v>
      </c>
      <c r="J56" s="4" t="s">
        <v>44</v>
      </c>
      <c r="K56" s="4" t="s">
        <v>64</v>
      </c>
      <c r="L56" s="2" t="n">
        <v>1565094567301</v>
      </c>
      <c r="Q56" s="4" t="s">
        <v>65</v>
      </c>
      <c r="R56" s="4" t="s">
        <v>590</v>
      </c>
      <c r="S56" s="4" t="n">
        <v>29.98</v>
      </c>
      <c r="T56" s="4" t="n">
        <v>29.98</v>
      </c>
      <c r="U56" s="4" t="n">
        <v>0</v>
      </c>
      <c r="V56" s="4" t="s">
        <v>591</v>
      </c>
      <c r="W56" s="4" t="s">
        <v>592</v>
      </c>
      <c r="X56" s="4" t="s">
        <v>593</v>
      </c>
      <c r="Y56" s="4" t="s">
        <v>588</v>
      </c>
      <c r="AA56" s="4" t="s">
        <v>594</v>
      </c>
      <c r="AB56" s="4" t="n">
        <v>90459</v>
      </c>
      <c r="AC56" s="4" t="s">
        <v>595</v>
      </c>
      <c r="AD56" s="4" t="s">
        <v>44</v>
      </c>
      <c r="AE56" s="4" t="s">
        <v>592</v>
      </c>
      <c r="AF56" s="4" t="s">
        <v>593</v>
      </c>
      <c r="AG56" s="4" t="s">
        <v>588</v>
      </c>
      <c r="AI56" s="4" t="s">
        <v>594</v>
      </c>
      <c r="AJ56" s="4" t="n">
        <v>90459</v>
      </c>
      <c r="AK56" s="4" t="s">
        <v>595</v>
      </c>
      <c r="AL56" s="4" t="s">
        <v>44</v>
      </c>
      <c r="AM56" s="4" t="s">
        <v>53</v>
      </c>
      <c r="AN56" s="4" t="s">
        <v>72</v>
      </c>
      <c r="AO56" s="4" t="s">
        <v>64</v>
      </c>
      <c r="AP56" s="4" t="n">
        <v>1565094567301</v>
      </c>
      <c r="AR56" s="4" t="s">
        <v>596</v>
      </c>
      <c r="AT56" s="4" t="n">
        <v>2014002254</v>
      </c>
      <c r="AU56" s="4" t="n">
        <v>1732</v>
      </c>
      <c r="AV56" s="4" t="n">
        <v>29.98</v>
      </c>
      <c r="AW56" s="6" t="n">
        <v>0.19</v>
      </c>
      <c r="AX56" s="4" t="n">
        <v>0</v>
      </c>
      <c r="AY56" s="4" t="n">
        <v>0</v>
      </c>
      <c r="AZ56" s="4" t="n">
        <v>4.79</v>
      </c>
      <c r="BA56" s="4" t="s">
        <v>589</v>
      </c>
    </row>
    <row r="57" customFormat="false" ht="15" hidden="false" customHeight="true" outlineLevel="0" collapsed="false">
      <c r="A57" s="5" t="n">
        <v>42291</v>
      </c>
      <c r="B57" s="5"/>
      <c r="C57" s="5" t="n">
        <v>42291</v>
      </c>
      <c r="D57" s="4" t="s">
        <v>597</v>
      </c>
      <c r="E57" s="4" t="n">
        <v>2014002255</v>
      </c>
      <c r="F57" s="4" t="s">
        <v>598</v>
      </c>
      <c r="G57" s="5"/>
      <c r="I57" s="5" t="s">
        <v>43</v>
      </c>
      <c r="J57" s="4" t="s">
        <v>44</v>
      </c>
      <c r="K57" s="4" t="s">
        <v>64</v>
      </c>
      <c r="L57" s="2" t="n">
        <v>1565094567300</v>
      </c>
      <c r="Q57" s="4" t="s">
        <v>65</v>
      </c>
      <c r="R57" s="4" t="s">
        <v>599</v>
      </c>
      <c r="S57" s="4" t="n">
        <v>29.98</v>
      </c>
      <c r="T57" s="4" t="n">
        <v>29.98</v>
      </c>
      <c r="U57" s="4" t="n">
        <v>0</v>
      </c>
      <c r="V57" s="4" t="s">
        <v>600</v>
      </c>
      <c r="W57" s="4" t="s">
        <v>601</v>
      </c>
      <c r="X57" s="4" t="s">
        <v>602</v>
      </c>
      <c r="Y57" s="4" t="s">
        <v>597</v>
      </c>
      <c r="AA57" s="4" t="s">
        <v>603</v>
      </c>
      <c r="AB57" s="4" t="n">
        <v>98593</v>
      </c>
      <c r="AC57" s="4" t="s">
        <v>604</v>
      </c>
      <c r="AD57" s="4" t="s">
        <v>44</v>
      </c>
      <c r="AE57" s="4" t="s">
        <v>601</v>
      </c>
      <c r="AF57" s="4" t="s">
        <v>602</v>
      </c>
      <c r="AG57" s="4" t="s">
        <v>597</v>
      </c>
      <c r="AI57" s="4" t="s">
        <v>603</v>
      </c>
      <c r="AJ57" s="4" t="n">
        <v>98593</v>
      </c>
      <c r="AK57" s="4" t="s">
        <v>604</v>
      </c>
      <c r="AL57" s="4" t="s">
        <v>44</v>
      </c>
      <c r="AM57" s="4" t="s">
        <v>53</v>
      </c>
      <c r="AN57" s="4" t="s">
        <v>72</v>
      </c>
      <c r="AO57" s="4" t="s">
        <v>64</v>
      </c>
      <c r="AP57" s="4" t="n">
        <v>1565094567300</v>
      </c>
      <c r="AR57" s="4" t="s">
        <v>605</v>
      </c>
      <c r="AT57" s="4" t="n">
        <v>2014002255</v>
      </c>
      <c r="AU57" s="4" t="n">
        <v>1777</v>
      </c>
      <c r="AV57" s="4" t="n">
        <v>29.98</v>
      </c>
      <c r="AW57" s="6" t="n">
        <v>0.19</v>
      </c>
      <c r="AX57" s="4" t="n">
        <v>0</v>
      </c>
      <c r="AY57" s="4" t="n">
        <v>0</v>
      </c>
      <c r="AZ57" s="4" t="n">
        <v>4.79</v>
      </c>
      <c r="BA57" s="4" t="s">
        <v>598</v>
      </c>
    </row>
    <row r="58" customFormat="false" ht="15" hidden="false" customHeight="true" outlineLevel="0" collapsed="false">
      <c r="A58" s="5" t="n">
        <v>42291</v>
      </c>
      <c r="B58" s="5"/>
      <c r="C58" s="5" t="n">
        <v>42291</v>
      </c>
      <c r="D58" s="4" t="s">
        <v>606</v>
      </c>
      <c r="E58" s="4" t="n">
        <v>2014002256</v>
      </c>
      <c r="F58" s="4" t="s">
        <v>607</v>
      </c>
      <c r="G58" s="5"/>
      <c r="I58" s="5" t="s">
        <v>43</v>
      </c>
      <c r="J58" s="4" t="s">
        <v>44</v>
      </c>
      <c r="K58" s="4" t="s">
        <v>64</v>
      </c>
      <c r="L58" s="2" t="n">
        <v>1565094567299</v>
      </c>
      <c r="Q58" s="4" t="s">
        <v>65</v>
      </c>
      <c r="R58" s="4" t="s">
        <v>608</v>
      </c>
      <c r="S58" s="4" t="n">
        <v>59.98</v>
      </c>
      <c r="T58" s="4" t="n">
        <v>59.98</v>
      </c>
      <c r="U58" s="4" t="n">
        <v>0</v>
      </c>
      <c r="V58" s="4" t="s">
        <v>609</v>
      </c>
      <c r="W58" s="4" t="s">
        <v>610</v>
      </c>
      <c r="X58" s="4" t="s">
        <v>611</v>
      </c>
      <c r="Y58" s="4" t="s">
        <v>606</v>
      </c>
      <c r="AA58" s="4" t="s">
        <v>612</v>
      </c>
      <c r="AB58" s="4" t="n">
        <v>53840</v>
      </c>
      <c r="AC58" s="4" t="s">
        <v>613</v>
      </c>
      <c r="AD58" s="4" t="s">
        <v>44</v>
      </c>
      <c r="AE58" s="4" t="s">
        <v>610</v>
      </c>
      <c r="AF58" s="4" t="s">
        <v>611</v>
      </c>
      <c r="AG58" s="4" t="s">
        <v>606</v>
      </c>
      <c r="AI58" s="4" t="s">
        <v>612</v>
      </c>
      <c r="AJ58" s="4" t="n">
        <v>53840</v>
      </c>
      <c r="AK58" s="4" t="s">
        <v>613</v>
      </c>
      <c r="AL58" s="4" t="s">
        <v>44</v>
      </c>
      <c r="AM58" s="4" t="s">
        <v>53</v>
      </c>
      <c r="AN58" s="4" t="s">
        <v>72</v>
      </c>
      <c r="AO58" s="4" t="s">
        <v>64</v>
      </c>
      <c r="AP58" s="4" t="n">
        <v>1565094567299</v>
      </c>
      <c r="AR58" s="4" t="s">
        <v>614</v>
      </c>
      <c r="AS58" s="7" t="s">
        <v>615</v>
      </c>
      <c r="AT58" s="4" t="n">
        <v>2014002256</v>
      </c>
      <c r="AU58" s="4" t="n">
        <v>1778</v>
      </c>
      <c r="AV58" s="4" t="n">
        <v>59.98</v>
      </c>
      <c r="AW58" s="4" t="s">
        <v>59</v>
      </c>
      <c r="AX58" s="4" t="n">
        <v>0</v>
      </c>
      <c r="AY58" s="4" t="n">
        <v>0</v>
      </c>
      <c r="AZ58" s="4" t="n">
        <v>9.58</v>
      </c>
      <c r="BA58" s="4" t="s">
        <v>607</v>
      </c>
    </row>
    <row r="59" customFormat="false" ht="15" hidden="false" customHeight="true" outlineLevel="0" collapsed="false">
      <c r="A59" s="5" t="n">
        <v>42291</v>
      </c>
      <c r="B59" s="5"/>
      <c r="C59" s="5" t="n">
        <v>42291</v>
      </c>
      <c r="D59" s="4" t="s">
        <v>372</v>
      </c>
      <c r="E59" s="4" t="n">
        <v>2014002258</v>
      </c>
      <c r="F59" s="4" t="s">
        <v>616</v>
      </c>
      <c r="G59" s="5"/>
      <c r="I59" s="5" t="s">
        <v>43</v>
      </c>
      <c r="J59" s="4" t="s">
        <v>44</v>
      </c>
      <c r="L59" s="2" t="s">
        <v>90</v>
      </c>
      <c r="N59" s="3" t="n">
        <v>3.2</v>
      </c>
      <c r="Q59" s="4" t="s">
        <v>65</v>
      </c>
      <c r="R59" s="4" t="s">
        <v>617</v>
      </c>
      <c r="S59" s="4" t="n">
        <v>-32.79</v>
      </c>
      <c r="T59" s="4" t="n">
        <v>-32.79</v>
      </c>
      <c r="U59" s="4" t="n">
        <v>0</v>
      </c>
      <c r="V59" s="4" t="s">
        <v>375</v>
      </c>
      <c r="W59" s="4" t="s">
        <v>376</v>
      </c>
      <c r="X59" s="4" t="s">
        <v>377</v>
      </c>
      <c r="Y59" s="4" t="s">
        <v>372</v>
      </c>
      <c r="AA59" s="4" t="s">
        <v>378</v>
      </c>
      <c r="AB59" s="4" t="n">
        <v>15741</v>
      </c>
      <c r="AC59" s="4" t="s">
        <v>379</v>
      </c>
      <c r="AD59" s="4" t="s">
        <v>44</v>
      </c>
      <c r="AE59" s="4" t="s">
        <v>380</v>
      </c>
      <c r="AF59" s="4" t="s">
        <v>381</v>
      </c>
      <c r="AG59" s="4" t="s">
        <v>382</v>
      </c>
      <c r="AI59" s="4" t="s">
        <v>378</v>
      </c>
      <c r="AJ59" s="4" t="n">
        <v>15741</v>
      </c>
      <c r="AK59" s="4" t="s">
        <v>379</v>
      </c>
      <c r="AL59" s="4" t="s">
        <v>44</v>
      </c>
      <c r="AM59" s="4" t="s">
        <v>53</v>
      </c>
      <c r="AN59" s="4" t="s">
        <v>72</v>
      </c>
      <c r="AR59" s="4" t="s">
        <v>383</v>
      </c>
      <c r="AS59" s="7" t="s">
        <v>384</v>
      </c>
      <c r="AT59" s="4" t="n">
        <v>2014002258</v>
      </c>
      <c r="AU59" s="4" t="n">
        <v>1763</v>
      </c>
      <c r="AV59" s="4" t="n">
        <v>-32.79</v>
      </c>
      <c r="AW59" s="4" t="s">
        <v>59</v>
      </c>
      <c r="AX59" s="4" t="n">
        <v>0</v>
      </c>
      <c r="AY59" s="4" t="n">
        <v>0</v>
      </c>
      <c r="AZ59" s="4" t="n">
        <v>-5.24</v>
      </c>
      <c r="BA59" s="4" t="s">
        <v>616</v>
      </c>
    </row>
    <row r="60" customFormat="false" ht="15" hidden="false" customHeight="true" outlineLevel="0" collapsed="false">
      <c r="A60" s="5" t="n">
        <v>42292</v>
      </c>
      <c r="B60" s="5"/>
      <c r="C60" s="5" t="n">
        <v>42292</v>
      </c>
      <c r="D60" s="4" t="s">
        <v>618</v>
      </c>
      <c r="E60" s="4" t="n">
        <v>2014002259</v>
      </c>
      <c r="F60" s="4" t="s">
        <v>474</v>
      </c>
      <c r="G60" s="5"/>
      <c r="I60" s="5" t="s">
        <v>43</v>
      </c>
      <c r="J60" s="4" t="s">
        <v>44</v>
      </c>
      <c r="K60" s="4" t="s">
        <v>619</v>
      </c>
      <c r="L60" s="2" t="n">
        <v>129927429139</v>
      </c>
      <c r="Q60" s="4" t="s">
        <v>65</v>
      </c>
      <c r="R60" s="4" t="s">
        <v>475</v>
      </c>
      <c r="S60" s="4" t="n">
        <v>33.88</v>
      </c>
      <c r="T60" s="4" t="n">
        <v>29.98</v>
      </c>
      <c r="U60" s="4" t="n">
        <v>3.9</v>
      </c>
      <c r="V60" s="4" t="s">
        <v>620</v>
      </c>
      <c r="W60" s="4" t="s">
        <v>93</v>
      </c>
      <c r="X60" s="4" t="s">
        <v>159</v>
      </c>
      <c r="Y60" s="4" t="s">
        <v>618</v>
      </c>
      <c r="AA60" s="4" t="s">
        <v>621</v>
      </c>
      <c r="AB60" s="4" t="n">
        <v>70199</v>
      </c>
      <c r="AC60" s="4" t="s">
        <v>71</v>
      </c>
      <c r="AD60" s="4" t="s">
        <v>44</v>
      </c>
      <c r="AE60" s="4" t="s">
        <v>93</v>
      </c>
      <c r="AF60" s="4" t="s">
        <v>159</v>
      </c>
      <c r="AG60" s="4" t="s">
        <v>618</v>
      </c>
      <c r="AH60" s="4" t="n">
        <v>25839080</v>
      </c>
      <c r="AI60" s="4" t="s">
        <v>622</v>
      </c>
      <c r="AJ60" s="4" t="n">
        <v>70178</v>
      </c>
      <c r="AK60" s="4" t="s">
        <v>71</v>
      </c>
      <c r="AL60" s="4" t="s">
        <v>44</v>
      </c>
      <c r="AM60" s="4" t="s">
        <v>53</v>
      </c>
      <c r="AN60" s="4" t="s">
        <v>72</v>
      </c>
      <c r="AO60" s="4" t="s">
        <v>619</v>
      </c>
      <c r="AP60" s="4" t="n">
        <v>129927429139</v>
      </c>
      <c r="AR60" s="4" t="s">
        <v>623</v>
      </c>
      <c r="AS60" s="7" t="s">
        <v>624</v>
      </c>
      <c r="AT60" s="4" t="n">
        <v>2014002259</v>
      </c>
      <c r="AU60" s="4" t="n">
        <v>1780</v>
      </c>
      <c r="AV60" s="4" t="n">
        <v>33.88</v>
      </c>
      <c r="AW60" s="6" t="n">
        <v>0.19</v>
      </c>
      <c r="AX60" s="4" t="n">
        <v>0</v>
      </c>
      <c r="AY60" s="4" t="n">
        <v>0</v>
      </c>
      <c r="AZ60" s="4" t="n">
        <v>5.41</v>
      </c>
      <c r="BA60" s="4" t="s">
        <v>474</v>
      </c>
    </row>
    <row r="61" customFormat="false" ht="15" hidden="false" customHeight="true" outlineLevel="0" collapsed="false">
      <c r="A61" s="5" t="n">
        <v>42291</v>
      </c>
      <c r="B61" s="5"/>
      <c r="C61" s="5" t="n">
        <v>42292</v>
      </c>
      <c r="D61" s="4" t="s">
        <v>625</v>
      </c>
      <c r="E61" s="4" t="n">
        <v>2014002260</v>
      </c>
      <c r="F61" s="4" t="s">
        <v>626</v>
      </c>
      <c r="G61" s="5"/>
      <c r="I61" s="5" t="s">
        <v>43</v>
      </c>
      <c r="J61" s="4" t="s">
        <v>44</v>
      </c>
      <c r="K61" s="4" t="s">
        <v>64</v>
      </c>
      <c r="L61" s="2" t="n">
        <v>1565094567322</v>
      </c>
      <c r="Q61" s="4" t="s">
        <v>256</v>
      </c>
      <c r="R61" s="4" t="s">
        <v>627</v>
      </c>
      <c r="S61" s="4" t="n">
        <v>29.95</v>
      </c>
      <c r="T61" s="4" t="n">
        <v>29.95</v>
      </c>
      <c r="U61" s="4" t="n">
        <v>0</v>
      </c>
      <c r="V61" s="4" t="s">
        <v>628</v>
      </c>
      <c r="W61" s="4" t="s">
        <v>629</v>
      </c>
      <c r="X61" s="4" t="s">
        <v>630</v>
      </c>
      <c r="Y61" s="4" t="s">
        <v>625</v>
      </c>
      <c r="AA61" s="4" t="s">
        <v>631</v>
      </c>
      <c r="AB61" s="4" t="n">
        <v>28816</v>
      </c>
      <c r="AC61" s="4" t="s">
        <v>632</v>
      </c>
      <c r="AD61" s="4" t="s">
        <v>44</v>
      </c>
      <c r="AE61" s="4" t="s">
        <v>629</v>
      </c>
      <c r="AF61" s="4" t="s">
        <v>630</v>
      </c>
      <c r="AG61" s="4" t="s">
        <v>625</v>
      </c>
      <c r="AI61" s="4" t="s">
        <v>631</v>
      </c>
      <c r="AJ61" s="4" t="n">
        <v>28816</v>
      </c>
      <c r="AK61" s="4" t="s">
        <v>632</v>
      </c>
      <c r="AL61" s="4" t="s">
        <v>44</v>
      </c>
      <c r="AM61" s="4" t="s">
        <v>268</v>
      </c>
      <c r="AN61" s="4" t="s">
        <v>269</v>
      </c>
      <c r="AO61" s="4" t="s">
        <v>64</v>
      </c>
      <c r="AP61" s="4" t="n">
        <v>1565094567322</v>
      </c>
      <c r="AR61" s="4" t="s">
        <v>633</v>
      </c>
      <c r="AS61" s="7" t="s">
        <v>634</v>
      </c>
      <c r="AT61" s="4" t="n">
        <v>2014002260</v>
      </c>
      <c r="AU61" s="4" t="n">
        <v>1779</v>
      </c>
      <c r="AV61" s="4" t="n">
        <v>29.95</v>
      </c>
      <c r="AW61" s="6" t="n">
        <v>0.19</v>
      </c>
      <c r="AX61" s="4" t="n">
        <v>0</v>
      </c>
      <c r="AY61" s="4" t="n">
        <v>0</v>
      </c>
      <c r="AZ61" s="4" t="n">
        <v>4.78</v>
      </c>
      <c r="BA61" s="4" t="s">
        <v>626</v>
      </c>
    </row>
    <row r="62" customFormat="false" ht="15" hidden="false" customHeight="true" outlineLevel="0" collapsed="false">
      <c r="A62" s="5" t="n">
        <v>42293</v>
      </c>
      <c r="B62" s="5"/>
      <c r="C62" s="5" t="n">
        <v>42293</v>
      </c>
      <c r="D62" s="4" t="s">
        <v>635</v>
      </c>
      <c r="E62" s="4" t="n">
        <v>2014002261</v>
      </c>
      <c r="F62" s="4" t="s">
        <v>636</v>
      </c>
      <c r="G62" s="5"/>
      <c r="I62" s="5" t="s">
        <v>43</v>
      </c>
      <c r="J62" s="4" t="s">
        <v>44</v>
      </c>
      <c r="K62" s="4" t="s">
        <v>64</v>
      </c>
      <c r="L62" s="2" t="n">
        <v>1565094567340</v>
      </c>
      <c r="Q62" s="4" t="s">
        <v>65</v>
      </c>
      <c r="R62" s="4" t="s">
        <v>637</v>
      </c>
      <c r="S62" s="4" t="n">
        <v>33.99</v>
      </c>
      <c r="T62" s="4" t="n">
        <v>33.99</v>
      </c>
      <c r="U62" s="4" t="n">
        <v>0</v>
      </c>
      <c r="V62" s="4" t="s">
        <v>638</v>
      </c>
      <c r="W62" s="4" t="s">
        <v>639</v>
      </c>
      <c r="X62" s="4" t="s">
        <v>640</v>
      </c>
      <c r="Y62" s="4" t="s">
        <v>635</v>
      </c>
      <c r="AA62" s="4" t="s">
        <v>641</v>
      </c>
      <c r="AB62" s="4" t="n">
        <v>38108</v>
      </c>
      <c r="AC62" s="4" t="s">
        <v>642</v>
      </c>
      <c r="AD62" s="4" t="s">
        <v>44</v>
      </c>
      <c r="AE62" s="4" t="s">
        <v>639</v>
      </c>
      <c r="AF62" s="4" t="s">
        <v>640</v>
      </c>
      <c r="AG62" s="4" t="s">
        <v>635</v>
      </c>
      <c r="AI62" s="4" t="s">
        <v>641</v>
      </c>
      <c r="AJ62" s="4" t="n">
        <v>38108</v>
      </c>
      <c r="AK62" s="4" t="s">
        <v>642</v>
      </c>
      <c r="AL62" s="4" t="s">
        <v>44</v>
      </c>
      <c r="AM62" s="4" t="s">
        <v>53</v>
      </c>
      <c r="AN62" s="4" t="s">
        <v>72</v>
      </c>
      <c r="AO62" s="4" t="s">
        <v>64</v>
      </c>
      <c r="AP62" s="4" t="n">
        <v>1565094567340</v>
      </c>
      <c r="AR62" s="4" t="s">
        <v>643</v>
      </c>
      <c r="AT62" s="4" t="n">
        <v>2014002261</v>
      </c>
      <c r="AU62" s="4" t="n">
        <v>1783</v>
      </c>
      <c r="AV62" s="4" t="n">
        <v>33.99</v>
      </c>
      <c r="AW62" s="6" t="n">
        <v>0.19</v>
      </c>
      <c r="AX62" s="4" t="n">
        <v>0</v>
      </c>
      <c r="AY62" s="4" t="n">
        <v>0</v>
      </c>
      <c r="AZ62" s="4" t="n">
        <v>5.43</v>
      </c>
      <c r="BA62" s="4" t="s">
        <v>636</v>
      </c>
    </row>
    <row r="63" customFormat="false" ht="15" hidden="false" customHeight="true" outlineLevel="0" collapsed="false">
      <c r="A63" s="5" t="n">
        <v>42292</v>
      </c>
      <c r="B63" s="5"/>
      <c r="C63" s="5" t="n">
        <v>42293</v>
      </c>
      <c r="D63" s="4" t="s">
        <v>644</v>
      </c>
      <c r="E63" s="4" t="n">
        <v>2014002262</v>
      </c>
      <c r="F63" s="4" t="n">
        <v>22117</v>
      </c>
      <c r="G63" s="5"/>
      <c r="H63" s="1" t="n">
        <v>1</v>
      </c>
      <c r="I63" s="5" t="s">
        <v>63</v>
      </c>
      <c r="J63" s="4" t="s">
        <v>44</v>
      </c>
      <c r="K63" s="4" t="s">
        <v>64</v>
      </c>
      <c r="L63" s="2" t="n">
        <v>1565094567341</v>
      </c>
      <c r="Q63" s="4" t="s">
        <v>256</v>
      </c>
      <c r="R63" s="4" t="s">
        <v>645</v>
      </c>
      <c r="S63" s="4" t="n">
        <v>37.98</v>
      </c>
      <c r="T63" s="4" t="n">
        <v>37.98</v>
      </c>
      <c r="U63" s="4" t="n">
        <v>0</v>
      </c>
      <c r="V63" s="4" t="s">
        <v>646</v>
      </c>
      <c r="W63" s="4" t="s">
        <v>647</v>
      </c>
      <c r="X63" s="4" t="s">
        <v>648</v>
      </c>
      <c r="Y63" s="4" t="s">
        <v>644</v>
      </c>
      <c r="AA63" s="4" t="s">
        <v>649</v>
      </c>
      <c r="AB63" s="4" t="n">
        <v>8102</v>
      </c>
      <c r="AC63" s="4" t="s">
        <v>650</v>
      </c>
      <c r="AD63" s="4" t="s">
        <v>651</v>
      </c>
      <c r="AE63" s="4" t="s">
        <v>652</v>
      </c>
      <c r="AF63" s="4" t="s">
        <v>648</v>
      </c>
      <c r="AG63" s="4" t="s">
        <v>653</v>
      </c>
      <c r="AI63" s="4" t="s">
        <v>654</v>
      </c>
      <c r="AJ63" s="4" t="s">
        <v>655</v>
      </c>
      <c r="AK63" s="4" t="s">
        <v>656</v>
      </c>
      <c r="AL63" s="4" t="s">
        <v>44</v>
      </c>
      <c r="AM63" s="4" t="s">
        <v>268</v>
      </c>
      <c r="AN63" s="4" t="s">
        <v>269</v>
      </c>
      <c r="AO63" s="4" t="s">
        <v>64</v>
      </c>
      <c r="AP63" s="4" t="n">
        <v>1565094567341</v>
      </c>
      <c r="AR63" s="4" t="s">
        <v>657</v>
      </c>
      <c r="AS63" s="4" t="s">
        <v>658</v>
      </c>
      <c r="AT63" s="4" t="n">
        <v>2014002262</v>
      </c>
      <c r="AU63" s="4" t="n">
        <v>1782</v>
      </c>
      <c r="AV63" s="4" t="n">
        <v>37.98</v>
      </c>
      <c r="AW63" s="6" t="n">
        <v>0.19</v>
      </c>
      <c r="AX63" s="4" t="n">
        <v>0</v>
      </c>
      <c r="AY63" s="4" t="n">
        <v>0</v>
      </c>
      <c r="AZ63" s="4" t="n">
        <v>6.06</v>
      </c>
      <c r="BA63" s="4" t="s">
        <v>659</v>
      </c>
    </row>
    <row r="64" customFormat="false" ht="15" hidden="false" customHeight="true" outlineLevel="0" collapsed="false">
      <c r="A64" s="5" t="n">
        <v>42292</v>
      </c>
      <c r="B64" s="5"/>
      <c r="C64" s="5" t="n">
        <v>42293</v>
      </c>
      <c r="D64" s="4" t="s">
        <v>660</v>
      </c>
      <c r="E64" s="4" t="n">
        <v>2014002263</v>
      </c>
      <c r="F64" s="4" t="s">
        <v>661</v>
      </c>
      <c r="G64" s="5"/>
      <c r="I64" s="5" t="s">
        <v>43</v>
      </c>
      <c r="J64" s="4" t="s">
        <v>44</v>
      </c>
      <c r="K64" s="4" t="s">
        <v>64</v>
      </c>
      <c r="L64" s="2" t="n">
        <v>1565094567342</v>
      </c>
      <c r="Q64" s="4" t="s">
        <v>256</v>
      </c>
      <c r="R64" s="4" t="s">
        <v>662</v>
      </c>
      <c r="S64" s="4" t="n">
        <v>29.98</v>
      </c>
      <c r="T64" s="4" t="n">
        <v>29.98</v>
      </c>
      <c r="U64" s="4" t="n">
        <v>0</v>
      </c>
      <c r="V64" s="4" t="s">
        <v>663</v>
      </c>
      <c r="W64" s="4" t="s">
        <v>664</v>
      </c>
      <c r="X64" s="4" t="s">
        <v>665</v>
      </c>
      <c r="Y64" s="4" t="s">
        <v>660</v>
      </c>
      <c r="AA64" s="4" t="s">
        <v>666</v>
      </c>
      <c r="AB64" s="4" t="n">
        <v>47800</v>
      </c>
      <c r="AC64" s="4" t="s">
        <v>667</v>
      </c>
      <c r="AD64" s="4" t="s">
        <v>44</v>
      </c>
      <c r="AE64" s="4" t="s">
        <v>668</v>
      </c>
      <c r="AF64" s="4" t="s">
        <v>665</v>
      </c>
      <c r="AG64" s="4" t="s">
        <v>669</v>
      </c>
      <c r="AI64" s="4" t="s">
        <v>670</v>
      </c>
      <c r="AJ64" s="4" t="n">
        <v>47802</v>
      </c>
      <c r="AK64" s="4" t="s">
        <v>667</v>
      </c>
      <c r="AL64" s="4" t="s">
        <v>44</v>
      </c>
      <c r="AM64" s="4" t="s">
        <v>268</v>
      </c>
      <c r="AN64" s="4" t="s">
        <v>269</v>
      </c>
      <c r="AO64" s="4" t="s">
        <v>64</v>
      </c>
      <c r="AP64" s="4" t="n">
        <v>1565094567342</v>
      </c>
      <c r="AR64" s="4" t="s">
        <v>671</v>
      </c>
      <c r="AS64" s="7" t="s">
        <v>672</v>
      </c>
      <c r="AT64" s="4" t="n">
        <v>2014002263</v>
      </c>
      <c r="AU64" s="4" t="n">
        <v>1781</v>
      </c>
      <c r="AV64" s="4" t="n">
        <v>29.98</v>
      </c>
      <c r="AW64" s="6" t="n">
        <v>0.19</v>
      </c>
      <c r="AX64" s="4" t="n">
        <v>0</v>
      </c>
      <c r="AY64" s="4" t="n">
        <v>0</v>
      </c>
      <c r="AZ64" s="4" t="n">
        <v>4.79</v>
      </c>
      <c r="BA64" s="4" t="s">
        <v>661</v>
      </c>
    </row>
    <row r="65" customFormat="false" ht="15" hidden="false" customHeight="true" outlineLevel="0" collapsed="false">
      <c r="A65" s="5" t="n">
        <v>42293</v>
      </c>
      <c r="B65" s="5"/>
      <c r="C65" s="5" t="n">
        <v>42293</v>
      </c>
      <c r="D65" s="4" t="s">
        <v>569</v>
      </c>
      <c r="E65" s="4" t="n">
        <v>2014002264</v>
      </c>
      <c r="F65" s="4" t="s">
        <v>673</v>
      </c>
      <c r="G65" s="5"/>
      <c r="I65" s="5" t="s">
        <v>43</v>
      </c>
      <c r="J65" s="4" t="s">
        <v>44</v>
      </c>
      <c r="K65" s="4" t="s">
        <v>64</v>
      </c>
      <c r="L65" s="2" t="n">
        <v>1565094567355</v>
      </c>
      <c r="Q65" s="4" t="s">
        <v>65</v>
      </c>
      <c r="R65" s="4" t="s">
        <v>674</v>
      </c>
      <c r="S65" s="4" t="n">
        <v>29.96</v>
      </c>
      <c r="T65" s="4" t="n">
        <v>29.96</v>
      </c>
      <c r="U65" s="4" t="n">
        <v>0</v>
      </c>
      <c r="V65" s="4" t="s">
        <v>675</v>
      </c>
      <c r="W65" s="4" t="s">
        <v>571</v>
      </c>
      <c r="X65" s="4" t="s">
        <v>572</v>
      </c>
      <c r="Y65" s="4" t="s">
        <v>569</v>
      </c>
      <c r="AA65" s="4" t="s">
        <v>573</v>
      </c>
      <c r="AB65" s="4" t="n">
        <v>76137</v>
      </c>
      <c r="AC65" s="4" t="s">
        <v>574</v>
      </c>
      <c r="AD65" s="4" t="s">
        <v>44</v>
      </c>
      <c r="AE65" s="4" t="s">
        <v>575</v>
      </c>
      <c r="AF65" s="4" t="s">
        <v>576</v>
      </c>
      <c r="AG65" s="4" t="s">
        <v>577</v>
      </c>
      <c r="AI65" s="4" t="s">
        <v>573</v>
      </c>
      <c r="AJ65" s="4" t="n">
        <v>76137</v>
      </c>
      <c r="AK65" s="4" t="s">
        <v>574</v>
      </c>
      <c r="AL65" s="4" t="s">
        <v>44</v>
      </c>
      <c r="AM65" s="4" t="s">
        <v>53</v>
      </c>
      <c r="AN65" s="4" t="s">
        <v>72</v>
      </c>
      <c r="AO65" s="4" t="s">
        <v>64</v>
      </c>
      <c r="AP65" s="4" t="n">
        <v>1565094567355</v>
      </c>
      <c r="AR65" s="4" t="s">
        <v>580</v>
      </c>
      <c r="AT65" s="4" t="n">
        <v>2014002264</v>
      </c>
      <c r="AU65" s="4" t="n">
        <v>1775</v>
      </c>
      <c r="AV65" s="4" t="n">
        <v>29.96</v>
      </c>
      <c r="AW65" s="6" t="n">
        <v>0.19</v>
      </c>
      <c r="AX65" s="4" t="n">
        <v>0</v>
      </c>
      <c r="AY65" s="4" t="n">
        <v>0</v>
      </c>
      <c r="AZ65" s="4" t="n">
        <v>4.78</v>
      </c>
      <c r="BA65" s="4" t="s">
        <v>673</v>
      </c>
    </row>
    <row r="66" customFormat="false" ht="15" hidden="false" customHeight="true" outlineLevel="0" collapsed="false">
      <c r="A66" s="5" t="n">
        <v>42293</v>
      </c>
      <c r="B66" s="5"/>
      <c r="C66" s="5" t="n">
        <v>42293</v>
      </c>
      <c r="D66" s="4" t="s">
        <v>326</v>
      </c>
      <c r="E66" s="4" t="n">
        <v>2014002265</v>
      </c>
      <c r="F66" s="4" t="s">
        <v>676</v>
      </c>
      <c r="G66" s="5"/>
      <c r="I66" s="5" t="n">
        <v>1</v>
      </c>
      <c r="J66" s="4" t="s">
        <v>44</v>
      </c>
      <c r="L66" s="2" t="s">
        <v>90</v>
      </c>
      <c r="N66" s="3" t="n">
        <v>0</v>
      </c>
      <c r="Q66" s="4" t="s">
        <v>256</v>
      </c>
      <c r="R66" s="4" t="s">
        <v>677</v>
      </c>
      <c r="S66" s="4" t="n">
        <v>-34.95</v>
      </c>
      <c r="T66" s="4" t="n">
        <v>-34.95</v>
      </c>
      <c r="U66" s="4" t="n">
        <v>0</v>
      </c>
      <c r="V66" s="4" t="s">
        <v>329</v>
      </c>
      <c r="W66" s="4" t="s">
        <v>330</v>
      </c>
      <c r="X66" s="4" t="s">
        <v>331</v>
      </c>
      <c r="Y66" s="4" t="s">
        <v>326</v>
      </c>
      <c r="AA66" s="4" t="s">
        <v>332</v>
      </c>
      <c r="AB66" s="4" t="n">
        <v>99734</v>
      </c>
      <c r="AC66" s="4" t="s">
        <v>333</v>
      </c>
      <c r="AD66" s="4" t="s">
        <v>44</v>
      </c>
      <c r="AE66" s="4" t="s">
        <v>330</v>
      </c>
      <c r="AF66" s="4" t="s">
        <v>331</v>
      </c>
      <c r="AG66" s="4" t="s">
        <v>326</v>
      </c>
      <c r="AI66" s="4" t="s">
        <v>332</v>
      </c>
      <c r="AJ66" s="4" t="n">
        <v>99734</v>
      </c>
      <c r="AK66" s="4" t="s">
        <v>333</v>
      </c>
      <c r="AL66" s="4" t="s">
        <v>44</v>
      </c>
      <c r="AM66" s="4" t="s">
        <v>268</v>
      </c>
      <c r="AN66" s="4" t="s">
        <v>269</v>
      </c>
      <c r="AR66" s="4" t="s">
        <v>334</v>
      </c>
      <c r="AS66" s="7" t="s">
        <v>335</v>
      </c>
      <c r="AT66" s="4" t="n">
        <v>2014002265</v>
      </c>
      <c r="AU66" s="4" t="n">
        <v>1758</v>
      </c>
      <c r="AV66" s="4" t="n">
        <v>-34.95</v>
      </c>
      <c r="AW66" s="4" t="s">
        <v>59</v>
      </c>
      <c r="AX66" s="4" t="n">
        <v>0</v>
      </c>
      <c r="AY66" s="4" t="n">
        <v>0</v>
      </c>
      <c r="AZ66" s="4" t="n">
        <v>-5.58</v>
      </c>
      <c r="BA66" s="4" t="s">
        <v>676</v>
      </c>
    </row>
    <row r="67" customFormat="false" ht="15" hidden="false" customHeight="true" outlineLevel="0" collapsed="false">
      <c r="A67" s="5" t="n">
        <v>42294</v>
      </c>
      <c r="B67" s="5"/>
      <c r="C67" s="5" t="n">
        <v>42294</v>
      </c>
      <c r="D67" s="4" t="s">
        <v>678</v>
      </c>
      <c r="E67" s="4" t="n">
        <v>2014002266</v>
      </c>
      <c r="F67" s="4" t="s">
        <v>679</v>
      </c>
      <c r="G67" s="5"/>
      <c r="I67" s="5" t="s">
        <v>43</v>
      </c>
      <c r="J67" s="4" t="s">
        <v>44</v>
      </c>
      <c r="K67" s="4" t="s">
        <v>64</v>
      </c>
      <c r="L67" s="2" t="n">
        <v>1565094567399</v>
      </c>
      <c r="Q67" s="4" t="s">
        <v>65</v>
      </c>
      <c r="R67" s="4" t="s">
        <v>680</v>
      </c>
      <c r="S67" s="4" t="n">
        <v>33.98</v>
      </c>
      <c r="T67" s="4" t="n">
        <v>33.98</v>
      </c>
      <c r="U67" s="4" t="n">
        <v>0</v>
      </c>
      <c r="V67" s="4" t="s">
        <v>681</v>
      </c>
      <c r="W67" s="4" t="s">
        <v>682</v>
      </c>
      <c r="X67" s="4" t="s">
        <v>683</v>
      </c>
      <c r="Y67" s="4" t="s">
        <v>678</v>
      </c>
      <c r="AA67" s="4" t="s">
        <v>684</v>
      </c>
      <c r="AB67" s="4" t="n">
        <v>16248</v>
      </c>
      <c r="AC67" s="4" t="s">
        <v>685</v>
      </c>
      <c r="AD67" s="4" t="s">
        <v>44</v>
      </c>
      <c r="AE67" s="4" t="s">
        <v>682</v>
      </c>
      <c r="AF67" s="4" t="s">
        <v>683</v>
      </c>
      <c r="AG67" s="4" t="s">
        <v>678</v>
      </c>
      <c r="AI67" s="4" t="s">
        <v>684</v>
      </c>
      <c r="AJ67" s="4" t="n">
        <v>16248</v>
      </c>
      <c r="AK67" s="4" t="s">
        <v>685</v>
      </c>
      <c r="AL67" s="4" t="s">
        <v>44</v>
      </c>
      <c r="AM67" s="4" t="s">
        <v>53</v>
      </c>
      <c r="AN67" s="4" t="s">
        <v>72</v>
      </c>
      <c r="AO67" s="4" t="s">
        <v>64</v>
      </c>
      <c r="AP67" s="4" t="n">
        <v>1565094567399</v>
      </c>
      <c r="AR67" s="4" t="s">
        <v>686</v>
      </c>
      <c r="AT67" s="4" t="n">
        <v>2014002266</v>
      </c>
      <c r="AU67" s="4" t="n">
        <v>1785</v>
      </c>
      <c r="AV67" s="4" t="n">
        <v>33.98</v>
      </c>
      <c r="AW67" s="6" t="n">
        <v>0.19</v>
      </c>
      <c r="AX67" s="4" t="n">
        <v>0</v>
      </c>
      <c r="AY67" s="4" t="n">
        <v>0</v>
      </c>
      <c r="AZ67" s="4" t="n">
        <v>5.43</v>
      </c>
      <c r="BA67" s="4" t="s">
        <v>679</v>
      </c>
    </row>
    <row r="68" customFormat="false" ht="15" hidden="false" customHeight="true" outlineLevel="0" collapsed="false">
      <c r="A68" s="5" t="n">
        <v>42294</v>
      </c>
      <c r="B68" s="5"/>
      <c r="C68" s="5" t="n">
        <v>42294</v>
      </c>
      <c r="D68" s="4" t="s">
        <v>687</v>
      </c>
      <c r="E68" s="4" t="n">
        <v>2014002267</v>
      </c>
      <c r="F68" s="4" t="s">
        <v>688</v>
      </c>
      <c r="G68" s="5" t="s">
        <v>689</v>
      </c>
      <c r="H68" s="1" t="n">
        <v>6</v>
      </c>
      <c r="I68" s="5" t="s">
        <v>63</v>
      </c>
      <c r="J68" s="4" t="s">
        <v>44</v>
      </c>
      <c r="K68" s="4" t="s">
        <v>64</v>
      </c>
      <c r="L68" s="2" t="n">
        <v>1565094567397</v>
      </c>
      <c r="Q68" s="4" t="s">
        <v>65</v>
      </c>
      <c r="R68" s="4" t="s">
        <v>690</v>
      </c>
      <c r="S68" s="4" t="n">
        <v>31.89</v>
      </c>
      <c r="T68" s="4" t="n">
        <v>31.89</v>
      </c>
      <c r="U68" s="4" t="n">
        <v>0</v>
      </c>
      <c r="V68" s="4" t="s">
        <v>691</v>
      </c>
      <c r="W68" s="4" t="s">
        <v>692</v>
      </c>
      <c r="X68" s="4" t="s">
        <v>693</v>
      </c>
      <c r="Y68" s="4" t="s">
        <v>687</v>
      </c>
      <c r="AA68" s="4" t="s">
        <v>694</v>
      </c>
      <c r="AB68" s="4" t="n">
        <v>54497</v>
      </c>
      <c r="AC68" s="4" t="s">
        <v>695</v>
      </c>
      <c r="AD68" s="4" t="s">
        <v>44</v>
      </c>
      <c r="AE68" s="4" t="s">
        <v>692</v>
      </c>
      <c r="AF68" s="4" t="s">
        <v>693</v>
      </c>
      <c r="AG68" s="4" t="s">
        <v>687</v>
      </c>
      <c r="AI68" s="4" t="s">
        <v>694</v>
      </c>
      <c r="AJ68" s="4" t="n">
        <v>54497</v>
      </c>
      <c r="AK68" s="4" t="s">
        <v>695</v>
      </c>
      <c r="AL68" s="4" t="s">
        <v>44</v>
      </c>
      <c r="AM68" s="4" t="s">
        <v>53</v>
      </c>
      <c r="AN68" s="4" t="s">
        <v>72</v>
      </c>
      <c r="AO68" s="4" t="s">
        <v>64</v>
      </c>
      <c r="AP68" s="4" t="n">
        <v>1565094567397</v>
      </c>
      <c r="AR68" s="4" t="s">
        <v>696</v>
      </c>
      <c r="AS68" s="7" t="s">
        <v>697</v>
      </c>
      <c r="AT68" s="4" t="n">
        <v>2014002267</v>
      </c>
      <c r="AU68" s="4" t="n">
        <v>882</v>
      </c>
      <c r="AV68" s="4" t="n">
        <v>31.89</v>
      </c>
      <c r="AW68" s="6" t="n">
        <v>0.19</v>
      </c>
      <c r="AX68" s="4" t="n">
        <v>0</v>
      </c>
      <c r="AY68" s="4" t="n">
        <v>0</v>
      </c>
      <c r="AZ68" s="4" t="n">
        <v>5.09</v>
      </c>
      <c r="BA68" s="4" t="s">
        <v>688</v>
      </c>
    </row>
    <row r="69" customFormat="false" ht="15" hidden="false" customHeight="true" outlineLevel="0" collapsed="false">
      <c r="A69" s="5" t="n">
        <v>42295</v>
      </c>
      <c r="B69" s="5"/>
      <c r="C69" s="5" t="n">
        <v>42295</v>
      </c>
      <c r="D69" s="4" t="s">
        <v>698</v>
      </c>
      <c r="E69" s="4" t="n">
        <v>2014002268</v>
      </c>
      <c r="F69" s="4" t="s">
        <v>423</v>
      </c>
      <c r="G69" s="5"/>
      <c r="I69" s="5" t="s">
        <v>43</v>
      </c>
      <c r="J69" s="4" t="s">
        <v>126</v>
      </c>
      <c r="K69" s="4" t="s">
        <v>64</v>
      </c>
      <c r="L69" s="2" t="n">
        <v>1565094567395</v>
      </c>
      <c r="Q69" s="4" t="s">
        <v>65</v>
      </c>
      <c r="R69" s="4" t="s">
        <v>424</v>
      </c>
      <c r="S69" s="4" t="n">
        <v>35.88</v>
      </c>
      <c r="T69" s="4" t="n">
        <v>29.98</v>
      </c>
      <c r="U69" s="4" t="n">
        <v>5.9</v>
      </c>
      <c r="V69" s="4" t="s">
        <v>699</v>
      </c>
      <c r="W69" s="4" t="s">
        <v>700</v>
      </c>
      <c r="X69" s="4" t="s">
        <v>701</v>
      </c>
      <c r="Y69" s="4" t="s">
        <v>698</v>
      </c>
      <c r="AA69" s="4" t="s">
        <v>702</v>
      </c>
      <c r="AB69" s="4" t="n">
        <v>3420</v>
      </c>
      <c r="AC69" s="4" t="s">
        <v>703</v>
      </c>
      <c r="AD69" s="4" t="s">
        <v>126</v>
      </c>
      <c r="AE69" s="4" t="s">
        <v>700</v>
      </c>
      <c r="AF69" s="4" t="s">
        <v>701</v>
      </c>
      <c r="AG69" s="4" t="s">
        <v>698</v>
      </c>
      <c r="AI69" s="4" t="s">
        <v>702</v>
      </c>
      <c r="AJ69" s="4" t="n">
        <v>3420</v>
      </c>
      <c r="AK69" s="4" t="s">
        <v>703</v>
      </c>
      <c r="AL69" s="4" t="s">
        <v>126</v>
      </c>
      <c r="AM69" s="4" t="s">
        <v>53</v>
      </c>
      <c r="AN69" s="4" t="s">
        <v>72</v>
      </c>
      <c r="AO69" s="4" t="s">
        <v>64</v>
      </c>
      <c r="AP69" s="4" t="n">
        <v>1565094567395</v>
      </c>
      <c r="AR69" s="4" t="s">
        <v>704</v>
      </c>
      <c r="AT69" s="4" t="n">
        <v>2014002268</v>
      </c>
      <c r="AU69" s="4" t="n">
        <v>1789</v>
      </c>
      <c r="AV69" s="4" t="n">
        <v>35.88</v>
      </c>
      <c r="AW69" s="6" t="n">
        <v>0.19</v>
      </c>
      <c r="AX69" s="4" t="n">
        <v>0</v>
      </c>
      <c r="AY69" s="4" t="n">
        <v>0</v>
      </c>
      <c r="AZ69" s="4" t="n">
        <v>5.73</v>
      </c>
      <c r="BA69" s="4" t="s">
        <v>423</v>
      </c>
    </row>
    <row r="70" customFormat="false" ht="15" hidden="false" customHeight="true" outlineLevel="0" collapsed="false">
      <c r="A70" s="5" t="n">
        <v>42295</v>
      </c>
      <c r="B70" s="5"/>
      <c r="C70" s="5" t="n">
        <v>42295</v>
      </c>
      <c r="D70" s="4" t="s">
        <v>705</v>
      </c>
      <c r="E70" s="4" t="n">
        <v>2014002269</v>
      </c>
      <c r="F70" s="4" t="s">
        <v>706</v>
      </c>
      <c r="G70" s="5" t="s">
        <v>707</v>
      </c>
      <c r="H70" s="1" t="n">
        <v>10</v>
      </c>
      <c r="I70" s="5" t="s">
        <v>63</v>
      </c>
      <c r="J70" s="4" t="s">
        <v>44</v>
      </c>
      <c r="K70" s="4" t="s">
        <v>64</v>
      </c>
      <c r="L70" s="2" t="n">
        <v>1565094567394</v>
      </c>
      <c r="Q70" s="4" t="s">
        <v>65</v>
      </c>
      <c r="R70" s="4" t="s">
        <v>708</v>
      </c>
      <c r="S70" s="4" t="n">
        <v>51.87</v>
      </c>
      <c r="T70" s="4" t="n">
        <v>51.87</v>
      </c>
      <c r="U70" s="4" t="n">
        <v>0</v>
      </c>
      <c r="V70" s="4" t="s">
        <v>709</v>
      </c>
      <c r="W70" s="4" t="s">
        <v>710</v>
      </c>
      <c r="X70" s="4" t="s">
        <v>711</v>
      </c>
      <c r="Y70" s="4" t="s">
        <v>705</v>
      </c>
      <c r="AA70" s="4" t="s">
        <v>712</v>
      </c>
      <c r="AB70" s="4" t="n">
        <v>49163</v>
      </c>
      <c r="AC70" s="4" t="s">
        <v>713</v>
      </c>
      <c r="AD70" s="4" t="s">
        <v>44</v>
      </c>
      <c r="AE70" s="4" t="s">
        <v>710</v>
      </c>
      <c r="AF70" s="4" t="s">
        <v>711</v>
      </c>
      <c r="AG70" s="4" t="s">
        <v>705</v>
      </c>
      <c r="AI70" s="4" t="s">
        <v>712</v>
      </c>
      <c r="AJ70" s="4" t="n">
        <v>49163</v>
      </c>
      <c r="AK70" s="4" t="s">
        <v>713</v>
      </c>
      <c r="AL70" s="4" t="s">
        <v>44</v>
      </c>
      <c r="AM70" s="4" t="s">
        <v>53</v>
      </c>
      <c r="AN70" s="4" t="s">
        <v>72</v>
      </c>
      <c r="AO70" s="4" t="s">
        <v>64</v>
      </c>
      <c r="AP70" s="4" t="n">
        <v>1565094567394</v>
      </c>
      <c r="AR70" s="4" t="s">
        <v>714</v>
      </c>
      <c r="AT70" s="4" t="n">
        <v>2014002269</v>
      </c>
      <c r="AU70" s="4" t="n">
        <v>1790</v>
      </c>
      <c r="AV70" s="4" t="n">
        <v>51.87</v>
      </c>
      <c r="AW70" s="6" t="n">
        <v>0.19</v>
      </c>
      <c r="AX70" s="4" t="n">
        <v>0</v>
      </c>
      <c r="AY70" s="4" t="n">
        <v>0</v>
      </c>
      <c r="AZ70" s="4" t="n">
        <v>8.28</v>
      </c>
      <c r="BA70" s="4" t="s">
        <v>706</v>
      </c>
    </row>
    <row r="71" customFormat="false" ht="15" hidden="false" customHeight="true" outlineLevel="0" collapsed="false">
      <c r="A71" s="5" t="n">
        <v>42296</v>
      </c>
      <c r="B71" s="5"/>
      <c r="C71" s="5" t="n">
        <v>42296</v>
      </c>
      <c r="D71" s="4" t="s">
        <v>715</v>
      </c>
      <c r="E71" s="4" t="n">
        <v>2014002270</v>
      </c>
      <c r="F71" s="4" t="s">
        <v>716</v>
      </c>
      <c r="G71" s="5" t="s">
        <v>284</v>
      </c>
      <c r="H71" s="1" t="n">
        <v>4</v>
      </c>
      <c r="I71" s="5" t="s">
        <v>63</v>
      </c>
      <c r="J71" s="4" t="s">
        <v>44</v>
      </c>
      <c r="K71" s="4" t="s">
        <v>64</v>
      </c>
      <c r="L71" s="2" t="n">
        <v>1565094567393</v>
      </c>
      <c r="Q71" s="4" t="s">
        <v>65</v>
      </c>
      <c r="R71" s="4" t="s">
        <v>717</v>
      </c>
      <c r="S71" s="4" t="n">
        <v>26.89</v>
      </c>
      <c r="T71" s="4" t="n">
        <v>26.89</v>
      </c>
      <c r="U71" s="4" t="n">
        <v>0</v>
      </c>
      <c r="V71" s="4" t="s">
        <v>718</v>
      </c>
      <c r="W71" s="4" t="s">
        <v>719</v>
      </c>
      <c r="X71" s="4" t="s">
        <v>720</v>
      </c>
      <c r="Y71" s="4" t="s">
        <v>715</v>
      </c>
      <c r="AA71" s="4" t="s">
        <v>721</v>
      </c>
      <c r="AB71" s="4" t="n">
        <v>97526</v>
      </c>
      <c r="AC71" s="4" t="s">
        <v>722</v>
      </c>
      <c r="AD71" s="4" t="s">
        <v>44</v>
      </c>
      <c r="AE71" s="4" t="s">
        <v>719</v>
      </c>
      <c r="AF71" s="4" t="s">
        <v>720</v>
      </c>
      <c r="AG71" s="4" t="s">
        <v>715</v>
      </c>
      <c r="AI71" s="4" t="s">
        <v>721</v>
      </c>
      <c r="AJ71" s="4" t="n">
        <v>97526</v>
      </c>
      <c r="AK71" s="4" t="s">
        <v>722</v>
      </c>
      <c r="AL71" s="4" t="s">
        <v>44</v>
      </c>
      <c r="AM71" s="4" t="s">
        <v>53</v>
      </c>
      <c r="AN71" s="4" t="s">
        <v>72</v>
      </c>
      <c r="AO71" s="4" t="s">
        <v>64</v>
      </c>
      <c r="AP71" s="4" t="n">
        <v>1565094567393</v>
      </c>
      <c r="AR71" s="4" t="s">
        <v>723</v>
      </c>
      <c r="AT71" s="4" t="n">
        <v>2014002270</v>
      </c>
      <c r="AU71" s="4" t="n">
        <v>1791</v>
      </c>
      <c r="AV71" s="4" t="n">
        <v>26.89</v>
      </c>
      <c r="AW71" s="6" t="n">
        <v>0.19</v>
      </c>
      <c r="AX71" s="4" t="n">
        <v>0</v>
      </c>
      <c r="AY71" s="4" t="n">
        <v>0</v>
      </c>
      <c r="AZ71" s="4" t="n">
        <v>4.29</v>
      </c>
      <c r="BA71" s="4" t="s">
        <v>716</v>
      </c>
    </row>
    <row r="72" customFormat="false" ht="15" hidden="false" customHeight="true" outlineLevel="0" collapsed="false">
      <c r="A72" s="5" t="n">
        <v>42295</v>
      </c>
      <c r="B72" s="5"/>
      <c r="C72" s="5" t="n">
        <v>42296</v>
      </c>
      <c r="D72" s="4" t="s">
        <v>724</v>
      </c>
      <c r="E72" s="4" t="n">
        <v>2014002271</v>
      </c>
      <c r="F72" s="4" t="n">
        <v>70001</v>
      </c>
      <c r="G72" s="5" t="s">
        <v>284</v>
      </c>
      <c r="H72" s="1" t="n">
        <v>8</v>
      </c>
      <c r="I72" s="5" t="s">
        <v>63</v>
      </c>
      <c r="J72" s="4" t="s">
        <v>44</v>
      </c>
      <c r="K72" s="4" t="s">
        <v>64</v>
      </c>
      <c r="L72" s="2" t="n">
        <v>1565094567396</v>
      </c>
      <c r="Q72" s="4" t="s">
        <v>256</v>
      </c>
      <c r="R72" s="4" t="s">
        <v>725</v>
      </c>
      <c r="S72" s="4" t="n">
        <v>54.29</v>
      </c>
      <c r="T72" s="4" t="n">
        <v>54.29</v>
      </c>
      <c r="U72" s="4" t="n">
        <v>0</v>
      </c>
      <c r="V72" s="4" t="s">
        <v>726</v>
      </c>
      <c r="W72" s="4" t="s">
        <v>727</v>
      </c>
      <c r="X72" s="4" t="s">
        <v>728</v>
      </c>
      <c r="Y72" s="4" t="s">
        <v>724</v>
      </c>
      <c r="AA72" s="4" t="s">
        <v>729</v>
      </c>
      <c r="AB72" s="4" t="n">
        <v>85609</v>
      </c>
      <c r="AC72" s="4" t="s">
        <v>730</v>
      </c>
      <c r="AD72" s="4" t="s">
        <v>44</v>
      </c>
      <c r="AE72" s="4" t="s">
        <v>727</v>
      </c>
      <c r="AF72" s="4" t="s">
        <v>728</v>
      </c>
      <c r="AG72" s="4" t="s">
        <v>724</v>
      </c>
      <c r="AI72" s="4" t="s">
        <v>731</v>
      </c>
      <c r="AJ72" s="4" t="n">
        <v>85609</v>
      </c>
      <c r="AK72" s="4" t="s">
        <v>730</v>
      </c>
      <c r="AL72" s="4" t="s">
        <v>44</v>
      </c>
      <c r="AM72" s="4" t="s">
        <v>268</v>
      </c>
      <c r="AN72" s="4" t="s">
        <v>269</v>
      </c>
      <c r="AO72" s="4" t="s">
        <v>64</v>
      </c>
      <c r="AP72" s="4" t="n">
        <v>1565094567396</v>
      </c>
      <c r="AR72" s="4" t="s">
        <v>732</v>
      </c>
      <c r="AS72" s="7" t="s">
        <v>733</v>
      </c>
      <c r="AT72" s="4" t="n">
        <v>2014002271</v>
      </c>
      <c r="AU72" s="4" t="n">
        <v>1788</v>
      </c>
      <c r="AV72" s="4" t="n">
        <v>54.29</v>
      </c>
      <c r="AW72" s="4" t="s">
        <v>59</v>
      </c>
      <c r="AX72" s="4" t="n">
        <v>0</v>
      </c>
      <c r="AY72" s="4" t="n">
        <v>0</v>
      </c>
      <c r="AZ72" s="4" t="n">
        <v>8.67</v>
      </c>
      <c r="BA72" s="4" t="s">
        <v>734</v>
      </c>
    </row>
    <row r="73" customFormat="false" ht="15" hidden="false" customHeight="true" outlineLevel="0" collapsed="false">
      <c r="A73" s="5" t="n">
        <v>42294</v>
      </c>
      <c r="B73" s="5"/>
      <c r="C73" s="5" t="n">
        <v>42296</v>
      </c>
      <c r="D73" s="4" t="s">
        <v>735</v>
      </c>
      <c r="E73" s="4" t="n">
        <v>2014002272</v>
      </c>
      <c r="F73" s="4" t="s">
        <v>736</v>
      </c>
      <c r="G73" s="5"/>
      <c r="I73" s="5" t="s">
        <v>43</v>
      </c>
      <c r="J73" s="4" t="s">
        <v>44</v>
      </c>
      <c r="K73" s="4" t="s">
        <v>64</v>
      </c>
      <c r="L73" s="2" t="n">
        <v>1565094567398</v>
      </c>
      <c r="Q73" s="4" t="s">
        <v>256</v>
      </c>
      <c r="R73" s="4" t="s">
        <v>737</v>
      </c>
      <c r="S73" s="4" t="n">
        <v>34.9</v>
      </c>
      <c r="T73" s="4" t="n">
        <v>34.9</v>
      </c>
      <c r="U73" s="4" t="n">
        <v>0</v>
      </c>
      <c r="V73" s="4" t="s">
        <v>738</v>
      </c>
      <c r="W73" s="4" t="s">
        <v>739</v>
      </c>
      <c r="X73" s="4" t="s">
        <v>740</v>
      </c>
      <c r="Y73" s="4" t="s">
        <v>735</v>
      </c>
      <c r="AA73" s="4" t="s">
        <v>741</v>
      </c>
      <c r="AB73" s="4" t="n">
        <v>36304</v>
      </c>
      <c r="AC73" s="4" t="s">
        <v>742</v>
      </c>
      <c r="AD73" s="4" t="s">
        <v>44</v>
      </c>
      <c r="AE73" s="4" t="s">
        <v>739</v>
      </c>
      <c r="AF73" s="4" t="s">
        <v>740</v>
      </c>
      <c r="AG73" s="4" t="s">
        <v>735</v>
      </c>
      <c r="AI73" s="4" t="s">
        <v>741</v>
      </c>
      <c r="AJ73" s="4" t="n">
        <v>36304</v>
      </c>
      <c r="AK73" s="4" t="s">
        <v>742</v>
      </c>
      <c r="AL73" s="4" t="s">
        <v>44</v>
      </c>
      <c r="AM73" s="4" t="s">
        <v>268</v>
      </c>
      <c r="AN73" s="4" t="s">
        <v>269</v>
      </c>
      <c r="AO73" s="4" t="s">
        <v>64</v>
      </c>
      <c r="AP73" s="4" t="n">
        <v>1565094567398</v>
      </c>
      <c r="AR73" s="4" t="s">
        <v>743</v>
      </c>
      <c r="AS73" s="7" t="s">
        <v>744</v>
      </c>
      <c r="AT73" s="4" t="n">
        <v>2014002272</v>
      </c>
      <c r="AU73" s="4" t="n">
        <v>1786</v>
      </c>
      <c r="AV73" s="4" t="n">
        <v>34.9</v>
      </c>
      <c r="AW73" s="6" t="n">
        <v>0.19</v>
      </c>
      <c r="AX73" s="4" t="n">
        <v>0</v>
      </c>
      <c r="AY73" s="4" t="n">
        <v>0</v>
      </c>
      <c r="AZ73" s="4" t="n">
        <v>5.57</v>
      </c>
      <c r="BA73" s="4" t="s">
        <v>736</v>
      </c>
    </row>
    <row r="74" customFormat="false" ht="15" hidden="false" customHeight="true" outlineLevel="0" collapsed="false">
      <c r="A74" s="5" t="n">
        <v>42293</v>
      </c>
      <c r="B74" s="5"/>
      <c r="C74" s="5" t="n">
        <v>42296</v>
      </c>
      <c r="D74" s="4" t="s">
        <v>745</v>
      </c>
      <c r="E74" s="4" t="n">
        <v>2014002273</v>
      </c>
      <c r="F74" s="4" t="n">
        <v>23141</v>
      </c>
      <c r="G74" s="5"/>
      <c r="H74" s="1" t="n">
        <v>1</v>
      </c>
      <c r="I74" s="5" t="s">
        <v>63</v>
      </c>
      <c r="J74" s="4" t="s">
        <v>44</v>
      </c>
      <c r="K74" s="4" t="s">
        <v>64</v>
      </c>
      <c r="L74" s="2" t="n">
        <v>1565094567400</v>
      </c>
      <c r="Q74" s="4" t="s">
        <v>256</v>
      </c>
      <c r="R74" s="4" t="s">
        <v>257</v>
      </c>
      <c r="S74" s="4" t="n">
        <v>39.95</v>
      </c>
      <c r="T74" s="4" t="n">
        <v>39.95</v>
      </c>
      <c r="U74" s="4" t="n">
        <v>0</v>
      </c>
      <c r="V74" s="4" t="s">
        <v>746</v>
      </c>
      <c r="W74" s="4" t="s">
        <v>747</v>
      </c>
      <c r="X74" s="4" t="s">
        <v>748</v>
      </c>
      <c r="Y74" s="4" t="s">
        <v>745</v>
      </c>
      <c r="AA74" s="4" t="s">
        <v>749</v>
      </c>
      <c r="AB74" s="4" t="n">
        <v>22119</v>
      </c>
      <c r="AC74" s="4" t="s">
        <v>750</v>
      </c>
      <c r="AD74" s="4" t="s">
        <v>44</v>
      </c>
      <c r="AE74" s="4" t="s">
        <v>751</v>
      </c>
      <c r="AF74" s="4" t="s">
        <v>752</v>
      </c>
      <c r="AG74" s="4" t="s">
        <v>753</v>
      </c>
      <c r="AI74" s="4" t="s">
        <v>754</v>
      </c>
      <c r="AJ74" s="4" t="n">
        <v>22041</v>
      </c>
      <c r="AK74" s="4" t="s">
        <v>750</v>
      </c>
      <c r="AL74" s="4" t="s">
        <v>44</v>
      </c>
      <c r="AM74" s="4" t="s">
        <v>268</v>
      </c>
      <c r="AN74" s="4" t="s">
        <v>269</v>
      </c>
      <c r="AO74" s="4" t="s">
        <v>64</v>
      </c>
      <c r="AP74" s="4" t="n">
        <v>1565094567400</v>
      </c>
      <c r="AR74" s="4" t="s">
        <v>755</v>
      </c>
      <c r="AS74" s="7" t="s">
        <v>756</v>
      </c>
      <c r="AT74" s="4" t="n">
        <v>2014002273</v>
      </c>
      <c r="AU74" s="4" t="n">
        <v>1784</v>
      </c>
      <c r="AV74" s="4" t="n">
        <v>39.95</v>
      </c>
      <c r="AW74" s="6" t="n">
        <v>0.19</v>
      </c>
      <c r="AX74" s="4" t="n">
        <v>0</v>
      </c>
      <c r="AY74" s="4" t="n">
        <v>0</v>
      </c>
      <c r="AZ74" s="4" t="n">
        <v>6.38</v>
      </c>
      <c r="BA74" s="4" t="s">
        <v>272</v>
      </c>
    </row>
    <row r="75" customFormat="false" ht="15" hidden="false" customHeight="true" outlineLevel="0" collapsed="false">
      <c r="A75" s="5" t="n">
        <v>42296</v>
      </c>
      <c r="B75" s="5"/>
      <c r="C75" s="5" t="n">
        <v>42296</v>
      </c>
      <c r="D75" s="4" t="s">
        <v>757</v>
      </c>
      <c r="E75" s="4" t="n">
        <v>2014002274</v>
      </c>
      <c r="F75" s="4" t="s">
        <v>758</v>
      </c>
      <c r="G75" s="5"/>
      <c r="H75" s="1" t="n">
        <v>1</v>
      </c>
      <c r="I75" s="5" t="s">
        <v>63</v>
      </c>
      <c r="J75" s="4" t="s">
        <v>44</v>
      </c>
      <c r="K75" s="4" t="s">
        <v>619</v>
      </c>
      <c r="L75" s="2" t="n">
        <v>129931221454</v>
      </c>
      <c r="Q75" s="4" t="s">
        <v>65</v>
      </c>
      <c r="R75" s="4" t="s">
        <v>759</v>
      </c>
      <c r="S75" s="4" t="n">
        <v>43.85</v>
      </c>
      <c r="T75" s="4" t="n">
        <v>39.95</v>
      </c>
      <c r="U75" s="4" t="n">
        <v>3.9</v>
      </c>
      <c r="V75" s="4" t="s">
        <v>760</v>
      </c>
      <c r="W75" s="4" t="s">
        <v>761</v>
      </c>
      <c r="X75" s="4" t="s">
        <v>762</v>
      </c>
      <c r="Y75" s="4" t="s">
        <v>757</v>
      </c>
      <c r="AA75" s="4" t="s">
        <v>763</v>
      </c>
      <c r="AB75" s="4" t="n">
        <v>97078</v>
      </c>
      <c r="AC75" s="4" t="s">
        <v>764</v>
      </c>
      <c r="AD75" s="4" t="s">
        <v>44</v>
      </c>
      <c r="AE75" s="4" t="s">
        <v>468</v>
      </c>
      <c r="AF75" s="4" t="s">
        <v>762</v>
      </c>
      <c r="AG75" s="4" t="s">
        <v>765</v>
      </c>
      <c r="AH75" s="4" t="s">
        <v>766</v>
      </c>
      <c r="AI75" s="4" t="s">
        <v>622</v>
      </c>
      <c r="AJ75" s="4" t="n">
        <v>97078</v>
      </c>
      <c r="AK75" s="4" t="s">
        <v>767</v>
      </c>
      <c r="AL75" s="4" t="s">
        <v>44</v>
      </c>
      <c r="AM75" s="4" t="s">
        <v>53</v>
      </c>
      <c r="AN75" s="4" t="s">
        <v>72</v>
      </c>
      <c r="AO75" s="4" t="s">
        <v>619</v>
      </c>
      <c r="AP75" s="4" t="n">
        <v>129931221454</v>
      </c>
      <c r="AR75" s="4" t="s">
        <v>768</v>
      </c>
      <c r="AT75" s="4" t="n">
        <v>2014002274</v>
      </c>
      <c r="AU75" s="4" t="n">
        <v>1794</v>
      </c>
      <c r="AV75" s="4" t="n">
        <v>43.85</v>
      </c>
      <c r="AW75" s="6" t="n">
        <v>0.19</v>
      </c>
      <c r="AX75" s="4" t="n">
        <v>0</v>
      </c>
      <c r="AY75" s="4" t="n">
        <v>0</v>
      </c>
      <c r="AZ75" s="4" t="n">
        <v>7</v>
      </c>
      <c r="BA75" s="4" t="s">
        <v>758</v>
      </c>
    </row>
    <row r="76" customFormat="false" ht="15" hidden="false" customHeight="true" outlineLevel="0" collapsed="false">
      <c r="A76" s="5" t="n">
        <v>42296</v>
      </c>
      <c r="B76" s="5"/>
      <c r="C76" s="5" t="n">
        <v>42296</v>
      </c>
      <c r="D76" s="4" t="s">
        <v>769</v>
      </c>
      <c r="E76" s="4" t="n">
        <v>2014002275</v>
      </c>
      <c r="F76" s="4" t="s">
        <v>770</v>
      </c>
      <c r="G76" s="5"/>
      <c r="I76" s="5" t="s">
        <v>43</v>
      </c>
      <c r="J76" s="4" t="s">
        <v>44</v>
      </c>
      <c r="K76" s="4" t="s">
        <v>64</v>
      </c>
      <c r="L76" s="2" t="n">
        <v>1565094567409</v>
      </c>
      <c r="Q76" s="4" t="s">
        <v>256</v>
      </c>
      <c r="R76" s="4" t="s">
        <v>771</v>
      </c>
      <c r="S76" s="4" t="n">
        <v>14.39</v>
      </c>
      <c r="T76" s="4" t="n">
        <v>14.39</v>
      </c>
      <c r="U76" s="4" t="n">
        <v>0</v>
      </c>
      <c r="V76" s="4" t="s">
        <v>772</v>
      </c>
      <c r="W76" s="4" t="s">
        <v>773</v>
      </c>
      <c r="X76" s="4" t="s">
        <v>774</v>
      </c>
      <c r="Y76" s="4" t="s">
        <v>769</v>
      </c>
      <c r="AA76" s="4" t="s">
        <v>775</v>
      </c>
      <c r="AB76" s="4" t="n">
        <v>14793</v>
      </c>
      <c r="AC76" s="4" t="s">
        <v>776</v>
      </c>
      <c r="AD76" s="4" t="s">
        <v>44</v>
      </c>
      <c r="AE76" s="4" t="s">
        <v>481</v>
      </c>
      <c r="AF76" s="4" t="s">
        <v>774</v>
      </c>
      <c r="AG76" s="4" t="s">
        <v>777</v>
      </c>
      <c r="AI76" s="4" t="s">
        <v>778</v>
      </c>
      <c r="AJ76" s="4" t="n">
        <v>14793</v>
      </c>
      <c r="AK76" s="4" t="s">
        <v>776</v>
      </c>
      <c r="AL76" s="4" t="s">
        <v>44</v>
      </c>
      <c r="AM76" s="4" t="s">
        <v>268</v>
      </c>
      <c r="AN76" s="4" t="s">
        <v>269</v>
      </c>
      <c r="AO76" s="4" t="s">
        <v>64</v>
      </c>
      <c r="AP76" s="4" t="n">
        <v>1565094567409</v>
      </c>
      <c r="AR76" s="4" t="s">
        <v>779</v>
      </c>
      <c r="AS76" s="7" t="s">
        <v>780</v>
      </c>
      <c r="AT76" s="4" t="n">
        <v>2014002275</v>
      </c>
      <c r="AU76" s="4" t="n">
        <v>1792</v>
      </c>
      <c r="AV76" s="4" t="n">
        <v>14.39</v>
      </c>
      <c r="AW76" s="6" t="n">
        <v>0.19</v>
      </c>
      <c r="AX76" s="4" t="n">
        <v>0</v>
      </c>
      <c r="AY76" s="4" t="n">
        <v>0</v>
      </c>
      <c r="AZ76" s="4" t="n">
        <v>2.3</v>
      </c>
      <c r="BA76" s="4" t="s">
        <v>770</v>
      </c>
    </row>
    <row r="77" customFormat="false" ht="15" hidden="false" customHeight="true" outlineLevel="0" collapsed="false">
      <c r="A77" s="5" t="n">
        <v>42296</v>
      </c>
      <c r="B77" s="5"/>
      <c r="C77" s="5" t="n">
        <v>42296</v>
      </c>
      <c r="D77" s="4" t="s">
        <v>781</v>
      </c>
      <c r="E77" s="4" t="n">
        <v>2014002276</v>
      </c>
      <c r="F77" s="4" t="s">
        <v>782</v>
      </c>
      <c r="G77" s="5"/>
      <c r="I77" s="5" t="s">
        <v>43</v>
      </c>
      <c r="J77" s="4" t="s">
        <v>44</v>
      </c>
      <c r="L77" s="2" t="s">
        <v>90</v>
      </c>
      <c r="N77" s="3" t="n">
        <v>0</v>
      </c>
      <c r="Q77" s="4" t="s">
        <v>65</v>
      </c>
      <c r="R77" s="4" t="s">
        <v>783</v>
      </c>
      <c r="S77" s="4" t="n">
        <v>-29.98</v>
      </c>
      <c r="T77" s="4" t="n">
        <v>-29.98</v>
      </c>
      <c r="U77" s="4" t="n">
        <v>0</v>
      </c>
      <c r="V77" s="4" t="s">
        <v>784</v>
      </c>
      <c r="W77" s="4" t="s">
        <v>785</v>
      </c>
      <c r="X77" s="4" t="s">
        <v>786</v>
      </c>
      <c r="Y77" s="4" t="s">
        <v>781</v>
      </c>
      <c r="AA77" s="4" t="s">
        <v>787</v>
      </c>
      <c r="AB77" s="4" t="n">
        <v>6388</v>
      </c>
      <c r="AC77" s="4" t="s">
        <v>788</v>
      </c>
      <c r="AD77" s="4" t="s">
        <v>44</v>
      </c>
      <c r="AE77" s="4" t="s">
        <v>789</v>
      </c>
      <c r="AF77" s="4" t="s">
        <v>790</v>
      </c>
      <c r="AG77" s="4" t="s">
        <v>791</v>
      </c>
      <c r="AI77" s="4" t="s">
        <v>792</v>
      </c>
      <c r="AJ77" s="4" t="n">
        <v>6388</v>
      </c>
      <c r="AK77" s="4" t="s">
        <v>788</v>
      </c>
      <c r="AL77" s="4" t="s">
        <v>44</v>
      </c>
      <c r="AM77" s="4" t="s">
        <v>53</v>
      </c>
      <c r="AN77" s="4" t="s">
        <v>72</v>
      </c>
      <c r="AR77" s="4" t="s">
        <v>793</v>
      </c>
      <c r="AS77" s="7" t="s">
        <v>794</v>
      </c>
      <c r="AT77" s="4" t="n">
        <v>2014002276</v>
      </c>
      <c r="AU77" s="4" t="n">
        <v>1736</v>
      </c>
      <c r="AV77" s="4" t="n">
        <v>-29.98</v>
      </c>
      <c r="AW77" s="4" t="s">
        <v>59</v>
      </c>
      <c r="AX77" s="4" t="n">
        <v>0</v>
      </c>
      <c r="AY77" s="4" t="n">
        <v>0</v>
      </c>
      <c r="AZ77" s="4" t="n">
        <v>-4.79</v>
      </c>
      <c r="BA77" s="4" t="s">
        <v>782</v>
      </c>
    </row>
    <row r="78" customFormat="false" ht="15" hidden="false" customHeight="true" outlineLevel="0" collapsed="false">
      <c r="A78" s="5" t="n">
        <v>42296</v>
      </c>
      <c r="B78" s="5"/>
      <c r="C78" s="5" t="n">
        <v>42296</v>
      </c>
      <c r="D78" s="4" t="s">
        <v>795</v>
      </c>
      <c r="E78" s="4" t="n">
        <v>2014002277</v>
      </c>
      <c r="F78" s="4" t="s">
        <v>796</v>
      </c>
      <c r="G78" s="5"/>
      <c r="H78" s="1" t="n">
        <v>1</v>
      </c>
      <c r="I78" s="5" t="s">
        <v>63</v>
      </c>
      <c r="J78" s="4" t="s">
        <v>44</v>
      </c>
      <c r="K78" s="4" t="s">
        <v>64</v>
      </c>
      <c r="L78" s="2" t="n">
        <v>1565094567430</v>
      </c>
      <c r="Q78" s="4" t="s">
        <v>65</v>
      </c>
      <c r="R78" s="4" t="s">
        <v>797</v>
      </c>
      <c r="S78" s="4" t="n">
        <v>29.99</v>
      </c>
      <c r="T78" s="4" t="n">
        <v>29.99</v>
      </c>
      <c r="U78" s="4" t="n">
        <v>0</v>
      </c>
      <c r="V78" s="4" t="s">
        <v>798</v>
      </c>
      <c r="W78" s="4" t="s">
        <v>799</v>
      </c>
      <c r="X78" s="4" t="s">
        <v>800</v>
      </c>
      <c r="Y78" s="4" t="s">
        <v>795</v>
      </c>
      <c r="AA78" s="4" t="s">
        <v>801</v>
      </c>
      <c r="AB78" s="4" t="n">
        <v>67227</v>
      </c>
      <c r="AC78" s="4" t="s">
        <v>802</v>
      </c>
      <c r="AD78" s="4" t="s">
        <v>44</v>
      </c>
      <c r="AE78" s="4" t="s">
        <v>799</v>
      </c>
      <c r="AF78" s="4" t="s">
        <v>800</v>
      </c>
      <c r="AG78" s="4" t="s">
        <v>795</v>
      </c>
      <c r="AI78" s="4" t="s">
        <v>801</v>
      </c>
      <c r="AJ78" s="4" t="n">
        <v>67227</v>
      </c>
      <c r="AK78" s="4" t="s">
        <v>802</v>
      </c>
      <c r="AL78" s="4" t="s">
        <v>44</v>
      </c>
      <c r="AM78" s="4" t="s">
        <v>53</v>
      </c>
      <c r="AN78" s="4" t="s">
        <v>72</v>
      </c>
      <c r="AO78" s="4" t="s">
        <v>64</v>
      </c>
      <c r="AP78" s="4" t="n">
        <v>1565094567430</v>
      </c>
      <c r="AR78" s="4" t="s">
        <v>803</v>
      </c>
      <c r="AT78" s="4" t="n">
        <v>2014002277</v>
      </c>
      <c r="AU78" s="4" t="n">
        <v>1795</v>
      </c>
      <c r="AV78" s="4" t="n">
        <v>29.99</v>
      </c>
      <c r="AW78" s="6" t="n">
        <v>0.19</v>
      </c>
      <c r="AX78" s="4" t="n">
        <v>0</v>
      </c>
      <c r="AY78" s="4" t="n">
        <v>0</v>
      </c>
      <c r="AZ78" s="4" t="n">
        <v>4.79</v>
      </c>
      <c r="BA78" s="4" t="s">
        <v>796</v>
      </c>
    </row>
    <row r="79" customFormat="false" ht="15" hidden="false" customHeight="true" outlineLevel="0" collapsed="false">
      <c r="A79" s="5" t="n">
        <v>42296</v>
      </c>
      <c r="B79" s="5"/>
      <c r="C79" s="5" t="n">
        <v>42297</v>
      </c>
      <c r="D79" s="4" t="s">
        <v>804</v>
      </c>
      <c r="E79" s="4" t="n">
        <v>2014002278</v>
      </c>
      <c r="F79" s="4" t="n">
        <v>26117</v>
      </c>
      <c r="G79" s="5"/>
      <c r="H79" s="1" t="n">
        <v>1</v>
      </c>
      <c r="I79" s="5" t="s">
        <v>63</v>
      </c>
      <c r="J79" s="4" t="s">
        <v>126</v>
      </c>
      <c r="K79" s="4" t="s">
        <v>64</v>
      </c>
      <c r="L79" s="2" t="n">
        <v>1565094567429</v>
      </c>
      <c r="Q79" s="4" t="s">
        <v>256</v>
      </c>
      <c r="R79" s="4" t="s">
        <v>805</v>
      </c>
      <c r="S79" s="4" t="n">
        <v>43.88</v>
      </c>
      <c r="T79" s="4" t="n">
        <v>37.98</v>
      </c>
      <c r="U79" s="4" t="n">
        <v>5.9</v>
      </c>
      <c r="V79" s="4" t="s">
        <v>806</v>
      </c>
      <c r="W79" s="4" t="s">
        <v>692</v>
      </c>
      <c r="X79" s="4" t="s">
        <v>807</v>
      </c>
      <c r="Y79" s="4" t="s">
        <v>804</v>
      </c>
      <c r="AA79" s="4" t="s">
        <v>808</v>
      </c>
      <c r="AB79" s="4" t="n">
        <v>5721</v>
      </c>
      <c r="AC79" s="4" t="s">
        <v>809</v>
      </c>
      <c r="AD79" s="4" t="s">
        <v>126</v>
      </c>
      <c r="AE79" s="4" t="s">
        <v>692</v>
      </c>
      <c r="AF79" s="4" t="s">
        <v>807</v>
      </c>
      <c r="AG79" s="4" t="s">
        <v>804</v>
      </c>
      <c r="AI79" s="4" t="s">
        <v>808</v>
      </c>
      <c r="AJ79" s="4" t="n">
        <v>5721</v>
      </c>
      <c r="AK79" s="4" t="s">
        <v>809</v>
      </c>
      <c r="AL79" s="4" t="s">
        <v>126</v>
      </c>
      <c r="AM79" s="4" t="s">
        <v>268</v>
      </c>
      <c r="AN79" s="4" t="s">
        <v>810</v>
      </c>
      <c r="AO79" s="4" t="s">
        <v>64</v>
      </c>
      <c r="AP79" s="4" t="n">
        <v>1565094567429</v>
      </c>
      <c r="AR79" s="4" t="s">
        <v>811</v>
      </c>
      <c r="AS79" s="7" t="s">
        <v>812</v>
      </c>
      <c r="AT79" s="4" t="n">
        <v>2014002278</v>
      </c>
      <c r="AU79" s="4" t="n">
        <v>1796</v>
      </c>
      <c r="AV79" s="4" t="n">
        <v>43.88</v>
      </c>
      <c r="AW79" s="6" t="n">
        <v>0.19</v>
      </c>
      <c r="AX79" s="4" t="n">
        <v>0</v>
      </c>
      <c r="AY79" s="4" t="n">
        <v>0</v>
      </c>
      <c r="AZ79" s="4" t="n">
        <v>7.01</v>
      </c>
      <c r="BA79" s="4" t="s">
        <v>659</v>
      </c>
    </row>
    <row r="80" customFormat="false" ht="15" hidden="false" customHeight="true" outlineLevel="0" collapsed="false">
      <c r="A80" s="5" t="n">
        <v>42297</v>
      </c>
      <c r="B80" s="5"/>
      <c r="C80" s="5" t="n">
        <v>42297</v>
      </c>
      <c r="D80" s="4" t="s">
        <v>813</v>
      </c>
      <c r="E80" s="4" t="n">
        <v>2014002279</v>
      </c>
      <c r="F80" s="4" t="s">
        <v>679</v>
      </c>
      <c r="G80" s="5"/>
      <c r="I80" s="5" t="s">
        <v>43</v>
      </c>
      <c r="J80" s="4" t="s">
        <v>44</v>
      </c>
      <c r="K80" s="4" t="s">
        <v>64</v>
      </c>
      <c r="L80" s="2" t="n">
        <v>1565094567436</v>
      </c>
      <c r="Q80" s="4" t="s">
        <v>65</v>
      </c>
      <c r="R80" s="4" t="s">
        <v>680</v>
      </c>
      <c r="S80" s="4" t="n">
        <v>33.98</v>
      </c>
      <c r="T80" s="4" t="n">
        <v>33.98</v>
      </c>
      <c r="U80" s="4" t="n">
        <v>0</v>
      </c>
      <c r="V80" s="4" t="s">
        <v>814</v>
      </c>
      <c r="W80" s="4" t="s">
        <v>815</v>
      </c>
      <c r="X80" s="4" t="s">
        <v>816</v>
      </c>
      <c r="Y80" s="4" t="s">
        <v>813</v>
      </c>
      <c r="AA80" s="4" t="s">
        <v>817</v>
      </c>
      <c r="AB80" s="4" t="n">
        <v>22419</v>
      </c>
      <c r="AC80" s="4" t="s">
        <v>750</v>
      </c>
      <c r="AD80" s="4" t="s">
        <v>44</v>
      </c>
      <c r="AE80" s="4" t="s">
        <v>815</v>
      </c>
      <c r="AF80" s="4" t="s">
        <v>816</v>
      </c>
      <c r="AG80" s="4" t="s">
        <v>813</v>
      </c>
      <c r="AI80" s="4" t="s">
        <v>817</v>
      </c>
      <c r="AJ80" s="4" t="n">
        <v>22419</v>
      </c>
      <c r="AK80" s="4" t="s">
        <v>750</v>
      </c>
      <c r="AL80" s="4" t="s">
        <v>44</v>
      </c>
      <c r="AM80" s="4" t="s">
        <v>53</v>
      </c>
      <c r="AN80" s="4" t="s">
        <v>72</v>
      </c>
      <c r="AO80" s="4" t="s">
        <v>64</v>
      </c>
      <c r="AP80" s="4" t="n">
        <v>1565094567436</v>
      </c>
      <c r="AR80" s="4" t="s">
        <v>818</v>
      </c>
      <c r="AS80" s="4" t="s">
        <v>819</v>
      </c>
      <c r="AT80" s="4" t="n">
        <v>2014002279</v>
      </c>
      <c r="AU80" s="4" t="n">
        <v>1797</v>
      </c>
      <c r="AV80" s="4" t="n">
        <v>33.98</v>
      </c>
      <c r="AW80" s="6" t="n">
        <v>0.19</v>
      </c>
      <c r="AX80" s="4" t="n">
        <v>0</v>
      </c>
      <c r="AY80" s="4" t="n">
        <v>0</v>
      </c>
      <c r="AZ80" s="4" t="n">
        <v>5.43</v>
      </c>
      <c r="BA80" s="4" t="s">
        <v>679</v>
      </c>
    </row>
    <row r="81" customFormat="false" ht="15" hidden="false" customHeight="true" outlineLevel="0" collapsed="false">
      <c r="A81" s="5" t="n">
        <v>42298</v>
      </c>
      <c r="B81" s="5"/>
      <c r="C81" s="5" t="n">
        <v>42298</v>
      </c>
      <c r="D81" s="4" t="s">
        <v>820</v>
      </c>
      <c r="E81" s="4" t="n">
        <v>2014002280</v>
      </c>
      <c r="F81" s="4" t="s">
        <v>821</v>
      </c>
      <c r="G81" s="5"/>
      <c r="H81" s="1" t="n">
        <v>1</v>
      </c>
      <c r="I81" s="5" t="s">
        <v>63</v>
      </c>
      <c r="J81" s="4" t="s">
        <v>44</v>
      </c>
      <c r="K81" s="4" t="s">
        <v>64</v>
      </c>
      <c r="L81" s="2" t="n">
        <v>1565094567451</v>
      </c>
      <c r="Q81" s="4" t="s">
        <v>65</v>
      </c>
      <c r="R81" s="4" t="s">
        <v>822</v>
      </c>
      <c r="S81" s="4" t="n">
        <v>37.98</v>
      </c>
      <c r="T81" s="4" t="n">
        <v>37.98</v>
      </c>
      <c r="U81" s="4" t="n">
        <v>0</v>
      </c>
      <c r="V81" s="4" t="s">
        <v>823</v>
      </c>
      <c r="W81" s="4" t="s">
        <v>824</v>
      </c>
      <c r="X81" s="4" t="s">
        <v>825</v>
      </c>
      <c r="Y81" s="4" t="s">
        <v>820</v>
      </c>
      <c r="AA81" s="4" t="s">
        <v>826</v>
      </c>
      <c r="AB81" s="4" t="n">
        <v>52156</v>
      </c>
      <c r="AC81" s="4" t="s">
        <v>827</v>
      </c>
      <c r="AD81" s="4" t="s">
        <v>44</v>
      </c>
      <c r="AE81" s="4" t="s">
        <v>824</v>
      </c>
      <c r="AF81" s="4" t="s">
        <v>828</v>
      </c>
      <c r="AG81" s="4" t="s">
        <v>829</v>
      </c>
      <c r="AI81" s="4" t="s">
        <v>826</v>
      </c>
      <c r="AJ81" s="4" t="n">
        <v>52156</v>
      </c>
      <c r="AK81" s="4" t="s">
        <v>827</v>
      </c>
      <c r="AL81" s="4" t="s">
        <v>44</v>
      </c>
      <c r="AM81" s="4" t="s">
        <v>53</v>
      </c>
      <c r="AN81" s="4" t="s">
        <v>72</v>
      </c>
      <c r="AO81" s="4" t="s">
        <v>64</v>
      </c>
      <c r="AP81" s="4" t="n">
        <v>1565094567451</v>
      </c>
      <c r="AR81" s="4" t="s">
        <v>830</v>
      </c>
      <c r="AT81" s="4" t="n">
        <v>2014002280</v>
      </c>
      <c r="AU81" s="4" t="n">
        <v>1799</v>
      </c>
      <c r="AV81" s="4" t="n">
        <v>37.98</v>
      </c>
      <c r="AW81" s="6" t="n">
        <v>0.19</v>
      </c>
      <c r="AX81" s="4" t="n">
        <v>0</v>
      </c>
      <c r="AY81" s="4" t="n">
        <v>0</v>
      </c>
      <c r="AZ81" s="4" t="n">
        <v>6.06</v>
      </c>
      <c r="BA81" s="4" t="s">
        <v>821</v>
      </c>
    </row>
    <row r="82" customFormat="false" ht="15" hidden="false" customHeight="true" outlineLevel="0" collapsed="false">
      <c r="A82" s="5" t="n">
        <v>42297</v>
      </c>
      <c r="B82" s="5"/>
      <c r="C82" s="5" t="n">
        <v>42298</v>
      </c>
      <c r="D82" s="4" t="s">
        <v>831</v>
      </c>
      <c r="E82" s="4" t="n">
        <v>2014002281</v>
      </c>
      <c r="F82" s="4" t="n">
        <v>33442</v>
      </c>
      <c r="G82" s="5"/>
      <c r="H82" s="1" t="n">
        <v>1</v>
      </c>
      <c r="I82" s="5" t="s">
        <v>63</v>
      </c>
      <c r="J82" s="4" t="s">
        <v>44</v>
      </c>
      <c r="K82" s="4" t="s">
        <v>64</v>
      </c>
      <c r="L82" s="2" t="n">
        <v>1565094567452</v>
      </c>
      <c r="Q82" s="4" t="s">
        <v>256</v>
      </c>
      <c r="R82" s="4" t="s">
        <v>832</v>
      </c>
      <c r="S82" s="4" t="n">
        <v>32.84</v>
      </c>
      <c r="T82" s="4" t="n">
        <v>32.84</v>
      </c>
      <c r="U82" s="4" t="n">
        <v>0</v>
      </c>
      <c r="V82" s="4" t="s">
        <v>833</v>
      </c>
      <c r="W82" s="4" t="s">
        <v>834</v>
      </c>
      <c r="X82" s="4" t="s">
        <v>835</v>
      </c>
      <c r="Y82" s="4" t="s">
        <v>831</v>
      </c>
      <c r="AA82" s="4" t="s">
        <v>836</v>
      </c>
      <c r="AB82" s="4" t="n">
        <v>14542</v>
      </c>
      <c r="AC82" s="4" t="s">
        <v>837</v>
      </c>
      <c r="AD82" s="4" t="s">
        <v>44</v>
      </c>
      <c r="AE82" s="4" t="s">
        <v>834</v>
      </c>
      <c r="AF82" s="4" t="s">
        <v>835</v>
      </c>
      <c r="AG82" s="4" t="s">
        <v>831</v>
      </c>
      <c r="AI82" s="4" t="s">
        <v>838</v>
      </c>
      <c r="AJ82" s="4" t="n">
        <v>14542</v>
      </c>
      <c r="AK82" s="4" t="s">
        <v>837</v>
      </c>
      <c r="AL82" s="4" t="s">
        <v>44</v>
      </c>
      <c r="AM82" s="4" t="s">
        <v>268</v>
      </c>
      <c r="AN82" s="4" t="s">
        <v>269</v>
      </c>
      <c r="AO82" s="4" t="s">
        <v>64</v>
      </c>
      <c r="AP82" s="4" t="n">
        <v>1565094567452</v>
      </c>
      <c r="AR82" s="4" t="s">
        <v>839</v>
      </c>
      <c r="AS82" s="7" t="s">
        <v>840</v>
      </c>
      <c r="AT82" s="4" t="n">
        <v>2014002281</v>
      </c>
      <c r="AU82" s="4" t="n">
        <v>1798</v>
      </c>
      <c r="AV82" s="4" t="n">
        <v>32.84</v>
      </c>
      <c r="AW82" s="4" t="s">
        <v>59</v>
      </c>
      <c r="AX82" s="4" t="n">
        <v>0</v>
      </c>
      <c r="AY82" s="4" t="n">
        <v>0</v>
      </c>
      <c r="AZ82" s="4" t="n">
        <v>5.24</v>
      </c>
      <c r="BA82" s="4" t="s">
        <v>841</v>
      </c>
    </row>
    <row r="83" customFormat="false" ht="15" hidden="false" customHeight="true" outlineLevel="0" collapsed="false">
      <c r="A83" s="5" t="n">
        <v>42296</v>
      </c>
      <c r="B83" s="5"/>
      <c r="C83" s="5" t="n">
        <v>42298</v>
      </c>
      <c r="D83" s="4" t="s">
        <v>842</v>
      </c>
      <c r="E83" s="4" t="n">
        <v>2014002282</v>
      </c>
      <c r="F83" s="4" t="s">
        <v>843</v>
      </c>
      <c r="G83" s="5"/>
      <c r="I83" s="5" t="s">
        <v>43</v>
      </c>
      <c r="J83" s="4" t="s">
        <v>44</v>
      </c>
      <c r="K83" s="4" t="s">
        <v>64</v>
      </c>
      <c r="L83" s="2" t="n">
        <v>1565094567453</v>
      </c>
      <c r="Q83" s="4" t="s">
        <v>256</v>
      </c>
      <c r="R83" s="4" t="s">
        <v>844</v>
      </c>
      <c r="S83" s="4" t="n">
        <v>49.9</v>
      </c>
      <c r="T83" s="4" t="n">
        <v>49.9</v>
      </c>
      <c r="U83" s="4" t="n">
        <v>0</v>
      </c>
      <c r="V83" s="4" t="s">
        <v>845</v>
      </c>
      <c r="W83" s="4" t="s">
        <v>846</v>
      </c>
      <c r="X83" s="4" t="s">
        <v>847</v>
      </c>
      <c r="Y83" s="4" t="s">
        <v>842</v>
      </c>
      <c r="AA83" s="4" t="s">
        <v>848</v>
      </c>
      <c r="AB83" s="4" t="n">
        <v>53562</v>
      </c>
      <c r="AC83" s="4" t="s">
        <v>849</v>
      </c>
      <c r="AD83" s="4" t="s">
        <v>44</v>
      </c>
      <c r="AE83" s="4" t="s">
        <v>846</v>
      </c>
      <c r="AF83" s="4" t="s">
        <v>847</v>
      </c>
      <c r="AG83" s="4" t="s">
        <v>842</v>
      </c>
      <c r="AI83" s="4" t="s">
        <v>848</v>
      </c>
      <c r="AJ83" s="4" t="n">
        <v>53562</v>
      </c>
      <c r="AK83" s="4" t="s">
        <v>849</v>
      </c>
      <c r="AL83" s="4" t="s">
        <v>44</v>
      </c>
      <c r="AM83" s="4" t="s">
        <v>349</v>
      </c>
      <c r="AN83" s="4" t="s">
        <v>269</v>
      </c>
      <c r="AO83" s="4" t="s">
        <v>64</v>
      </c>
      <c r="AP83" s="4" t="n">
        <v>1565094567453</v>
      </c>
      <c r="AR83" s="4" t="s">
        <v>850</v>
      </c>
      <c r="AS83" s="4" t="s">
        <v>851</v>
      </c>
      <c r="AT83" s="4" t="n">
        <v>2014002282</v>
      </c>
      <c r="AU83" s="4" t="n">
        <v>1793</v>
      </c>
      <c r="AV83" s="4" t="n">
        <v>49.9</v>
      </c>
      <c r="AW83" s="4" t="s">
        <v>59</v>
      </c>
      <c r="AX83" s="4" t="n">
        <v>0</v>
      </c>
      <c r="AY83" s="4" t="n">
        <v>0</v>
      </c>
      <c r="AZ83" s="4" t="n">
        <v>7.97</v>
      </c>
      <c r="BA83" s="4" t="s">
        <v>843</v>
      </c>
    </row>
    <row r="84" customFormat="false" ht="15" hidden="false" customHeight="true" outlineLevel="0" collapsed="false">
      <c r="A84" s="5" t="n">
        <v>42298</v>
      </c>
      <c r="B84" s="5"/>
      <c r="C84" s="5" t="n">
        <v>42298</v>
      </c>
      <c r="D84" s="4" t="s">
        <v>852</v>
      </c>
      <c r="E84" s="4" t="n">
        <v>2014002283</v>
      </c>
      <c r="F84" s="4" t="s">
        <v>853</v>
      </c>
      <c r="G84" s="5"/>
      <c r="I84" s="5" t="s">
        <v>43</v>
      </c>
      <c r="J84" s="4" t="s">
        <v>44</v>
      </c>
      <c r="K84" s="4" t="s">
        <v>64</v>
      </c>
      <c r="L84" s="2" t="n">
        <v>1565094567460</v>
      </c>
      <c r="Q84" s="4" t="s">
        <v>65</v>
      </c>
      <c r="R84" s="4" t="s">
        <v>854</v>
      </c>
      <c r="S84" s="4" t="n">
        <v>29.98</v>
      </c>
      <c r="T84" s="4" t="n">
        <v>29.98</v>
      </c>
      <c r="U84" s="4" t="n">
        <v>0</v>
      </c>
      <c r="V84" s="4" t="s">
        <v>855</v>
      </c>
      <c r="W84" s="4" t="s">
        <v>856</v>
      </c>
      <c r="X84" s="4" t="s">
        <v>857</v>
      </c>
      <c r="Y84" s="4" t="s">
        <v>852</v>
      </c>
      <c r="AA84" s="4" t="s">
        <v>858</v>
      </c>
      <c r="AB84" s="4" t="n">
        <v>89073</v>
      </c>
      <c r="AC84" s="4" t="s">
        <v>859</v>
      </c>
      <c r="AD84" s="4" t="s">
        <v>44</v>
      </c>
      <c r="AE84" s="4" t="s">
        <v>856</v>
      </c>
      <c r="AF84" s="4" t="s">
        <v>857</v>
      </c>
      <c r="AG84" s="4" t="s">
        <v>852</v>
      </c>
      <c r="AI84" s="4" t="s">
        <v>858</v>
      </c>
      <c r="AJ84" s="4" t="n">
        <v>89073</v>
      </c>
      <c r="AK84" s="4" t="s">
        <v>859</v>
      </c>
      <c r="AL84" s="4" t="s">
        <v>44</v>
      </c>
      <c r="AM84" s="4" t="s">
        <v>53</v>
      </c>
      <c r="AN84" s="4" t="s">
        <v>72</v>
      </c>
      <c r="AO84" s="4" t="s">
        <v>64</v>
      </c>
      <c r="AP84" s="4" t="n">
        <v>1565094567460</v>
      </c>
      <c r="AR84" s="4" t="s">
        <v>860</v>
      </c>
      <c r="AT84" s="4" t="n">
        <v>2014002283</v>
      </c>
      <c r="AU84" s="4" t="n">
        <v>1800</v>
      </c>
      <c r="AV84" s="4" t="n">
        <v>29.98</v>
      </c>
      <c r="AW84" s="6" t="n">
        <v>0.19</v>
      </c>
      <c r="AX84" s="4" t="n">
        <v>0</v>
      </c>
      <c r="AY84" s="4" t="n">
        <v>0</v>
      </c>
      <c r="AZ84" s="4" t="n">
        <v>4.79</v>
      </c>
      <c r="BA84" s="4" t="s">
        <v>853</v>
      </c>
    </row>
    <row r="85" customFormat="false" ht="15" hidden="false" customHeight="true" outlineLevel="0" collapsed="false">
      <c r="A85" s="5" t="n">
        <v>42298</v>
      </c>
      <c r="B85" s="5"/>
      <c r="C85" s="5" t="n">
        <v>42298</v>
      </c>
      <c r="D85" s="4" t="s">
        <v>861</v>
      </c>
      <c r="E85" s="4" t="n">
        <v>2014002284</v>
      </c>
      <c r="F85" s="4" t="n">
        <v>70002</v>
      </c>
      <c r="G85" s="5" t="s">
        <v>284</v>
      </c>
      <c r="H85" s="1" t="n">
        <v>10</v>
      </c>
      <c r="I85" s="5" t="s">
        <v>63</v>
      </c>
      <c r="J85" s="4" t="s">
        <v>44</v>
      </c>
      <c r="K85" s="4" t="s">
        <v>64</v>
      </c>
      <c r="L85" s="2" t="n">
        <v>1565094567476</v>
      </c>
      <c r="Q85" s="4" t="s">
        <v>256</v>
      </c>
      <c r="R85" s="4" t="s">
        <v>862</v>
      </c>
      <c r="S85" s="4" t="n">
        <v>359.28</v>
      </c>
      <c r="T85" s="4" t="n">
        <v>359.28</v>
      </c>
      <c r="U85" s="4" t="n">
        <v>0</v>
      </c>
      <c r="V85" s="4" t="s">
        <v>863</v>
      </c>
      <c r="W85" s="4" t="s">
        <v>864</v>
      </c>
      <c r="X85" s="4" t="s">
        <v>490</v>
      </c>
      <c r="Y85" s="4" t="s">
        <v>861</v>
      </c>
      <c r="AA85" s="4" t="s">
        <v>865</v>
      </c>
      <c r="AB85" s="4" t="n">
        <v>24887</v>
      </c>
      <c r="AC85" s="4" t="s">
        <v>866</v>
      </c>
      <c r="AD85" s="4" t="s">
        <v>44</v>
      </c>
      <c r="AE85" s="4" t="s">
        <v>864</v>
      </c>
      <c r="AF85" s="4" t="s">
        <v>490</v>
      </c>
      <c r="AG85" s="4" t="s">
        <v>861</v>
      </c>
      <c r="AI85" s="4" t="s">
        <v>865</v>
      </c>
      <c r="AJ85" s="4" t="n">
        <v>24887</v>
      </c>
      <c r="AK85" s="4" t="s">
        <v>866</v>
      </c>
      <c r="AL85" s="4" t="s">
        <v>44</v>
      </c>
      <c r="AM85" s="4" t="s">
        <v>268</v>
      </c>
      <c r="AN85" s="4" t="s">
        <v>269</v>
      </c>
      <c r="AO85" s="4" t="s">
        <v>64</v>
      </c>
      <c r="AP85" s="4" t="n">
        <v>1565094567476</v>
      </c>
      <c r="AR85" s="4" t="s">
        <v>867</v>
      </c>
      <c r="AS85" s="7" t="s">
        <v>868</v>
      </c>
      <c r="AT85" s="4" t="n">
        <v>2014002284</v>
      </c>
      <c r="AU85" s="4" t="n">
        <v>1801</v>
      </c>
      <c r="AV85" s="4" t="n">
        <v>359.28</v>
      </c>
      <c r="AW85" s="6" t="n">
        <v>0.19</v>
      </c>
      <c r="AX85" s="4" t="n">
        <v>0</v>
      </c>
      <c r="AY85" s="4" t="n">
        <v>0</v>
      </c>
      <c r="AZ85" s="4" t="n">
        <v>57.36</v>
      </c>
      <c r="BA85" s="4" t="s">
        <v>869</v>
      </c>
    </row>
    <row r="86" customFormat="false" ht="15" hidden="false" customHeight="true" outlineLevel="0" collapsed="false">
      <c r="A86" s="5" t="n">
        <v>42298</v>
      </c>
      <c r="B86" s="5"/>
      <c r="C86" s="5" t="n">
        <v>42298</v>
      </c>
      <c r="D86" s="4" t="s">
        <v>525</v>
      </c>
      <c r="E86" s="4" t="n">
        <v>2014002285</v>
      </c>
      <c r="F86" s="4" t="s">
        <v>870</v>
      </c>
      <c r="G86" s="5"/>
      <c r="I86" s="5" t="s">
        <v>43</v>
      </c>
      <c r="J86" s="4" t="s">
        <v>44</v>
      </c>
      <c r="L86" s="2" t="s">
        <v>90</v>
      </c>
      <c r="N86" s="3" t="n">
        <v>0</v>
      </c>
      <c r="Q86" s="4" t="s">
        <v>65</v>
      </c>
      <c r="R86" s="4" t="s">
        <v>871</v>
      </c>
      <c r="S86" s="4" t="n">
        <v>-29.96</v>
      </c>
      <c r="T86" s="4" t="n">
        <v>-29.96</v>
      </c>
      <c r="U86" s="4" t="n">
        <v>0</v>
      </c>
      <c r="V86" s="4" t="s">
        <v>526</v>
      </c>
      <c r="W86" s="4" t="s">
        <v>527</v>
      </c>
      <c r="X86" s="4" t="s">
        <v>528</v>
      </c>
      <c r="Y86" s="4" t="s">
        <v>525</v>
      </c>
      <c r="Z86" s="4" t="s">
        <v>529</v>
      </c>
      <c r="AA86" s="4" t="s">
        <v>530</v>
      </c>
      <c r="AB86" s="4" t="n">
        <v>1920</v>
      </c>
      <c r="AC86" s="4" t="s">
        <v>531</v>
      </c>
      <c r="AD86" s="4" t="s">
        <v>44</v>
      </c>
      <c r="AE86" s="4" t="s">
        <v>527</v>
      </c>
      <c r="AF86" s="4" t="s">
        <v>528</v>
      </c>
      <c r="AG86" s="4" t="s">
        <v>525</v>
      </c>
      <c r="AI86" s="4" t="s">
        <v>530</v>
      </c>
      <c r="AJ86" s="4" t="n">
        <v>1920</v>
      </c>
      <c r="AK86" s="4" t="s">
        <v>532</v>
      </c>
      <c r="AL86" s="4" t="s">
        <v>44</v>
      </c>
      <c r="AM86" s="4" t="s">
        <v>53</v>
      </c>
      <c r="AN86" s="4" t="s">
        <v>72</v>
      </c>
      <c r="AR86" s="4" t="s">
        <v>533</v>
      </c>
      <c r="AS86" s="7" t="s">
        <v>534</v>
      </c>
      <c r="AT86" s="4" t="n">
        <v>2014002285</v>
      </c>
      <c r="AU86" s="4" t="n">
        <v>1773</v>
      </c>
      <c r="AV86" s="4" t="n">
        <v>-29.96</v>
      </c>
      <c r="AW86" s="4" t="s">
        <v>59</v>
      </c>
      <c r="AX86" s="4" t="n">
        <v>0</v>
      </c>
      <c r="AY86" s="4" t="n">
        <v>0</v>
      </c>
      <c r="AZ86" s="4" t="n">
        <v>-4.78</v>
      </c>
      <c r="BA86" s="4" t="s">
        <v>870</v>
      </c>
    </row>
    <row r="87" customFormat="false" ht="15" hidden="false" customHeight="true" outlineLevel="0" collapsed="false">
      <c r="A87" s="5" t="n">
        <v>42299</v>
      </c>
      <c r="B87" s="5"/>
      <c r="C87" s="5" t="n">
        <v>42299</v>
      </c>
      <c r="D87" s="4" t="s">
        <v>872</v>
      </c>
      <c r="E87" s="4" t="n">
        <v>2014002286</v>
      </c>
      <c r="F87" s="4" t="s">
        <v>873</v>
      </c>
      <c r="G87" s="5"/>
      <c r="I87" s="5" t="s">
        <v>43</v>
      </c>
      <c r="J87" s="4" t="s">
        <v>44</v>
      </c>
      <c r="L87" s="2" t="s">
        <v>90</v>
      </c>
      <c r="N87" s="3" t="n">
        <v>0</v>
      </c>
      <c r="Q87" s="4" t="s">
        <v>65</v>
      </c>
      <c r="R87" s="4" t="s">
        <v>874</v>
      </c>
      <c r="S87" s="4" t="n">
        <v>29.95</v>
      </c>
      <c r="T87" s="4" t="n">
        <v>29.95</v>
      </c>
      <c r="U87" s="4" t="n">
        <v>0</v>
      </c>
      <c r="V87" s="4" t="s">
        <v>875</v>
      </c>
      <c r="W87" s="4" t="s">
        <v>876</v>
      </c>
      <c r="X87" s="4" t="s">
        <v>877</v>
      </c>
      <c r="Y87" s="4" t="s">
        <v>872</v>
      </c>
      <c r="AA87" s="4" t="s">
        <v>878</v>
      </c>
      <c r="AB87" s="4" t="n">
        <v>85560</v>
      </c>
      <c r="AC87" s="4" t="s">
        <v>879</v>
      </c>
      <c r="AD87" s="4" t="s">
        <v>44</v>
      </c>
      <c r="AE87" s="4" t="s">
        <v>876</v>
      </c>
      <c r="AF87" s="4" t="s">
        <v>877</v>
      </c>
      <c r="AG87" s="4" t="s">
        <v>872</v>
      </c>
      <c r="AI87" s="4" t="s">
        <v>878</v>
      </c>
      <c r="AJ87" s="4" t="n">
        <v>85560</v>
      </c>
      <c r="AK87" s="4" t="s">
        <v>879</v>
      </c>
      <c r="AL87" s="4" t="s">
        <v>44</v>
      </c>
      <c r="AM87" s="4" t="s">
        <v>53</v>
      </c>
      <c r="AN87" s="4" t="s">
        <v>72</v>
      </c>
      <c r="AR87" s="4" t="s">
        <v>880</v>
      </c>
      <c r="AS87" s="4" t="s">
        <v>881</v>
      </c>
      <c r="AT87" s="4" t="n">
        <v>2014002286</v>
      </c>
      <c r="AU87" s="4" t="n">
        <v>1802</v>
      </c>
      <c r="AV87" s="4" t="n">
        <v>29.95</v>
      </c>
      <c r="AW87" s="6" t="n">
        <v>0.19</v>
      </c>
      <c r="AX87" s="4" t="n">
        <v>0</v>
      </c>
      <c r="AY87" s="4" t="n">
        <v>0</v>
      </c>
      <c r="AZ87" s="4" t="n">
        <v>4.78</v>
      </c>
      <c r="BA87" s="4" t="s">
        <v>873</v>
      </c>
    </row>
    <row r="88" customFormat="false" ht="15" hidden="false" customHeight="true" outlineLevel="0" collapsed="false">
      <c r="A88" s="5" t="n">
        <v>42299</v>
      </c>
      <c r="B88" s="5"/>
      <c r="C88" s="5" t="n">
        <v>42299</v>
      </c>
      <c r="D88" s="4" t="s">
        <v>872</v>
      </c>
      <c r="E88" s="4" t="n">
        <v>2014002287</v>
      </c>
      <c r="F88" s="4" t="s">
        <v>882</v>
      </c>
      <c r="G88" s="5"/>
      <c r="I88" s="5" t="s">
        <v>43</v>
      </c>
      <c r="J88" s="4" t="s">
        <v>44</v>
      </c>
      <c r="L88" s="2" t="s">
        <v>90</v>
      </c>
      <c r="N88" s="3" t="n">
        <v>0</v>
      </c>
      <c r="Q88" s="4" t="s">
        <v>65</v>
      </c>
      <c r="R88" s="4" t="s">
        <v>883</v>
      </c>
      <c r="S88" s="4" t="n">
        <v>-29.95</v>
      </c>
      <c r="T88" s="4" t="n">
        <v>-29.95</v>
      </c>
      <c r="U88" s="4" t="n">
        <v>0</v>
      </c>
      <c r="V88" s="4" t="s">
        <v>875</v>
      </c>
      <c r="W88" s="4" t="s">
        <v>876</v>
      </c>
      <c r="X88" s="4" t="s">
        <v>877</v>
      </c>
      <c r="Y88" s="4" t="s">
        <v>872</v>
      </c>
      <c r="AA88" s="4" t="s">
        <v>878</v>
      </c>
      <c r="AB88" s="4" t="n">
        <v>85560</v>
      </c>
      <c r="AC88" s="4" t="s">
        <v>879</v>
      </c>
      <c r="AD88" s="4" t="s">
        <v>44</v>
      </c>
      <c r="AE88" s="4" t="s">
        <v>876</v>
      </c>
      <c r="AF88" s="4" t="s">
        <v>877</v>
      </c>
      <c r="AG88" s="4" t="s">
        <v>872</v>
      </c>
      <c r="AI88" s="4" t="s">
        <v>878</v>
      </c>
      <c r="AJ88" s="4" t="n">
        <v>85560</v>
      </c>
      <c r="AK88" s="4" t="s">
        <v>879</v>
      </c>
      <c r="AL88" s="4" t="s">
        <v>44</v>
      </c>
      <c r="AM88" s="4" t="s">
        <v>53</v>
      </c>
      <c r="AN88" s="4" t="s">
        <v>72</v>
      </c>
      <c r="AR88" s="4" t="s">
        <v>880</v>
      </c>
      <c r="AS88" s="4" t="s">
        <v>881</v>
      </c>
      <c r="AT88" s="4" t="n">
        <v>2014002287</v>
      </c>
      <c r="AU88" s="4" t="n">
        <v>1802</v>
      </c>
      <c r="AV88" s="4" t="n">
        <v>-29.95</v>
      </c>
      <c r="AW88" s="4" t="s">
        <v>59</v>
      </c>
      <c r="AX88" s="4" t="n">
        <v>0</v>
      </c>
      <c r="AY88" s="4" t="n">
        <v>0</v>
      </c>
      <c r="AZ88" s="4" t="n">
        <v>-4.78</v>
      </c>
      <c r="BA88" s="4" t="s">
        <v>882</v>
      </c>
    </row>
    <row r="89" customFormat="false" ht="15" hidden="false" customHeight="true" outlineLevel="0" collapsed="false">
      <c r="A89" s="5" t="n">
        <v>42300</v>
      </c>
      <c r="B89" s="5"/>
      <c r="C89" s="5" t="n">
        <v>42306</v>
      </c>
      <c r="D89" s="4" t="s">
        <v>735</v>
      </c>
      <c r="E89" s="4" t="n">
        <v>2014002288</v>
      </c>
      <c r="F89" s="4" t="s">
        <v>736</v>
      </c>
      <c r="G89" s="5"/>
      <c r="I89" s="5" t="s">
        <v>43</v>
      </c>
      <c r="J89" s="4" t="s">
        <v>44</v>
      </c>
      <c r="L89" s="2" t="s">
        <v>90</v>
      </c>
      <c r="N89" s="3" t="n">
        <v>0</v>
      </c>
      <c r="Q89" s="4" t="s">
        <v>256</v>
      </c>
      <c r="R89" s="4" t="s">
        <v>737</v>
      </c>
      <c r="S89" s="4" t="n">
        <v>34.9</v>
      </c>
      <c r="T89" s="4" t="n">
        <v>34.9</v>
      </c>
      <c r="U89" s="4" t="n">
        <v>0</v>
      </c>
      <c r="V89" s="4" t="s">
        <v>738</v>
      </c>
      <c r="W89" s="4" t="s">
        <v>739</v>
      </c>
      <c r="X89" s="4" t="s">
        <v>740</v>
      </c>
      <c r="Y89" s="4" t="s">
        <v>735</v>
      </c>
      <c r="AA89" s="4" t="s">
        <v>741</v>
      </c>
      <c r="AB89" s="4" t="n">
        <v>36304</v>
      </c>
      <c r="AC89" s="4" t="s">
        <v>742</v>
      </c>
      <c r="AD89" s="4" t="s">
        <v>44</v>
      </c>
      <c r="AE89" s="4" t="s">
        <v>739</v>
      </c>
      <c r="AF89" s="4" t="s">
        <v>740</v>
      </c>
      <c r="AG89" s="4" t="s">
        <v>735</v>
      </c>
      <c r="AI89" s="4" t="s">
        <v>741</v>
      </c>
      <c r="AJ89" s="4" t="n">
        <v>36304</v>
      </c>
      <c r="AK89" s="4" t="s">
        <v>742</v>
      </c>
      <c r="AL89" s="4" t="s">
        <v>44</v>
      </c>
      <c r="AM89" s="4" t="s">
        <v>268</v>
      </c>
      <c r="AN89" s="4" t="s">
        <v>269</v>
      </c>
      <c r="AR89" s="4" t="s">
        <v>743</v>
      </c>
      <c r="AS89" s="7" t="s">
        <v>884</v>
      </c>
      <c r="AT89" s="4" t="n">
        <v>2014002288</v>
      </c>
      <c r="AU89" s="4" t="n">
        <v>1786</v>
      </c>
      <c r="AV89" s="4" t="n">
        <v>34.9</v>
      </c>
      <c r="AW89" s="6" t="n">
        <v>0.19</v>
      </c>
      <c r="AX89" s="4" t="n">
        <v>0</v>
      </c>
      <c r="AY89" s="4" t="n">
        <v>0</v>
      </c>
      <c r="AZ89" s="4" t="n">
        <v>5.57</v>
      </c>
      <c r="BA89" s="4" t="s">
        <v>736</v>
      </c>
    </row>
    <row r="90" customFormat="false" ht="15" hidden="false" customHeight="true" outlineLevel="0" collapsed="false">
      <c r="A90" s="5" t="n">
        <v>42300</v>
      </c>
      <c r="B90" s="5"/>
      <c r="C90" s="5" t="n">
        <v>42300</v>
      </c>
      <c r="D90" s="4" t="s">
        <v>885</v>
      </c>
      <c r="E90" s="4" t="n">
        <v>2014002289</v>
      </c>
      <c r="F90" s="4" t="s">
        <v>886</v>
      </c>
      <c r="G90" s="5"/>
      <c r="I90" s="5" t="s">
        <v>43</v>
      </c>
      <c r="J90" s="4" t="s">
        <v>44</v>
      </c>
      <c r="K90" s="4" t="s">
        <v>64</v>
      </c>
      <c r="L90" s="2" t="n">
        <v>1565094567548</v>
      </c>
      <c r="Q90" s="4" t="s">
        <v>65</v>
      </c>
      <c r="R90" s="4" t="s">
        <v>887</v>
      </c>
      <c r="S90" s="4" t="n">
        <v>29.98</v>
      </c>
      <c r="T90" s="4" t="n">
        <v>29.98</v>
      </c>
      <c r="U90" s="4" t="n">
        <v>0</v>
      </c>
      <c r="V90" s="4" t="s">
        <v>888</v>
      </c>
      <c r="W90" s="4" t="s">
        <v>889</v>
      </c>
      <c r="X90" s="4" t="s">
        <v>890</v>
      </c>
      <c r="Y90" s="4" t="s">
        <v>885</v>
      </c>
      <c r="AA90" s="4" t="s">
        <v>891</v>
      </c>
      <c r="AB90" s="4" t="n">
        <v>32429</v>
      </c>
      <c r="AC90" s="4" t="s">
        <v>892</v>
      </c>
      <c r="AD90" s="4" t="s">
        <v>44</v>
      </c>
      <c r="AE90" s="4" t="s">
        <v>889</v>
      </c>
      <c r="AF90" s="4" t="s">
        <v>890</v>
      </c>
      <c r="AG90" s="4" t="s">
        <v>885</v>
      </c>
      <c r="AI90" s="4" t="s">
        <v>891</v>
      </c>
      <c r="AJ90" s="4" t="n">
        <v>32429</v>
      </c>
      <c r="AK90" s="4" t="s">
        <v>892</v>
      </c>
      <c r="AL90" s="4" t="s">
        <v>44</v>
      </c>
      <c r="AM90" s="4" t="s">
        <v>53</v>
      </c>
      <c r="AN90" s="4" t="s">
        <v>72</v>
      </c>
      <c r="AO90" s="4" t="s">
        <v>64</v>
      </c>
      <c r="AP90" s="4" t="n">
        <v>1565094567548</v>
      </c>
      <c r="AR90" s="4" t="s">
        <v>893</v>
      </c>
      <c r="AT90" s="4" t="n">
        <v>2014002289</v>
      </c>
      <c r="AU90" s="4" t="n">
        <v>1803</v>
      </c>
      <c r="AV90" s="4" t="n">
        <v>29.98</v>
      </c>
      <c r="AW90" s="6" t="n">
        <v>0.19</v>
      </c>
      <c r="AX90" s="4" t="n">
        <v>0</v>
      </c>
      <c r="AY90" s="4" t="n">
        <v>0</v>
      </c>
      <c r="AZ90" s="4" t="n">
        <v>4.79</v>
      </c>
      <c r="BA90" s="4" t="s">
        <v>886</v>
      </c>
    </row>
    <row r="91" customFormat="false" ht="15" hidden="false" customHeight="true" outlineLevel="0" collapsed="false">
      <c r="A91" s="5" t="n">
        <v>42301</v>
      </c>
      <c r="B91" s="5"/>
      <c r="C91" s="5" t="n">
        <v>42301</v>
      </c>
      <c r="D91" s="4" t="s">
        <v>894</v>
      </c>
      <c r="E91" s="4" t="n">
        <v>2014002290</v>
      </c>
      <c r="F91" s="4" t="s">
        <v>236</v>
      </c>
      <c r="G91" s="5"/>
      <c r="I91" s="5" t="s">
        <v>43</v>
      </c>
      <c r="J91" s="4" t="s">
        <v>44</v>
      </c>
      <c r="K91" s="4" t="s">
        <v>64</v>
      </c>
      <c r="L91" s="2" t="n">
        <v>1565094567546</v>
      </c>
      <c r="N91" s="3" t="n">
        <f aca="false">2.5+2.8</f>
        <v>5.3</v>
      </c>
      <c r="Q91" s="4" t="s">
        <v>65</v>
      </c>
      <c r="R91" s="4" t="s">
        <v>237</v>
      </c>
      <c r="S91" s="4" t="n">
        <v>52.69</v>
      </c>
      <c r="T91" s="4" t="n">
        <v>52.69</v>
      </c>
      <c r="U91" s="4" t="n">
        <v>0</v>
      </c>
      <c r="V91" s="4" t="s">
        <v>895</v>
      </c>
      <c r="W91" s="4" t="s">
        <v>497</v>
      </c>
      <c r="X91" s="4" t="s">
        <v>896</v>
      </c>
      <c r="Y91" s="4" t="s">
        <v>894</v>
      </c>
      <c r="AA91" s="4" t="s">
        <v>897</v>
      </c>
      <c r="AB91" s="4" t="n">
        <v>91622</v>
      </c>
      <c r="AC91" s="4" t="s">
        <v>898</v>
      </c>
      <c r="AD91" s="4" t="s">
        <v>44</v>
      </c>
      <c r="AE91" s="4" t="s">
        <v>497</v>
      </c>
      <c r="AF91" s="4" t="s">
        <v>896</v>
      </c>
      <c r="AG91" s="4" t="s">
        <v>894</v>
      </c>
      <c r="AI91" s="4" t="s">
        <v>897</v>
      </c>
      <c r="AJ91" s="4" t="n">
        <v>91622</v>
      </c>
      <c r="AK91" s="4" t="s">
        <v>898</v>
      </c>
      <c r="AL91" s="4" t="s">
        <v>44</v>
      </c>
      <c r="AM91" s="4" t="s">
        <v>53</v>
      </c>
      <c r="AN91" s="4" t="s">
        <v>72</v>
      </c>
      <c r="AO91" s="4" t="s">
        <v>64</v>
      </c>
      <c r="AP91" s="4" t="n">
        <v>1565094567546</v>
      </c>
      <c r="AR91" s="4" t="s">
        <v>899</v>
      </c>
      <c r="AT91" s="4" t="n">
        <v>2014002290</v>
      </c>
      <c r="AU91" s="4" t="n">
        <v>1805</v>
      </c>
      <c r="AV91" s="4" t="n">
        <v>52.69</v>
      </c>
      <c r="AW91" s="6" t="n">
        <v>0.19</v>
      </c>
      <c r="AX91" s="4" t="n">
        <v>0</v>
      </c>
      <c r="AY91" s="4" t="n">
        <v>0</v>
      </c>
      <c r="AZ91" s="4" t="n">
        <v>8.41</v>
      </c>
      <c r="BA91" s="4" t="s">
        <v>236</v>
      </c>
    </row>
    <row r="92" customFormat="false" ht="15" hidden="false" customHeight="true" outlineLevel="0" collapsed="false">
      <c r="A92" s="5" t="n">
        <v>42301</v>
      </c>
      <c r="B92" s="5"/>
      <c r="C92" s="5" t="n">
        <v>42301</v>
      </c>
      <c r="D92" s="4" t="s">
        <v>900</v>
      </c>
      <c r="E92" s="4" t="n">
        <v>2014002291</v>
      </c>
      <c r="F92" s="4" t="s">
        <v>901</v>
      </c>
      <c r="G92" s="5"/>
      <c r="I92" s="5" t="s">
        <v>43</v>
      </c>
      <c r="J92" s="4" t="s">
        <v>44</v>
      </c>
      <c r="K92" s="4" t="s">
        <v>64</v>
      </c>
      <c r="L92" s="2" t="n">
        <v>1565094567545</v>
      </c>
      <c r="Q92" s="4" t="s">
        <v>65</v>
      </c>
      <c r="R92" s="4" t="s">
        <v>902</v>
      </c>
      <c r="S92" s="4" t="n">
        <v>32.79</v>
      </c>
      <c r="T92" s="4" t="n">
        <v>32.79</v>
      </c>
      <c r="U92" s="4" t="n">
        <v>0</v>
      </c>
      <c r="V92" s="4" t="s">
        <v>903</v>
      </c>
      <c r="W92" s="4" t="s">
        <v>904</v>
      </c>
      <c r="X92" s="4" t="s">
        <v>905</v>
      </c>
      <c r="Y92" s="4" t="s">
        <v>900</v>
      </c>
      <c r="AA92" s="4" t="s">
        <v>906</v>
      </c>
      <c r="AB92" s="4" t="n">
        <v>35614</v>
      </c>
      <c r="AC92" s="4" t="s">
        <v>907</v>
      </c>
      <c r="AD92" s="4" t="s">
        <v>44</v>
      </c>
      <c r="AE92" s="4" t="s">
        <v>908</v>
      </c>
      <c r="AF92" s="4" t="s">
        <v>909</v>
      </c>
      <c r="AG92" s="4" t="s">
        <v>910</v>
      </c>
      <c r="AI92" s="4" t="s">
        <v>906</v>
      </c>
      <c r="AJ92" s="4" t="n">
        <v>35614</v>
      </c>
      <c r="AK92" s="4" t="s">
        <v>907</v>
      </c>
      <c r="AL92" s="4" t="s">
        <v>44</v>
      </c>
      <c r="AM92" s="4" t="s">
        <v>53</v>
      </c>
      <c r="AN92" s="4" t="s">
        <v>72</v>
      </c>
      <c r="AO92" s="4" t="s">
        <v>64</v>
      </c>
      <c r="AP92" s="4" t="n">
        <v>1565094567545</v>
      </c>
      <c r="AR92" s="4" t="s">
        <v>911</v>
      </c>
      <c r="AT92" s="4" t="n">
        <v>2014002291</v>
      </c>
      <c r="AU92" s="4" t="n">
        <v>1806</v>
      </c>
      <c r="AV92" s="4" t="n">
        <v>32.79</v>
      </c>
      <c r="AW92" s="6" t="n">
        <v>0.19</v>
      </c>
      <c r="AX92" s="4" t="n">
        <v>0</v>
      </c>
      <c r="AY92" s="4" t="n">
        <v>0</v>
      </c>
      <c r="AZ92" s="4" t="n">
        <v>5.24</v>
      </c>
      <c r="BA92" s="4" t="s">
        <v>901</v>
      </c>
    </row>
    <row r="93" customFormat="false" ht="15" hidden="false" customHeight="true" outlineLevel="0" collapsed="false">
      <c r="A93" s="5" t="n">
        <v>42301</v>
      </c>
      <c r="B93" s="5"/>
      <c r="C93" s="5" t="n">
        <v>42301</v>
      </c>
      <c r="D93" s="4" t="s">
        <v>912</v>
      </c>
      <c r="E93" s="4" t="n">
        <v>2014002292</v>
      </c>
      <c r="F93" s="4" t="s">
        <v>913</v>
      </c>
      <c r="G93" s="5"/>
      <c r="I93" s="5" t="s">
        <v>43</v>
      </c>
      <c r="J93" s="4" t="s">
        <v>126</v>
      </c>
      <c r="K93" s="4" t="s">
        <v>64</v>
      </c>
      <c r="L93" s="2" t="n">
        <v>1565094567544</v>
      </c>
      <c r="Q93" s="4" t="s">
        <v>65</v>
      </c>
      <c r="R93" s="4" t="s">
        <v>914</v>
      </c>
      <c r="S93" s="4" t="n">
        <v>19.35</v>
      </c>
      <c r="T93" s="4" t="n">
        <v>13.45</v>
      </c>
      <c r="U93" s="4" t="n">
        <v>5.9</v>
      </c>
      <c r="V93" s="4" t="s">
        <v>915</v>
      </c>
      <c r="W93" s="4" t="s">
        <v>916</v>
      </c>
      <c r="X93" s="4" t="s">
        <v>917</v>
      </c>
      <c r="Y93" s="4" t="s">
        <v>912</v>
      </c>
      <c r="AA93" s="4" t="s">
        <v>918</v>
      </c>
      <c r="AB93" s="4" t="n">
        <v>1230</v>
      </c>
      <c r="AC93" s="4" t="s">
        <v>919</v>
      </c>
      <c r="AD93" s="4" t="s">
        <v>126</v>
      </c>
      <c r="AE93" s="4" t="s">
        <v>916</v>
      </c>
      <c r="AF93" s="4" t="s">
        <v>917</v>
      </c>
      <c r="AG93" s="4" t="s">
        <v>912</v>
      </c>
      <c r="AI93" s="4" t="s">
        <v>918</v>
      </c>
      <c r="AJ93" s="4" t="n">
        <v>1230</v>
      </c>
      <c r="AK93" s="4" t="s">
        <v>919</v>
      </c>
      <c r="AL93" s="4" t="s">
        <v>126</v>
      </c>
      <c r="AM93" s="4" t="s">
        <v>53</v>
      </c>
      <c r="AN93" s="4" t="s">
        <v>72</v>
      </c>
      <c r="AO93" s="4" t="s">
        <v>64</v>
      </c>
      <c r="AP93" s="4" t="n">
        <v>1565094567544</v>
      </c>
      <c r="AR93" s="4" t="s">
        <v>920</v>
      </c>
      <c r="AT93" s="4" t="n">
        <v>2014002292</v>
      </c>
      <c r="AU93" s="4" t="n">
        <v>1807</v>
      </c>
      <c r="AV93" s="4" t="n">
        <v>19.35</v>
      </c>
      <c r="AW93" s="6" t="n">
        <v>0.19</v>
      </c>
      <c r="AX93" s="4" t="n">
        <v>0</v>
      </c>
      <c r="AY93" s="4" t="n">
        <v>0</v>
      </c>
      <c r="AZ93" s="4" t="n">
        <v>3.09</v>
      </c>
      <c r="BA93" s="4" t="s">
        <v>913</v>
      </c>
    </row>
    <row r="94" customFormat="false" ht="15" hidden="false" customHeight="true" outlineLevel="0" collapsed="false">
      <c r="A94" s="5" t="n">
        <v>42301</v>
      </c>
      <c r="B94" s="5"/>
      <c r="C94" s="5" t="n">
        <v>42301</v>
      </c>
      <c r="D94" s="4" t="s">
        <v>921</v>
      </c>
      <c r="E94" s="4" t="n">
        <v>2014002293</v>
      </c>
      <c r="F94" s="4" t="s">
        <v>922</v>
      </c>
      <c r="G94" s="5"/>
      <c r="I94" s="5" t="s">
        <v>43</v>
      </c>
      <c r="J94" s="4" t="s">
        <v>44</v>
      </c>
      <c r="K94" s="4" t="s">
        <v>64</v>
      </c>
      <c r="L94" s="2" t="n">
        <v>1565094567543</v>
      </c>
      <c r="Q94" s="4" t="s">
        <v>65</v>
      </c>
      <c r="R94" s="4" t="s">
        <v>923</v>
      </c>
      <c r="S94" s="4" t="n">
        <v>69.72</v>
      </c>
      <c r="T94" s="4" t="n">
        <v>69.72</v>
      </c>
      <c r="U94" s="4" t="n">
        <v>0</v>
      </c>
      <c r="V94" s="4" t="s">
        <v>924</v>
      </c>
      <c r="W94" s="4" t="s">
        <v>170</v>
      </c>
      <c r="X94" s="4" t="s">
        <v>925</v>
      </c>
      <c r="Y94" s="4" t="s">
        <v>921</v>
      </c>
      <c r="AA94" s="4" t="s">
        <v>926</v>
      </c>
      <c r="AB94" s="4" t="n">
        <v>97631</v>
      </c>
      <c r="AC94" s="4" t="s">
        <v>927</v>
      </c>
      <c r="AD94" s="4" t="s">
        <v>44</v>
      </c>
      <c r="AE94" s="4" t="s">
        <v>170</v>
      </c>
      <c r="AF94" s="4" t="s">
        <v>925</v>
      </c>
      <c r="AG94" s="4" t="s">
        <v>921</v>
      </c>
      <c r="AI94" s="4" t="s">
        <v>926</v>
      </c>
      <c r="AJ94" s="4" t="n">
        <v>97631</v>
      </c>
      <c r="AK94" s="4" t="s">
        <v>928</v>
      </c>
      <c r="AL94" s="4" t="s">
        <v>44</v>
      </c>
      <c r="AM94" s="4" t="s">
        <v>53</v>
      </c>
      <c r="AN94" s="4" t="s">
        <v>72</v>
      </c>
      <c r="AO94" s="4" t="s">
        <v>64</v>
      </c>
      <c r="AP94" s="4" t="n">
        <v>1565094567543</v>
      </c>
      <c r="AR94" s="4" t="s">
        <v>929</v>
      </c>
      <c r="AS94" s="7" t="s">
        <v>930</v>
      </c>
      <c r="AT94" s="4" t="n">
        <v>2014002293</v>
      </c>
      <c r="AU94" s="4" t="n">
        <v>1808</v>
      </c>
      <c r="AV94" s="4" t="n">
        <v>69.72</v>
      </c>
      <c r="AW94" s="4" t="s">
        <v>59</v>
      </c>
      <c r="AX94" s="4" t="n">
        <v>0</v>
      </c>
      <c r="AY94" s="4" t="n">
        <v>0</v>
      </c>
      <c r="AZ94" s="4" t="n">
        <v>11.13</v>
      </c>
      <c r="BA94" s="4" t="s">
        <v>922</v>
      </c>
    </row>
    <row r="95" customFormat="false" ht="15" hidden="false" customHeight="true" outlineLevel="0" collapsed="false">
      <c r="A95" s="5" t="n">
        <v>42302</v>
      </c>
      <c r="B95" s="5"/>
      <c r="C95" s="5" t="n">
        <v>42302</v>
      </c>
      <c r="D95" s="4" t="s">
        <v>931</v>
      </c>
      <c r="E95" s="4" t="n">
        <v>2014002294</v>
      </c>
      <c r="F95" s="4" t="s">
        <v>873</v>
      </c>
      <c r="G95" s="5"/>
      <c r="I95" s="5" t="s">
        <v>43</v>
      </c>
      <c r="J95" s="4" t="s">
        <v>44</v>
      </c>
      <c r="K95" s="4" t="s">
        <v>64</v>
      </c>
      <c r="L95" s="2" t="n">
        <v>1565094567541</v>
      </c>
      <c r="Q95" s="4" t="s">
        <v>65</v>
      </c>
      <c r="R95" s="4" t="s">
        <v>874</v>
      </c>
      <c r="S95" s="4" t="n">
        <v>29.95</v>
      </c>
      <c r="T95" s="4" t="n">
        <v>29.95</v>
      </c>
      <c r="U95" s="4" t="n">
        <v>0</v>
      </c>
      <c r="V95" s="4" t="s">
        <v>932</v>
      </c>
      <c r="W95" s="4" t="s">
        <v>933</v>
      </c>
      <c r="X95" s="4" t="s">
        <v>934</v>
      </c>
      <c r="Y95" s="4" t="s">
        <v>931</v>
      </c>
      <c r="AA95" s="4" t="s">
        <v>935</v>
      </c>
      <c r="AB95" s="4" t="n">
        <v>4613</v>
      </c>
      <c r="AC95" s="4" t="s">
        <v>936</v>
      </c>
      <c r="AD95" s="4" t="s">
        <v>44</v>
      </c>
      <c r="AE95" s="4" t="s">
        <v>933</v>
      </c>
      <c r="AF95" s="4" t="s">
        <v>934</v>
      </c>
      <c r="AG95" s="4" t="s">
        <v>931</v>
      </c>
      <c r="AI95" s="4" t="s">
        <v>935</v>
      </c>
      <c r="AJ95" s="4" t="n">
        <v>4613</v>
      </c>
      <c r="AK95" s="4" t="s">
        <v>936</v>
      </c>
      <c r="AL95" s="4" t="s">
        <v>44</v>
      </c>
      <c r="AM95" s="4" t="s">
        <v>53</v>
      </c>
      <c r="AN95" s="4" t="s">
        <v>72</v>
      </c>
      <c r="AO95" s="4" t="s">
        <v>64</v>
      </c>
      <c r="AP95" s="4" t="n">
        <v>1565094567541</v>
      </c>
      <c r="AR95" s="4" t="s">
        <v>937</v>
      </c>
      <c r="AS95" s="4" t="s">
        <v>938</v>
      </c>
      <c r="AT95" s="4" t="n">
        <v>2014002294</v>
      </c>
      <c r="AU95" s="4" t="n">
        <v>1810</v>
      </c>
      <c r="AV95" s="4" t="n">
        <v>29.95</v>
      </c>
      <c r="AW95" s="6" t="n">
        <v>0.19</v>
      </c>
      <c r="AX95" s="4" t="n">
        <v>0</v>
      </c>
      <c r="AY95" s="4" t="n">
        <v>0</v>
      </c>
      <c r="AZ95" s="4" t="n">
        <v>4.78</v>
      </c>
      <c r="BA95" s="4" t="s">
        <v>873</v>
      </c>
    </row>
    <row r="96" customFormat="false" ht="15" hidden="false" customHeight="true" outlineLevel="0" collapsed="false">
      <c r="A96" s="5" t="n">
        <v>42302</v>
      </c>
      <c r="B96" s="5"/>
      <c r="C96" s="5" t="n">
        <v>42302</v>
      </c>
      <c r="D96" s="4" t="s">
        <v>939</v>
      </c>
      <c r="E96" s="4" t="n">
        <v>2014002295</v>
      </c>
      <c r="F96" s="4" t="s">
        <v>940</v>
      </c>
      <c r="G96" s="5"/>
      <c r="H96" s="1" t="n">
        <v>1</v>
      </c>
      <c r="I96" s="5" t="s">
        <v>63</v>
      </c>
      <c r="J96" s="4" t="s">
        <v>44</v>
      </c>
      <c r="K96" s="4" t="s">
        <v>64</v>
      </c>
      <c r="L96" s="2" t="n">
        <v>1565094567540</v>
      </c>
      <c r="Q96" s="4" t="s">
        <v>65</v>
      </c>
      <c r="R96" s="4" t="s">
        <v>941</v>
      </c>
      <c r="S96" s="4" t="n">
        <v>29.99</v>
      </c>
      <c r="T96" s="4" t="n">
        <v>29.99</v>
      </c>
      <c r="U96" s="4" t="n">
        <v>0</v>
      </c>
      <c r="V96" s="4" t="s">
        <v>942</v>
      </c>
      <c r="W96" s="4" t="s">
        <v>943</v>
      </c>
      <c r="X96" s="4" t="s">
        <v>944</v>
      </c>
      <c r="Y96" s="4" t="s">
        <v>939</v>
      </c>
      <c r="AA96" s="4" t="s">
        <v>945</v>
      </c>
      <c r="AB96" s="4" t="n">
        <v>19395</v>
      </c>
      <c r="AC96" s="4" t="s">
        <v>946</v>
      </c>
      <c r="AD96" s="4" t="s">
        <v>44</v>
      </c>
      <c r="AE96" s="4" t="s">
        <v>943</v>
      </c>
      <c r="AF96" s="4" t="s">
        <v>944</v>
      </c>
      <c r="AG96" s="4" t="s">
        <v>939</v>
      </c>
      <c r="AI96" s="4" t="s">
        <v>945</v>
      </c>
      <c r="AJ96" s="4" t="n">
        <v>19395</v>
      </c>
      <c r="AK96" s="4" t="s">
        <v>946</v>
      </c>
      <c r="AL96" s="4" t="s">
        <v>44</v>
      </c>
      <c r="AM96" s="4" t="s">
        <v>53</v>
      </c>
      <c r="AN96" s="4" t="s">
        <v>72</v>
      </c>
      <c r="AO96" s="4" t="s">
        <v>64</v>
      </c>
      <c r="AP96" s="4" t="n">
        <v>1565094567540</v>
      </c>
      <c r="AR96" s="4" t="s">
        <v>947</v>
      </c>
      <c r="AT96" s="4" t="n">
        <v>2014002295</v>
      </c>
      <c r="AU96" s="4" t="n">
        <v>1811</v>
      </c>
      <c r="AV96" s="4" t="n">
        <v>29.99</v>
      </c>
      <c r="AW96" s="6" t="n">
        <v>0.19</v>
      </c>
      <c r="AX96" s="4" t="n">
        <v>0</v>
      </c>
      <c r="AY96" s="4" t="n">
        <v>0</v>
      </c>
      <c r="AZ96" s="4" t="n">
        <v>4.79</v>
      </c>
      <c r="BA96" s="4" t="s">
        <v>940</v>
      </c>
    </row>
    <row r="97" customFormat="false" ht="15" hidden="false" customHeight="true" outlineLevel="0" collapsed="false">
      <c r="A97" s="5" t="n">
        <v>42302</v>
      </c>
      <c r="B97" s="5"/>
      <c r="C97" s="5" t="n">
        <v>42302</v>
      </c>
      <c r="D97" s="4" t="s">
        <v>948</v>
      </c>
      <c r="E97" s="4" t="n">
        <v>2014002296</v>
      </c>
      <c r="F97" s="4" t="s">
        <v>432</v>
      </c>
      <c r="G97" s="5"/>
      <c r="I97" s="5" t="s">
        <v>43</v>
      </c>
      <c r="J97" s="4" t="s">
        <v>44</v>
      </c>
      <c r="K97" s="4" t="s">
        <v>64</v>
      </c>
      <c r="L97" s="2" t="n">
        <v>1565094567539</v>
      </c>
      <c r="Q97" s="4" t="s">
        <v>65</v>
      </c>
      <c r="R97" s="4" t="s">
        <v>433</v>
      </c>
      <c r="S97" s="4" t="n">
        <v>33.98</v>
      </c>
      <c r="T97" s="4" t="n">
        <v>33.98</v>
      </c>
      <c r="U97" s="4" t="n">
        <v>0</v>
      </c>
      <c r="V97" s="4" t="s">
        <v>949</v>
      </c>
      <c r="W97" s="4" t="s">
        <v>950</v>
      </c>
      <c r="X97" s="4" t="s">
        <v>951</v>
      </c>
      <c r="Y97" s="4" t="s">
        <v>948</v>
      </c>
      <c r="Z97" s="4" t="s">
        <v>952</v>
      </c>
      <c r="AA97" s="4" t="s">
        <v>953</v>
      </c>
      <c r="AB97" s="4" t="n">
        <v>41749</v>
      </c>
      <c r="AC97" s="4" t="s">
        <v>954</v>
      </c>
      <c r="AD97" s="4" t="s">
        <v>44</v>
      </c>
      <c r="AE97" s="4" t="s">
        <v>950</v>
      </c>
      <c r="AF97" s="4" t="s">
        <v>951</v>
      </c>
      <c r="AG97" s="4" t="s">
        <v>948</v>
      </c>
      <c r="AH97" s="4" t="s">
        <v>952</v>
      </c>
      <c r="AI97" s="4" t="s">
        <v>953</v>
      </c>
      <c r="AJ97" s="4" t="n">
        <v>41749</v>
      </c>
      <c r="AK97" s="4" t="s">
        <v>954</v>
      </c>
      <c r="AL97" s="4" t="s">
        <v>44</v>
      </c>
      <c r="AM97" s="4" t="s">
        <v>53</v>
      </c>
      <c r="AN97" s="4" t="s">
        <v>72</v>
      </c>
      <c r="AO97" s="4" t="s">
        <v>64</v>
      </c>
      <c r="AP97" s="4" t="n">
        <v>1565094567539</v>
      </c>
      <c r="AR97" s="4" t="s">
        <v>955</v>
      </c>
      <c r="AS97" s="7" t="s">
        <v>956</v>
      </c>
      <c r="AT97" s="4" t="n">
        <v>2014002296</v>
      </c>
      <c r="AU97" s="4" t="n">
        <v>1813</v>
      </c>
      <c r="AV97" s="4" t="n">
        <v>33.98</v>
      </c>
      <c r="AW97" s="6" t="n">
        <v>0.19</v>
      </c>
      <c r="AX97" s="4" t="n">
        <v>0</v>
      </c>
      <c r="AY97" s="4" t="n">
        <v>0</v>
      </c>
      <c r="AZ97" s="4" t="n">
        <v>5.43</v>
      </c>
      <c r="BA97" s="4" t="s">
        <v>432</v>
      </c>
    </row>
    <row r="98" customFormat="false" ht="15" hidden="false" customHeight="true" outlineLevel="0" collapsed="false">
      <c r="A98" s="5" t="n">
        <v>42302</v>
      </c>
      <c r="B98" s="5"/>
      <c r="C98" s="5" t="n">
        <v>42303</v>
      </c>
      <c r="D98" s="4" t="s">
        <v>957</v>
      </c>
      <c r="E98" s="4" t="n">
        <v>2014002297</v>
      </c>
      <c r="F98" s="4" t="s">
        <v>958</v>
      </c>
      <c r="G98" s="5"/>
      <c r="I98" s="5" t="s">
        <v>43</v>
      </c>
      <c r="J98" s="4" t="s">
        <v>44</v>
      </c>
      <c r="K98" s="4" t="s">
        <v>64</v>
      </c>
      <c r="L98" s="2" t="n">
        <v>1565094567538</v>
      </c>
      <c r="Q98" s="4" t="s">
        <v>256</v>
      </c>
      <c r="R98" s="4" t="s">
        <v>959</v>
      </c>
      <c r="S98" s="4" t="n">
        <v>15.92</v>
      </c>
      <c r="T98" s="4" t="n">
        <v>15.92</v>
      </c>
      <c r="U98" s="4" t="n">
        <v>0</v>
      </c>
      <c r="V98" s="4" t="s">
        <v>960</v>
      </c>
      <c r="W98" s="4" t="s">
        <v>727</v>
      </c>
      <c r="X98" s="4" t="s">
        <v>961</v>
      </c>
      <c r="Y98" s="4" t="s">
        <v>957</v>
      </c>
      <c r="AA98" s="4" t="s">
        <v>962</v>
      </c>
      <c r="AB98" s="4" t="n">
        <v>70188</v>
      </c>
      <c r="AC98" s="4" t="s">
        <v>71</v>
      </c>
      <c r="AD98" s="4" t="s">
        <v>44</v>
      </c>
      <c r="AE98" s="4" t="s">
        <v>727</v>
      </c>
      <c r="AF98" s="4" t="s">
        <v>961</v>
      </c>
      <c r="AG98" s="4" t="s">
        <v>957</v>
      </c>
      <c r="AI98" s="4" t="s">
        <v>962</v>
      </c>
      <c r="AJ98" s="4" t="n">
        <v>70188</v>
      </c>
      <c r="AK98" s="4" t="s">
        <v>71</v>
      </c>
      <c r="AL98" s="4" t="s">
        <v>44</v>
      </c>
      <c r="AM98" s="4" t="s">
        <v>268</v>
      </c>
      <c r="AN98" s="4" t="s">
        <v>269</v>
      </c>
      <c r="AO98" s="4" t="s">
        <v>64</v>
      </c>
      <c r="AP98" s="4" t="n">
        <v>1565094567538</v>
      </c>
      <c r="AR98" s="4" t="s">
        <v>963</v>
      </c>
      <c r="AS98" s="7" t="s">
        <v>964</v>
      </c>
      <c r="AT98" s="4" t="n">
        <v>2014002297</v>
      </c>
      <c r="AU98" s="4" t="n">
        <v>1814</v>
      </c>
      <c r="AV98" s="4" t="n">
        <v>15.92</v>
      </c>
      <c r="AW98" s="6" t="n">
        <v>0.19</v>
      </c>
      <c r="AX98" s="4" t="n">
        <v>0</v>
      </c>
      <c r="AY98" s="4" t="n">
        <v>0</v>
      </c>
      <c r="AZ98" s="4" t="n">
        <v>2.54</v>
      </c>
      <c r="BA98" s="4" t="s">
        <v>958</v>
      </c>
    </row>
    <row r="99" customFormat="false" ht="15" hidden="false" customHeight="true" outlineLevel="0" collapsed="false">
      <c r="A99" s="5" t="n">
        <v>42302</v>
      </c>
      <c r="B99" s="5"/>
      <c r="C99" s="5" t="n">
        <v>42303</v>
      </c>
      <c r="D99" s="4" t="s">
        <v>965</v>
      </c>
      <c r="E99" s="4" t="n">
        <v>2014002298</v>
      </c>
      <c r="F99" s="4" t="n">
        <v>70045</v>
      </c>
      <c r="G99" s="5"/>
      <c r="H99" s="1" t="n">
        <v>20</v>
      </c>
      <c r="I99" s="5" t="s">
        <v>63</v>
      </c>
      <c r="J99" s="4" t="s">
        <v>44</v>
      </c>
      <c r="K99" s="4" t="s">
        <v>64</v>
      </c>
      <c r="L99" s="2" t="n">
        <v>1565094567542</v>
      </c>
      <c r="Q99" s="4" t="s">
        <v>256</v>
      </c>
      <c r="R99" s="4" t="s">
        <v>966</v>
      </c>
      <c r="S99" s="4" t="n">
        <v>29.95</v>
      </c>
      <c r="T99" s="4" t="n">
        <v>29.95</v>
      </c>
      <c r="U99" s="4" t="n">
        <v>0</v>
      </c>
      <c r="V99" s="4" t="s">
        <v>967</v>
      </c>
      <c r="W99" s="4" t="s">
        <v>968</v>
      </c>
      <c r="X99" s="4" t="s">
        <v>969</v>
      </c>
      <c r="Y99" s="4" t="s">
        <v>965</v>
      </c>
      <c r="AA99" s="4" t="s">
        <v>970</v>
      </c>
      <c r="AB99" s="4" t="n">
        <v>81379</v>
      </c>
      <c r="AC99" s="4" t="s">
        <v>262</v>
      </c>
      <c r="AD99" s="4" t="s">
        <v>44</v>
      </c>
      <c r="AE99" s="4" t="s">
        <v>971</v>
      </c>
      <c r="AF99" s="4" t="s">
        <v>972</v>
      </c>
      <c r="AG99" s="4" t="s">
        <v>973</v>
      </c>
      <c r="AI99" s="4" t="s">
        <v>974</v>
      </c>
      <c r="AJ99" s="4" t="n">
        <v>80992</v>
      </c>
      <c r="AK99" s="4" t="s">
        <v>262</v>
      </c>
      <c r="AL99" s="4" t="s">
        <v>44</v>
      </c>
      <c r="AM99" s="4" t="s">
        <v>268</v>
      </c>
      <c r="AN99" s="4" t="s">
        <v>269</v>
      </c>
      <c r="AO99" s="4" t="s">
        <v>64</v>
      </c>
      <c r="AP99" s="4" t="n">
        <v>1565094567542</v>
      </c>
      <c r="AR99" s="4" t="s">
        <v>975</v>
      </c>
      <c r="AT99" s="4" t="n">
        <v>2014002298</v>
      </c>
      <c r="AU99" s="4" t="n">
        <v>1809</v>
      </c>
      <c r="AV99" s="4" t="n">
        <v>29.95</v>
      </c>
      <c r="AW99" s="6" t="n">
        <v>0.19</v>
      </c>
      <c r="AX99" s="4" t="n">
        <v>0</v>
      </c>
      <c r="AY99" s="4" t="n">
        <v>0</v>
      </c>
      <c r="AZ99" s="4" t="n">
        <v>4.78</v>
      </c>
      <c r="BA99" s="4" t="s">
        <v>976</v>
      </c>
    </row>
    <row r="100" customFormat="false" ht="15" hidden="false" customHeight="true" outlineLevel="0" collapsed="false">
      <c r="A100" s="5" t="n">
        <v>42300</v>
      </c>
      <c r="B100" s="5"/>
      <c r="C100" s="5" t="n">
        <v>42303</v>
      </c>
      <c r="D100" s="4" t="s">
        <v>977</v>
      </c>
      <c r="E100" s="4" t="n">
        <v>2014002299</v>
      </c>
      <c r="F100" s="4" t="n">
        <v>26117</v>
      </c>
      <c r="G100" s="5"/>
      <c r="H100" s="1" t="n">
        <v>1</v>
      </c>
      <c r="I100" s="5" t="s">
        <v>63</v>
      </c>
      <c r="J100" s="4" t="s">
        <v>44</v>
      </c>
      <c r="K100" s="4" t="s">
        <v>64</v>
      </c>
      <c r="L100" s="2" t="n">
        <v>1565094567547</v>
      </c>
      <c r="Q100" s="4" t="s">
        <v>256</v>
      </c>
      <c r="R100" s="4" t="s">
        <v>805</v>
      </c>
      <c r="S100" s="4" t="n">
        <v>37.98</v>
      </c>
      <c r="T100" s="4" t="n">
        <v>37.98</v>
      </c>
      <c r="U100" s="4" t="n">
        <v>0</v>
      </c>
      <c r="V100" s="4" t="s">
        <v>978</v>
      </c>
      <c r="W100" s="4" t="s">
        <v>834</v>
      </c>
      <c r="X100" s="4" t="s">
        <v>979</v>
      </c>
      <c r="Y100" s="4" t="s">
        <v>977</v>
      </c>
      <c r="AA100" s="4" t="s">
        <v>980</v>
      </c>
      <c r="AB100" s="4" t="s">
        <v>981</v>
      </c>
      <c r="AC100" s="4" t="n">
        <v>78315</v>
      </c>
      <c r="AD100" s="4" t="s">
        <v>44</v>
      </c>
      <c r="AE100" s="4" t="s">
        <v>834</v>
      </c>
      <c r="AF100" s="4" t="s">
        <v>979</v>
      </c>
      <c r="AG100" s="4" t="s">
        <v>977</v>
      </c>
      <c r="AI100" s="4" t="s">
        <v>980</v>
      </c>
      <c r="AJ100" s="4" t="s">
        <v>981</v>
      </c>
      <c r="AK100" s="4" t="n">
        <v>78315</v>
      </c>
      <c r="AL100" s="4" t="s">
        <v>44</v>
      </c>
      <c r="AM100" s="4" t="s">
        <v>268</v>
      </c>
      <c r="AN100" s="4" t="s">
        <v>269</v>
      </c>
      <c r="AO100" s="4" t="s">
        <v>64</v>
      </c>
      <c r="AP100" s="4" t="n">
        <v>1565094567547</v>
      </c>
      <c r="AR100" s="4" t="s">
        <v>982</v>
      </c>
      <c r="AS100" s="7" t="s">
        <v>812</v>
      </c>
      <c r="AT100" s="4" t="n">
        <v>2014002299</v>
      </c>
      <c r="AU100" s="4" t="n">
        <v>1804</v>
      </c>
      <c r="AV100" s="4" t="n">
        <v>37.98</v>
      </c>
      <c r="AW100" s="6" t="n">
        <v>0.19</v>
      </c>
      <c r="AX100" s="4" t="n">
        <v>0</v>
      </c>
      <c r="AY100" s="4" t="n">
        <v>0</v>
      </c>
      <c r="AZ100" s="4" t="n">
        <v>6.06</v>
      </c>
      <c r="BA100" s="4" t="s">
        <v>659</v>
      </c>
    </row>
    <row r="101" customFormat="false" ht="15" hidden="false" customHeight="true" outlineLevel="0" collapsed="false">
      <c r="A101" s="5" t="n">
        <v>42303</v>
      </c>
      <c r="B101" s="5"/>
      <c r="C101" s="5" t="n">
        <v>42303</v>
      </c>
      <c r="D101" s="4" t="s">
        <v>644</v>
      </c>
      <c r="E101" s="4" t="n">
        <v>2014002300</v>
      </c>
      <c r="F101" s="4" t="n">
        <v>26117</v>
      </c>
      <c r="G101" s="5"/>
      <c r="H101" s="1" t="n">
        <v>-1</v>
      </c>
      <c r="I101" s="5" t="s">
        <v>63</v>
      </c>
      <c r="J101" s="4" t="s">
        <v>44</v>
      </c>
      <c r="L101" s="2" t="s">
        <v>90</v>
      </c>
      <c r="N101" s="3" t="n">
        <v>3.2</v>
      </c>
      <c r="Q101" s="4" t="s">
        <v>256</v>
      </c>
      <c r="R101" s="4" t="s">
        <v>983</v>
      </c>
      <c r="S101" s="4" t="n">
        <v>-37.98</v>
      </c>
      <c r="T101" s="4" t="n">
        <v>-37.98</v>
      </c>
      <c r="U101" s="4" t="n">
        <v>0</v>
      </c>
      <c r="V101" s="4" t="s">
        <v>646</v>
      </c>
      <c r="W101" s="4" t="s">
        <v>647</v>
      </c>
      <c r="X101" s="4" t="s">
        <v>648</v>
      </c>
      <c r="Y101" s="4" t="s">
        <v>644</v>
      </c>
      <c r="AA101" s="4" t="s">
        <v>649</v>
      </c>
      <c r="AB101" s="4" t="n">
        <v>8102</v>
      </c>
      <c r="AC101" s="4" t="s">
        <v>650</v>
      </c>
      <c r="AD101" s="4" t="s">
        <v>651</v>
      </c>
      <c r="AE101" s="4" t="s">
        <v>652</v>
      </c>
      <c r="AF101" s="4" t="s">
        <v>648</v>
      </c>
      <c r="AG101" s="4" t="s">
        <v>653</v>
      </c>
      <c r="AI101" s="4" t="s">
        <v>654</v>
      </c>
      <c r="AJ101" s="4" t="s">
        <v>655</v>
      </c>
      <c r="AK101" s="4" t="s">
        <v>656</v>
      </c>
      <c r="AL101" s="4" t="s">
        <v>44</v>
      </c>
      <c r="AM101" s="4" t="s">
        <v>268</v>
      </c>
      <c r="AN101" s="4" t="s">
        <v>269</v>
      </c>
      <c r="AR101" s="4" t="s">
        <v>657</v>
      </c>
      <c r="AS101" s="4" t="s">
        <v>658</v>
      </c>
      <c r="AT101" s="4" t="n">
        <v>2014002300</v>
      </c>
      <c r="AU101" s="4" t="n">
        <v>1782</v>
      </c>
      <c r="AV101" s="4" t="n">
        <v>-37.98</v>
      </c>
      <c r="AW101" s="4" t="s">
        <v>59</v>
      </c>
      <c r="AX101" s="4" t="n">
        <v>0</v>
      </c>
      <c r="AY101" s="4" t="n">
        <v>0</v>
      </c>
      <c r="AZ101" s="4" t="n">
        <v>-6.06</v>
      </c>
      <c r="BA101" s="4" t="s">
        <v>984</v>
      </c>
    </row>
    <row r="102" customFormat="false" ht="15" hidden="false" customHeight="true" outlineLevel="0" collapsed="false">
      <c r="A102" s="5" t="n">
        <v>42303</v>
      </c>
      <c r="B102" s="5"/>
      <c r="C102" s="5" t="n">
        <v>42303</v>
      </c>
      <c r="D102" s="4" t="s">
        <v>985</v>
      </c>
      <c r="E102" s="4" t="n">
        <v>2014002301</v>
      </c>
      <c r="F102" s="4" t="s">
        <v>986</v>
      </c>
      <c r="G102" s="5"/>
      <c r="I102" s="5" t="s">
        <v>43</v>
      </c>
      <c r="J102" s="4" t="s">
        <v>44</v>
      </c>
      <c r="K102" s="4" t="s">
        <v>64</v>
      </c>
      <c r="L102" s="2" t="n">
        <v>1565094567579</v>
      </c>
      <c r="Q102" s="4" t="s">
        <v>65</v>
      </c>
      <c r="R102" s="4" t="s">
        <v>987</v>
      </c>
      <c r="S102" s="4" t="n">
        <v>26.96</v>
      </c>
      <c r="T102" s="4" t="n">
        <v>26.96</v>
      </c>
      <c r="U102" s="4" t="n">
        <v>0</v>
      </c>
      <c r="V102" s="4" t="s">
        <v>988</v>
      </c>
      <c r="W102" s="4" t="s">
        <v>158</v>
      </c>
      <c r="X102" s="4" t="s">
        <v>989</v>
      </c>
      <c r="Y102" s="4" t="s">
        <v>985</v>
      </c>
      <c r="AA102" s="4" t="s">
        <v>990</v>
      </c>
      <c r="AB102" s="4" t="n">
        <v>1561</v>
      </c>
      <c r="AC102" s="4" t="s">
        <v>991</v>
      </c>
      <c r="AD102" s="4" t="s">
        <v>44</v>
      </c>
      <c r="AE102" s="4" t="s">
        <v>158</v>
      </c>
      <c r="AF102" s="4" t="s">
        <v>989</v>
      </c>
      <c r="AG102" s="4" t="s">
        <v>985</v>
      </c>
      <c r="AI102" s="4" t="s">
        <v>990</v>
      </c>
      <c r="AJ102" s="4" t="n">
        <v>1561</v>
      </c>
      <c r="AK102" s="4" t="s">
        <v>991</v>
      </c>
      <c r="AL102" s="4" t="s">
        <v>44</v>
      </c>
      <c r="AM102" s="4" t="s">
        <v>53</v>
      </c>
      <c r="AN102" s="4" t="s">
        <v>72</v>
      </c>
      <c r="AO102" s="4" t="s">
        <v>64</v>
      </c>
      <c r="AP102" s="4" t="n">
        <v>1565094567579</v>
      </c>
      <c r="AR102" s="4" t="s">
        <v>992</v>
      </c>
      <c r="AS102" s="7" t="s">
        <v>993</v>
      </c>
      <c r="AT102" s="4" t="n">
        <v>2014002301</v>
      </c>
      <c r="AU102" s="4" t="n">
        <v>1815</v>
      </c>
      <c r="AV102" s="4" t="n">
        <v>26.96</v>
      </c>
      <c r="AW102" s="6" t="n">
        <v>0.19</v>
      </c>
      <c r="AX102" s="4" t="n">
        <v>0</v>
      </c>
      <c r="AY102" s="4" t="n">
        <v>0</v>
      </c>
      <c r="AZ102" s="4" t="n">
        <v>4.3</v>
      </c>
      <c r="BA102" s="4" t="s">
        <v>986</v>
      </c>
    </row>
    <row r="103" customFormat="false" ht="15" hidden="false" customHeight="true" outlineLevel="0" collapsed="false">
      <c r="A103" s="5" t="n">
        <v>42303</v>
      </c>
      <c r="B103" s="5"/>
      <c r="C103" s="5" t="n">
        <v>42303</v>
      </c>
      <c r="D103" s="4" t="s">
        <v>994</v>
      </c>
      <c r="E103" s="4" t="n">
        <v>2014002302</v>
      </c>
      <c r="F103" s="4" t="s">
        <v>913</v>
      </c>
      <c r="G103" s="5"/>
      <c r="I103" s="5" t="s">
        <v>43</v>
      </c>
      <c r="J103" s="4" t="s">
        <v>44</v>
      </c>
      <c r="K103" s="4" t="s">
        <v>64</v>
      </c>
      <c r="L103" s="2" t="n">
        <v>1565094567578</v>
      </c>
      <c r="Q103" s="4" t="s">
        <v>65</v>
      </c>
      <c r="R103" s="4" t="s">
        <v>914</v>
      </c>
      <c r="S103" s="4" t="n">
        <v>17.35</v>
      </c>
      <c r="T103" s="4" t="n">
        <v>13.45</v>
      </c>
      <c r="U103" s="4" t="n">
        <v>3.9</v>
      </c>
      <c r="V103" s="4" t="s">
        <v>995</v>
      </c>
      <c r="W103" s="4" t="s">
        <v>996</v>
      </c>
      <c r="X103" s="4" t="s">
        <v>997</v>
      </c>
      <c r="Y103" s="4" t="s">
        <v>994</v>
      </c>
      <c r="AA103" s="4" t="s">
        <v>998</v>
      </c>
      <c r="AB103" s="4" t="n">
        <v>54292</v>
      </c>
      <c r="AC103" s="4" t="s">
        <v>999</v>
      </c>
      <c r="AD103" s="4" t="s">
        <v>44</v>
      </c>
      <c r="AE103" s="4" t="s">
        <v>996</v>
      </c>
      <c r="AF103" s="4" t="s">
        <v>997</v>
      </c>
      <c r="AG103" s="4" t="s">
        <v>994</v>
      </c>
      <c r="AI103" s="4" t="s">
        <v>998</v>
      </c>
      <c r="AJ103" s="4" t="n">
        <v>54292</v>
      </c>
      <c r="AK103" s="4" t="s">
        <v>999</v>
      </c>
      <c r="AL103" s="4" t="s">
        <v>44</v>
      </c>
      <c r="AM103" s="4" t="s">
        <v>53</v>
      </c>
      <c r="AN103" s="4" t="s">
        <v>72</v>
      </c>
      <c r="AO103" s="4" t="s">
        <v>64</v>
      </c>
      <c r="AP103" s="4" t="n">
        <v>1565094567578</v>
      </c>
      <c r="AR103" s="4" t="s">
        <v>1000</v>
      </c>
      <c r="AT103" s="4" t="n">
        <v>2014002302</v>
      </c>
      <c r="AU103" s="4" t="n">
        <v>1816</v>
      </c>
      <c r="AV103" s="4" t="n">
        <v>17.35</v>
      </c>
      <c r="AW103" s="6" t="n">
        <v>0.19</v>
      </c>
      <c r="AX103" s="4" t="n">
        <v>0</v>
      </c>
      <c r="AY103" s="4" t="n">
        <v>0</v>
      </c>
      <c r="AZ103" s="4" t="n">
        <v>2.77</v>
      </c>
      <c r="BA103" s="4" t="s">
        <v>913</v>
      </c>
    </row>
    <row r="104" customFormat="false" ht="15" hidden="false" customHeight="true" outlineLevel="0" collapsed="false">
      <c r="A104" s="5" t="n">
        <v>42303</v>
      </c>
      <c r="B104" s="5"/>
      <c r="C104" s="5" t="n">
        <v>42303</v>
      </c>
      <c r="D104" s="4" t="s">
        <v>1001</v>
      </c>
      <c r="E104" s="4" t="n">
        <v>2014002303</v>
      </c>
      <c r="F104" s="4" t="s">
        <v>1002</v>
      </c>
      <c r="G104" s="5"/>
      <c r="H104" s="1" t="n">
        <v>10</v>
      </c>
      <c r="I104" s="5" t="s">
        <v>63</v>
      </c>
      <c r="J104" s="4" t="s">
        <v>44</v>
      </c>
      <c r="K104" s="4" t="s">
        <v>64</v>
      </c>
      <c r="L104" s="2" t="n">
        <v>1565094567576</v>
      </c>
      <c r="Q104" s="4" t="s">
        <v>65</v>
      </c>
      <c r="R104" s="4" t="s">
        <v>1003</v>
      </c>
      <c r="S104" s="4" t="n">
        <v>23.89</v>
      </c>
      <c r="T104" s="4" t="n">
        <v>19.99</v>
      </c>
      <c r="U104" s="4" t="n">
        <v>3.9</v>
      </c>
      <c r="V104" s="4" t="s">
        <v>1004</v>
      </c>
      <c r="W104" s="4" t="s">
        <v>1005</v>
      </c>
      <c r="X104" s="4" t="s">
        <v>1006</v>
      </c>
      <c r="Y104" s="4" t="s">
        <v>1001</v>
      </c>
      <c r="AA104" s="4" t="s">
        <v>1007</v>
      </c>
      <c r="AB104" s="4" t="n">
        <v>34439</v>
      </c>
      <c r="AC104" s="4" t="s">
        <v>1008</v>
      </c>
      <c r="AD104" s="4" t="s">
        <v>44</v>
      </c>
      <c r="AE104" s="4" t="s">
        <v>1005</v>
      </c>
      <c r="AF104" s="4" t="s">
        <v>1006</v>
      </c>
      <c r="AG104" s="4" t="s">
        <v>1001</v>
      </c>
      <c r="AI104" s="4" t="s">
        <v>1007</v>
      </c>
      <c r="AJ104" s="4" t="n">
        <v>34439</v>
      </c>
      <c r="AK104" s="4" t="s">
        <v>1008</v>
      </c>
      <c r="AL104" s="4" t="s">
        <v>44</v>
      </c>
      <c r="AM104" s="4" t="s">
        <v>53</v>
      </c>
      <c r="AN104" s="4" t="s">
        <v>72</v>
      </c>
      <c r="AO104" s="4" t="s">
        <v>64</v>
      </c>
      <c r="AP104" s="4" t="n">
        <v>1565094567576</v>
      </c>
      <c r="AR104" s="4" t="s">
        <v>1009</v>
      </c>
      <c r="AT104" s="4" t="n">
        <v>2014002303</v>
      </c>
      <c r="AU104" s="4" t="n">
        <v>1818</v>
      </c>
      <c r="AV104" s="4" t="n">
        <v>23.89</v>
      </c>
      <c r="AW104" s="6" t="n">
        <v>0.19</v>
      </c>
      <c r="AX104" s="4" t="n">
        <v>0</v>
      </c>
      <c r="AY104" s="4" t="n">
        <v>0</v>
      </c>
      <c r="AZ104" s="4" t="n">
        <v>3.81</v>
      </c>
      <c r="BA104" s="4" t="s">
        <v>1002</v>
      </c>
    </row>
    <row r="105" customFormat="false" ht="15" hidden="false" customHeight="true" outlineLevel="0" collapsed="false">
      <c r="A105" s="5" t="n">
        <v>42303</v>
      </c>
      <c r="B105" s="5"/>
      <c r="C105" s="5" t="n">
        <v>42303</v>
      </c>
      <c r="D105" s="4" t="s">
        <v>1010</v>
      </c>
      <c r="E105" s="4" t="n">
        <v>2014002304</v>
      </c>
      <c r="F105" s="4" t="s">
        <v>1011</v>
      </c>
      <c r="G105" s="5"/>
      <c r="I105" s="5" t="s">
        <v>43</v>
      </c>
      <c r="J105" s="4" t="s">
        <v>44</v>
      </c>
      <c r="K105" s="4" t="s">
        <v>64</v>
      </c>
      <c r="L105" s="2" t="n">
        <v>1565094567575</v>
      </c>
      <c r="Q105" s="4" t="s">
        <v>65</v>
      </c>
      <c r="R105" s="4" t="s">
        <v>1012</v>
      </c>
      <c r="S105" s="4" t="n">
        <v>23.88</v>
      </c>
      <c r="T105" s="4" t="n">
        <v>19.98</v>
      </c>
      <c r="U105" s="4" t="n">
        <v>3.9</v>
      </c>
      <c r="V105" s="4" t="s">
        <v>1013</v>
      </c>
      <c r="W105" s="4" t="s">
        <v>1014</v>
      </c>
      <c r="X105" s="4" t="s">
        <v>1015</v>
      </c>
      <c r="Y105" s="4" t="s">
        <v>1010</v>
      </c>
      <c r="Z105" s="4" t="s">
        <v>1016</v>
      </c>
      <c r="AA105" s="4" t="s">
        <v>1017</v>
      </c>
      <c r="AB105" s="4" t="n">
        <v>40476</v>
      </c>
      <c r="AC105" s="4" t="s">
        <v>415</v>
      </c>
      <c r="AD105" s="4" t="s">
        <v>44</v>
      </c>
      <c r="AE105" s="4" t="s">
        <v>1014</v>
      </c>
      <c r="AF105" s="4" t="s">
        <v>1015</v>
      </c>
      <c r="AG105" s="4" t="s">
        <v>1010</v>
      </c>
      <c r="AH105" s="4" t="s">
        <v>1016</v>
      </c>
      <c r="AI105" s="4" t="s">
        <v>1017</v>
      </c>
      <c r="AJ105" s="4" t="n">
        <v>40476</v>
      </c>
      <c r="AK105" s="4" t="s">
        <v>415</v>
      </c>
      <c r="AL105" s="4" t="s">
        <v>44</v>
      </c>
      <c r="AM105" s="4" t="s">
        <v>53</v>
      </c>
      <c r="AN105" s="4" t="s">
        <v>72</v>
      </c>
      <c r="AO105" s="4" t="s">
        <v>64</v>
      </c>
      <c r="AP105" s="4" t="n">
        <v>1565094567575</v>
      </c>
      <c r="AR105" s="4" t="s">
        <v>1018</v>
      </c>
      <c r="AT105" s="4" t="n">
        <v>2014002304</v>
      </c>
      <c r="AU105" s="4" t="n">
        <v>1819</v>
      </c>
      <c r="AV105" s="4" t="n">
        <v>23.88</v>
      </c>
      <c r="AW105" s="6" t="n">
        <v>0.19</v>
      </c>
      <c r="AX105" s="4" t="n">
        <v>0</v>
      </c>
      <c r="AY105" s="4" t="n">
        <v>0</v>
      </c>
      <c r="AZ105" s="4" t="n">
        <v>3.81</v>
      </c>
      <c r="BA105" s="4" t="s">
        <v>1011</v>
      </c>
    </row>
    <row r="106" customFormat="false" ht="15" hidden="false" customHeight="true" outlineLevel="0" collapsed="false">
      <c r="A106" s="5" t="n">
        <v>42303</v>
      </c>
      <c r="B106" s="5"/>
      <c r="C106" s="5" t="n">
        <v>42304</v>
      </c>
      <c r="D106" s="4" t="s">
        <v>1019</v>
      </c>
      <c r="E106" s="4" t="n">
        <v>2014002305</v>
      </c>
      <c r="F106" s="4" t="s">
        <v>661</v>
      </c>
      <c r="G106" s="5"/>
      <c r="I106" s="5" t="s">
        <v>43</v>
      </c>
      <c r="J106" s="4" t="s">
        <v>44</v>
      </c>
      <c r="K106" s="4" t="s">
        <v>64</v>
      </c>
      <c r="L106" s="2" t="n">
        <v>1565094567577</v>
      </c>
      <c r="Q106" s="4" t="s">
        <v>256</v>
      </c>
      <c r="R106" s="4" t="s">
        <v>662</v>
      </c>
      <c r="S106" s="4" t="n">
        <v>29.98</v>
      </c>
      <c r="T106" s="4" t="n">
        <v>29.98</v>
      </c>
      <c r="U106" s="4" t="n">
        <v>0</v>
      </c>
      <c r="V106" s="4" t="s">
        <v>1020</v>
      </c>
      <c r="W106" s="4" t="s">
        <v>1021</v>
      </c>
      <c r="X106" s="4" t="s">
        <v>1022</v>
      </c>
      <c r="Y106" s="4" t="s">
        <v>1019</v>
      </c>
      <c r="AA106" s="4" t="s">
        <v>1023</v>
      </c>
      <c r="AB106" s="4" t="n">
        <v>23923</v>
      </c>
      <c r="AC106" s="4" t="s">
        <v>1024</v>
      </c>
      <c r="AD106" s="4" t="s">
        <v>44</v>
      </c>
      <c r="AE106" s="4" t="s">
        <v>1021</v>
      </c>
      <c r="AF106" s="4" t="s">
        <v>1022</v>
      </c>
      <c r="AG106" s="4" t="s">
        <v>1019</v>
      </c>
      <c r="AI106" s="4" t="s">
        <v>1023</v>
      </c>
      <c r="AJ106" s="4" t="n">
        <v>23923</v>
      </c>
      <c r="AK106" s="4" t="s">
        <v>1024</v>
      </c>
      <c r="AL106" s="4" t="s">
        <v>44</v>
      </c>
      <c r="AM106" s="4" t="s">
        <v>268</v>
      </c>
      <c r="AN106" s="4" t="s">
        <v>269</v>
      </c>
      <c r="AO106" s="4" t="s">
        <v>64</v>
      </c>
      <c r="AP106" s="4" t="n">
        <v>1565094567577</v>
      </c>
      <c r="AR106" s="4" t="s">
        <v>1025</v>
      </c>
      <c r="AS106" s="7" t="s">
        <v>672</v>
      </c>
      <c r="AT106" s="4" t="n">
        <v>2014002305</v>
      </c>
      <c r="AU106" s="4" t="n">
        <v>1817</v>
      </c>
      <c r="AV106" s="4" t="n">
        <v>29.98</v>
      </c>
      <c r="AW106" s="6" t="n">
        <v>0.19</v>
      </c>
      <c r="AX106" s="4" t="n">
        <v>0</v>
      </c>
      <c r="AY106" s="4" t="n">
        <v>0</v>
      </c>
      <c r="AZ106" s="4" t="n">
        <v>4.79</v>
      </c>
      <c r="BA106" s="4" t="s">
        <v>661</v>
      </c>
    </row>
    <row r="107" customFormat="false" ht="15" hidden="false" customHeight="true" outlineLevel="0" collapsed="false">
      <c r="A107" s="5" t="n">
        <v>42304</v>
      </c>
      <c r="B107" s="5"/>
      <c r="C107" s="5" t="n">
        <v>42304</v>
      </c>
      <c r="D107" s="4" t="s">
        <v>1026</v>
      </c>
      <c r="E107" s="4" t="n">
        <v>2014002306</v>
      </c>
      <c r="F107" s="4" t="s">
        <v>1027</v>
      </c>
      <c r="G107" s="5"/>
      <c r="H107" s="1" t="n">
        <v>1</v>
      </c>
      <c r="I107" s="5" t="s">
        <v>63</v>
      </c>
      <c r="J107" s="4" t="s">
        <v>44</v>
      </c>
      <c r="K107" s="4" t="s">
        <v>619</v>
      </c>
      <c r="L107" s="2" t="n">
        <v>129928675795</v>
      </c>
      <c r="Q107" s="4" t="s">
        <v>65</v>
      </c>
      <c r="R107" s="4" t="s">
        <v>1028</v>
      </c>
      <c r="S107" s="4" t="n">
        <v>33.85</v>
      </c>
      <c r="T107" s="4" t="n">
        <v>29.95</v>
      </c>
      <c r="U107" s="4" t="n">
        <v>3.9</v>
      </c>
      <c r="V107" s="4" t="s">
        <v>1029</v>
      </c>
      <c r="W107" s="4" t="s">
        <v>1030</v>
      </c>
      <c r="X107" s="4" t="s">
        <v>1031</v>
      </c>
      <c r="Y107" s="4" t="s">
        <v>1026</v>
      </c>
      <c r="AA107" s="4" t="s">
        <v>1032</v>
      </c>
      <c r="AB107" s="4" t="n">
        <v>31311</v>
      </c>
      <c r="AC107" s="4" t="s">
        <v>1033</v>
      </c>
      <c r="AD107" s="4" t="s">
        <v>44</v>
      </c>
      <c r="AE107" s="4" t="s">
        <v>1030</v>
      </c>
      <c r="AF107" s="4" t="s">
        <v>1031</v>
      </c>
      <c r="AG107" s="4" t="s">
        <v>1026</v>
      </c>
      <c r="AH107" s="4" t="n">
        <v>30214881</v>
      </c>
      <c r="AI107" s="4" t="s">
        <v>1034</v>
      </c>
      <c r="AJ107" s="4" t="n">
        <v>31311</v>
      </c>
      <c r="AK107" s="4" t="s">
        <v>1033</v>
      </c>
      <c r="AL107" s="4" t="s">
        <v>44</v>
      </c>
      <c r="AM107" s="4" t="s">
        <v>53</v>
      </c>
      <c r="AN107" s="4" t="s">
        <v>72</v>
      </c>
      <c r="AO107" s="4" t="s">
        <v>619</v>
      </c>
      <c r="AP107" s="4" t="n">
        <v>129928675795</v>
      </c>
      <c r="AR107" s="4" t="s">
        <v>1035</v>
      </c>
      <c r="AS107" s="7" t="s">
        <v>1036</v>
      </c>
      <c r="AT107" s="4" t="n">
        <v>2014002306</v>
      </c>
      <c r="AU107" s="4" t="n">
        <v>1820</v>
      </c>
      <c r="AV107" s="4" t="n">
        <v>33.85</v>
      </c>
      <c r="AW107" s="6" t="n">
        <v>0.19</v>
      </c>
      <c r="AX107" s="4" t="n">
        <v>0</v>
      </c>
      <c r="AY107" s="4" t="n">
        <v>0</v>
      </c>
      <c r="AZ107" s="4" t="n">
        <v>5.4</v>
      </c>
      <c r="BA107" s="4" t="s">
        <v>1027</v>
      </c>
    </row>
    <row r="108" customFormat="false" ht="15" hidden="false" customHeight="true" outlineLevel="0" collapsed="false">
      <c r="A108" s="5" t="n">
        <v>42304</v>
      </c>
      <c r="B108" s="5"/>
      <c r="C108" s="5" t="n">
        <v>42304</v>
      </c>
      <c r="D108" s="4" t="s">
        <v>1037</v>
      </c>
      <c r="E108" s="4" t="n">
        <v>2014002307</v>
      </c>
      <c r="F108" s="4" t="s">
        <v>1038</v>
      </c>
      <c r="G108" s="5"/>
      <c r="I108" s="5" t="s">
        <v>43</v>
      </c>
      <c r="J108" s="4" t="s">
        <v>44</v>
      </c>
      <c r="K108" s="4" t="s">
        <v>64</v>
      </c>
      <c r="L108" s="2" t="n">
        <v>1565094567585</v>
      </c>
      <c r="Q108" s="4" t="s">
        <v>65</v>
      </c>
      <c r="R108" s="4" t="s">
        <v>1039</v>
      </c>
      <c r="S108" s="4" t="n">
        <v>25.89</v>
      </c>
      <c r="T108" s="4" t="n">
        <v>25.89</v>
      </c>
      <c r="U108" s="4" t="n">
        <v>0</v>
      </c>
      <c r="V108" s="4" t="s">
        <v>1040</v>
      </c>
      <c r="W108" s="4" t="s">
        <v>1041</v>
      </c>
      <c r="X108" s="4" t="s">
        <v>1042</v>
      </c>
      <c r="Y108" s="4" t="s">
        <v>1037</v>
      </c>
      <c r="AA108" s="4" t="s">
        <v>1043</v>
      </c>
      <c r="AB108" s="4" t="n">
        <v>46145</v>
      </c>
      <c r="AC108" s="4" t="s">
        <v>1044</v>
      </c>
      <c r="AD108" s="4" t="s">
        <v>44</v>
      </c>
      <c r="AE108" s="4" t="s">
        <v>1041</v>
      </c>
      <c r="AF108" s="4" t="s">
        <v>1042</v>
      </c>
      <c r="AG108" s="4" t="s">
        <v>1037</v>
      </c>
      <c r="AI108" s="4" t="s">
        <v>1045</v>
      </c>
      <c r="AJ108" s="4" t="n">
        <v>46145</v>
      </c>
      <c r="AK108" s="4" t="s">
        <v>1044</v>
      </c>
      <c r="AL108" s="4" t="s">
        <v>44</v>
      </c>
      <c r="AM108" s="4" t="s">
        <v>53</v>
      </c>
      <c r="AN108" s="4" t="s">
        <v>72</v>
      </c>
      <c r="AO108" s="4" t="s">
        <v>64</v>
      </c>
      <c r="AP108" s="4" t="n">
        <v>1565094567585</v>
      </c>
      <c r="AR108" s="4" t="s">
        <v>1046</v>
      </c>
      <c r="AT108" s="4" t="n">
        <v>2014002307</v>
      </c>
      <c r="AU108" s="4" t="n">
        <v>1821</v>
      </c>
      <c r="AV108" s="4" t="n">
        <v>25.89</v>
      </c>
      <c r="AW108" s="6" t="n">
        <v>0.19</v>
      </c>
      <c r="AX108" s="4" t="n">
        <v>0</v>
      </c>
      <c r="AY108" s="4" t="n">
        <v>0</v>
      </c>
      <c r="AZ108" s="4" t="n">
        <v>4.13</v>
      </c>
      <c r="BA108" s="4" t="s">
        <v>1038</v>
      </c>
    </row>
    <row r="109" customFormat="false" ht="15" hidden="false" customHeight="true" outlineLevel="0" collapsed="false">
      <c r="A109" s="5" t="n">
        <v>42304</v>
      </c>
      <c r="B109" s="5"/>
      <c r="C109" s="5" t="n">
        <v>42304</v>
      </c>
      <c r="D109" s="4" t="s">
        <v>1047</v>
      </c>
      <c r="E109" s="4" t="n">
        <v>2014002308</v>
      </c>
      <c r="F109" s="4" t="s">
        <v>1048</v>
      </c>
      <c r="G109" s="5"/>
      <c r="I109" s="5" t="s">
        <v>43</v>
      </c>
      <c r="J109" s="4" t="s">
        <v>44</v>
      </c>
      <c r="K109" s="4" t="s">
        <v>64</v>
      </c>
      <c r="L109" s="2" t="n">
        <v>1565094567597</v>
      </c>
      <c r="Q109" s="4" t="s">
        <v>65</v>
      </c>
      <c r="R109" s="4" t="s">
        <v>1049</v>
      </c>
      <c r="S109" s="4" t="n">
        <v>19.79</v>
      </c>
      <c r="T109" s="4" t="n">
        <v>15.89</v>
      </c>
      <c r="U109" s="4" t="n">
        <v>3.9</v>
      </c>
      <c r="V109" s="4" t="s">
        <v>1050</v>
      </c>
      <c r="W109" s="4" t="s">
        <v>1051</v>
      </c>
      <c r="X109" s="4" t="s">
        <v>1052</v>
      </c>
      <c r="Y109" s="4" t="s">
        <v>1047</v>
      </c>
      <c r="AA109" s="4" t="s">
        <v>1053</v>
      </c>
      <c r="AB109" s="4" t="n">
        <v>93183</v>
      </c>
      <c r="AC109" s="4" t="s">
        <v>1054</v>
      </c>
      <c r="AD109" s="4" t="s">
        <v>44</v>
      </c>
      <c r="AE109" s="4" t="s">
        <v>1055</v>
      </c>
      <c r="AF109" s="4" t="s">
        <v>1056</v>
      </c>
      <c r="AG109" s="4" t="s">
        <v>1057</v>
      </c>
      <c r="AI109" s="4" t="s">
        <v>1058</v>
      </c>
      <c r="AJ109" s="4" t="n">
        <v>93183</v>
      </c>
      <c r="AK109" s="4" t="s">
        <v>1059</v>
      </c>
      <c r="AL109" s="4" t="s">
        <v>44</v>
      </c>
      <c r="AM109" s="4" t="s">
        <v>53</v>
      </c>
      <c r="AN109" s="4" t="s">
        <v>72</v>
      </c>
      <c r="AO109" s="4" t="s">
        <v>64</v>
      </c>
      <c r="AP109" s="4" t="n">
        <v>1565094567597</v>
      </c>
      <c r="AR109" s="4" t="s">
        <v>1060</v>
      </c>
      <c r="AT109" s="4" t="n">
        <v>2014002308</v>
      </c>
      <c r="AU109" s="4" t="n">
        <v>1822</v>
      </c>
      <c r="AV109" s="4" t="n">
        <v>19.79</v>
      </c>
      <c r="AW109" s="6" t="n">
        <v>0.19</v>
      </c>
      <c r="AX109" s="4" t="n">
        <v>0</v>
      </c>
      <c r="AY109" s="4" t="n">
        <v>0</v>
      </c>
      <c r="AZ109" s="4" t="n">
        <v>3.16</v>
      </c>
      <c r="BA109" s="4" t="s">
        <v>1048</v>
      </c>
    </row>
    <row r="110" customFormat="false" ht="15" hidden="false" customHeight="true" outlineLevel="0" collapsed="false">
      <c r="A110" s="5" t="n">
        <v>42304</v>
      </c>
      <c r="B110" s="5"/>
      <c r="C110" s="5" t="n">
        <v>42304</v>
      </c>
      <c r="D110" s="4" t="s">
        <v>1061</v>
      </c>
      <c r="E110" s="4" t="n">
        <v>2014002309</v>
      </c>
      <c r="F110" s="4" t="s">
        <v>1062</v>
      </c>
      <c r="G110" s="5"/>
      <c r="H110" s="1" t="n">
        <v>1</v>
      </c>
      <c r="I110" s="5" t="s">
        <v>63</v>
      </c>
      <c r="J110" s="4" t="s">
        <v>44</v>
      </c>
      <c r="K110" s="4" t="s">
        <v>64</v>
      </c>
      <c r="L110" s="2" t="n">
        <v>1565094567596</v>
      </c>
      <c r="Q110" s="4" t="s">
        <v>65</v>
      </c>
      <c r="R110" s="4" t="s">
        <v>1063</v>
      </c>
      <c r="S110" s="4" t="n">
        <v>29.95</v>
      </c>
      <c r="T110" s="4" t="n">
        <v>29.95</v>
      </c>
      <c r="U110" s="4" t="n">
        <v>0</v>
      </c>
      <c r="V110" s="4" t="s">
        <v>1064</v>
      </c>
      <c r="W110" s="4" t="s">
        <v>1065</v>
      </c>
      <c r="X110" s="4" t="s">
        <v>1066</v>
      </c>
      <c r="Y110" s="4" t="s">
        <v>1061</v>
      </c>
      <c r="AA110" s="4" t="s">
        <v>1067</v>
      </c>
      <c r="AB110" s="4" t="n">
        <v>63477</v>
      </c>
      <c r="AC110" s="4" t="s">
        <v>1068</v>
      </c>
      <c r="AD110" s="4" t="s">
        <v>44</v>
      </c>
      <c r="AE110" s="4" t="s">
        <v>1065</v>
      </c>
      <c r="AF110" s="4" t="s">
        <v>1066</v>
      </c>
      <c r="AG110" s="4" t="s">
        <v>1061</v>
      </c>
      <c r="AI110" s="4" t="s">
        <v>1067</v>
      </c>
      <c r="AJ110" s="4" t="n">
        <v>63477</v>
      </c>
      <c r="AK110" s="4" t="s">
        <v>1068</v>
      </c>
      <c r="AL110" s="4" t="s">
        <v>44</v>
      </c>
      <c r="AM110" s="4" t="s">
        <v>53</v>
      </c>
      <c r="AN110" s="4" t="s">
        <v>72</v>
      </c>
      <c r="AO110" s="4" t="s">
        <v>64</v>
      </c>
      <c r="AP110" s="4" t="n">
        <v>1565094567596</v>
      </c>
      <c r="AR110" s="4" t="s">
        <v>1069</v>
      </c>
      <c r="AS110" s="7" t="s">
        <v>1070</v>
      </c>
      <c r="AT110" s="4" t="n">
        <v>2014002309</v>
      </c>
      <c r="AU110" s="4" t="n">
        <v>1823</v>
      </c>
      <c r="AV110" s="4" t="n">
        <v>29.95</v>
      </c>
      <c r="AW110" s="6" t="n">
        <v>0.19</v>
      </c>
      <c r="AX110" s="4" t="n">
        <v>0</v>
      </c>
      <c r="AY110" s="4" t="n">
        <v>0</v>
      </c>
      <c r="AZ110" s="4" t="n">
        <v>4.78</v>
      </c>
      <c r="BA110" s="4" t="s">
        <v>1062</v>
      </c>
    </row>
    <row r="111" customFormat="false" ht="15" hidden="false" customHeight="true" outlineLevel="0" collapsed="false">
      <c r="A111" s="5" t="n">
        <v>42304</v>
      </c>
      <c r="B111" s="5"/>
      <c r="C111" s="5" t="n">
        <v>42305</v>
      </c>
      <c r="D111" s="4" t="s">
        <v>1071</v>
      </c>
      <c r="E111" s="4" t="n">
        <v>2014002310</v>
      </c>
      <c r="F111" s="4" t="n">
        <v>70047</v>
      </c>
      <c r="G111" s="5"/>
      <c r="H111" s="1" t="n">
        <v>6</v>
      </c>
      <c r="I111" s="5" t="s">
        <v>63</v>
      </c>
      <c r="J111" s="4" t="s">
        <v>44</v>
      </c>
      <c r="K111" s="4" t="s">
        <v>64</v>
      </c>
      <c r="L111" s="2" t="n">
        <v>1565094567595</v>
      </c>
      <c r="Q111" s="4" t="s">
        <v>256</v>
      </c>
      <c r="R111" s="4" t="s">
        <v>1072</v>
      </c>
      <c r="S111" s="4" t="n">
        <v>29.99</v>
      </c>
      <c r="T111" s="4" t="n">
        <v>29.99</v>
      </c>
      <c r="U111" s="4" t="n">
        <v>0</v>
      </c>
      <c r="V111" s="4" t="s">
        <v>1073</v>
      </c>
      <c r="W111" s="4" t="s">
        <v>1074</v>
      </c>
      <c r="X111" s="4" t="s">
        <v>1075</v>
      </c>
      <c r="Y111" s="4" t="s">
        <v>1071</v>
      </c>
      <c r="AA111" s="4" t="s">
        <v>1076</v>
      </c>
      <c r="AB111" s="4" t="n">
        <v>94081</v>
      </c>
      <c r="AC111" s="4" t="s">
        <v>1077</v>
      </c>
      <c r="AD111" s="4" t="s">
        <v>44</v>
      </c>
      <c r="AE111" s="4" t="s">
        <v>1074</v>
      </c>
      <c r="AF111" s="4" t="s">
        <v>130</v>
      </c>
      <c r="AG111" s="4" t="s">
        <v>1078</v>
      </c>
      <c r="AI111" s="4" t="s">
        <v>1076</v>
      </c>
      <c r="AJ111" s="4" t="n">
        <v>94081</v>
      </c>
      <c r="AK111" s="4" t="s">
        <v>1077</v>
      </c>
      <c r="AL111" s="4" t="s">
        <v>44</v>
      </c>
      <c r="AM111" s="4" t="s">
        <v>268</v>
      </c>
      <c r="AN111" s="4" t="s">
        <v>269</v>
      </c>
      <c r="AO111" s="4" t="s">
        <v>64</v>
      </c>
      <c r="AP111" s="4" t="n">
        <v>1565094567595</v>
      </c>
      <c r="AR111" s="4" t="s">
        <v>1079</v>
      </c>
      <c r="AS111" s="7" t="s">
        <v>1080</v>
      </c>
      <c r="AT111" s="4" t="n">
        <v>2014002310</v>
      </c>
      <c r="AU111" s="4" t="n">
        <v>1824</v>
      </c>
      <c r="AV111" s="4" t="n">
        <v>29.99</v>
      </c>
      <c r="AW111" s="6" t="n">
        <v>0.19</v>
      </c>
      <c r="AX111" s="4" t="n">
        <v>0</v>
      </c>
      <c r="AY111" s="4" t="n">
        <v>0</v>
      </c>
      <c r="AZ111" s="4" t="n">
        <v>4.79</v>
      </c>
      <c r="BA111" s="4" t="s">
        <v>1081</v>
      </c>
    </row>
    <row r="112" customFormat="false" ht="15" hidden="false" customHeight="true" outlineLevel="0" collapsed="false">
      <c r="A112" s="5" t="n">
        <v>42302</v>
      </c>
      <c r="B112" s="5"/>
      <c r="C112" s="5" t="n">
        <v>42305</v>
      </c>
      <c r="D112" s="4" t="s">
        <v>1082</v>
      </c>
      <c r="E112" s="4" t="n">
        <v>2014002311</v>
      </c>
      <c r="F112" s="4" t="s">
        <v>770</v>
      </c>
      <c r="G112" s="5"/>
      <c r="I112" s="5" t="s">
        <v>43</v>
      </c>
      <c r="J112" s="4" t="s">
        <v>44</v>
      </c>
      <c r="K112" s="4" t="s">
        <v>64</v>
      </c>
      <c r="L112" s="2" t="n">
        <v>1565094567598</v>
      </c>
      <c r="Q112" s="4" t="s">
        <v>256</v>
      </c>
      <c r="R112" s="4" t="s">
        <v>1083</v>
      </c>
      <c r="S112" s="4" t="n">
        <v>14.39</v>
      </c>
      <c r="T112" s="4" t="n">
        <v>14.39</v>
      </c>
      <c r="U112" s="4" t="n">
        <v>0</v>
      </c>
      <c r="V112" s="4" t="s">
        <v>1084</v>
      </c>
      <c r="W112" s="4" t="s">
        <v>1085</v>
      </c>
      <c r="X112" s="4" t="s">
        <v>1086</v>
      </c>
      <c r="Y112" s="4" t="s">
        <v>1082</v>
      </c>
      <c r="AA112" s="4" t="s">
        <v>1087</v>
      </c>
      <c r="AB112" s="4" t="n">
        <v>1979</v>
      </c>
      <c r="AC112" s="4" t="s">
        <v>1088</v>
      </c>
      <c r="AD112" s="4" t="s">
        <v>44</v>
      </c>
      <c r="AE112" s="4" t="s">
        <v>1085</v>
      </c>
      <c r="AF112" s="4" t="s">
        <v>1086</v>
      </c>
      <c r="AG112" s="4" t="s">
        <v>1082</v>
      </c>
      <c r="AI112" s="4" t="s">
        <v>1087</v>
      </c>
      <c r="AJ112" s="4" t="n">
        <v>1979</v>
      </c>
      <c r="AK112" s="4" t="s">
        <v>1088</v>
      </c>
      <c r="AL112" s="4" t="s">
        <v>44</v>
      </c>
      <c r="AM112" s="4" t="s">
        <v>349</v>
      </c>
      <c r="AN112" s="4" t="s">
        <v>269</v>
      </c>
      <c r="AO112" s="4" t="s">
        <v>64</v>
      </c>
      <c r="AP112" s="4" t="n">
        <v>1565094567598</v>
      </c>
      <c r="AR112" s="4" t="s">
        <v>1089</v>
      </c>
      <c r="AS112" s="7" t="s">
        <v>1090</v>
      </c>
      <c r="AT112" s="4" t="n">
        <v>2014002311</v>
      </c>
      <c r="AU112" s="4" t="n">
        <v>1812</v>
      </c>
      <c r="AV112" s="4" t="n">
        <v>14.39</v>
      </c>
      <c r="AW112" s="6" t="n">
        <v>0.19</v>
      </c>
      <c r="AX112" s="4" t="n">
        <v>0</v>
      </c>
      <c r="AY112" s="4" t="n">
        <v>0</v>
      </c>
      <c r="AZ112" s="4" t="n">
        <v>2.3</v>
      </c>
      <c r="BA112" s="4" t="s">
        <v>770</v>
      </c>
    </row>
    <row r="113" customFormat="false" ht="15" hidden="false" customHeight="true" outlineLevel="0" collapsed="false">
      <c r="A113" s="5" t="n">
        <v>42305</v>
      </c>
      <c r="B113" s="5"/>
      <c r="C113" s="5" t="n">
        <v>42305</v>
      </c>
      <c r="D113" s="4" t="s">
        <v>1091</v>
      </c>
      <c r="E113" s="4" t="n">
        <v>2014002312</v>
      </c>
      <c r="F113" s="4" t="s">
        <v>1092</v>
      </c>
      <c r="G113" s="5"/>
      <c r="H113" s="1" t="n">
        <v>1</v>
      </c>
      <c r="I113" s="5" t="s">
        <v>63</v>
      </c>
      <c r="J113" s="4" t="s">
        <v>44</v>
      </c>
      <c r="K113" s="4" t="s">
        <v>64</v>
      </c>
      <c r="L113" s="2" t="n">
        <v>1565094567619</v>
      </c>
      <c r="Q113" s="4" t="s">
        <v>65</v>
      </c>
      <c r="R113" s="4" t="s">
        <v>1093</v>
      </c>
      <c r="S113" s="4" t="n">
        <v>34.98</v>
      </c>
      <c r="T113" s="4" t="n">
        <v>34.98</v>
      </c>
      <c r="U113" s="4" t="n">
        <v>0</v>
      </c>
      <c r="V113" s="4" t="s">
        <v>1094</v>
      </c>
      <c r="W113" s="4" t="s">
        <v>1030</v>
      </c>
      <c r="X113" s="4" t="s">
        <v>1095</v>
      </c>
      <c r="Y113" s="4" t="s">
        <v>1091</v>
      </c>
      <c r="AA113" s="4" t="s">
        <v>1096</v>
      </c>
      <c r="AB113" s="4" t="n">
        <v>24217</v>
      </c>
      <c r="AC113" s="4" t="s">
        <v>1024</v>
      </c>
      <c r="AD113" s="4" t="s">
        <v>44</v>
      </c>
      <c r="AE113" s="4" t="s">
        <v>1030</v>
      </c>
      <c r="AF113" s="4" t="s">
        <v>1095</v>
      </c>
      <c r="AG113" s="4" t="s">
        <v>1091</v>
      </c>
      <c r="AI113" s="4" t="s">
        <v>1096</v>
      </c>
      <c r="AJ113" s="4" t="n">
        <v>24217</v>
      </c>
      <c r="AK113" s="4" t="s">
        <v>1024</v>
      </c>
      <c r="AL113" s="4" t="s">
        <v>44</v>
      </c>
      <c r="AM113" s="4" t="s">
        <v>53</v>
      </c>
      <c r="AN113" s="4" t="s">
        <v>72</v>
      </c>
      <c r="AO113" s="4" t="s">
        <v>64</v>
      </c>
      <c r="AP113" s="4" t="n">
        <v>1565094567619</v>
      </c>
      <c r="AR113" s="4" t="s">
        <v>1097</v>
      </c>
      <c r="AT113" s="4" t="n">
        <v>2014002312</v>
      </c>
      <c r="AU113" s="4" t="n">
        <v>1825</v>
      </c>
      <c r="AV113" s="4" t="n">
        <v>34.98</v>
      </c>
      <c r="AW113" s="6" t="n">
        <v>0.19</v>
      </c>
      <c r="AX113" s="4" t="n">
        <v>0</v>
      </c>
      <c r="AY113" s="4" t="n">
        <v>0</v>
      </c>
      <c r="AZ113" s="4" t="n">
        <v>5.59</v>
      </c>
      <c r="BA113" s="4" t="s">
        <v>1092</v>
      </c>
    </row>
    <row r="114" customFormat="false" ht="15" hidden="false" customHeight="true" outlineLevel="0" collapsed="false">
      <c r="A114" s="5" t="n">
        <v>42305</v>
      </c>
      <c r="B114" s="5"/>
      <c r="C114" s="5" t="n">
        <v>42305</v>
      </c>
      <c r="D114" s="4" t="s">
        <v>1098</v>
      </c>
      <c r="E114" s="4" t="n">
        <v>2014002313</v>
      </c>
      <c r="F114" s="4" t="s">
        <v>401</v>
      </c>
      <c r="G114" s="5"/>
      <c r="H114" s="1" t="n">
        <v>1</v>
      </c>
      <c r="I114" s="5" t="s">
        <v>63</v>
      </c>
      <c r="J114" s="4" t="s">
        <v>44</v>
      </c>
      <c r="K114" s="4" t="s">
        <v>64</v>
      </c>
      <c r="L114" s="2" t="n">
        <v>1565094567618</v>
      </c>
      <c r="Q114" s="4" t="s">
        <v>65</v>
      </c>
      <c r="R114" s="4" t="s">
        <v>402</v>
      </c>
      <c r="S114" s="4" t="n">
        <v>34.95</v>
      </c>
      <c r="T114" s="4" t="n">
        <v>34.95</v>
      </c>
      <c r="U114" s="4" t="n">
        <v>0</v>
      </c>
      <c r="V114" s="4" t="s">
        <v>1099</v>
      </c>
      <c r="W114" s="4" t="s">
        <v>139</v>
      </c>
      <c r="X114" s="4" t="s">
        <v>1100</v>
      </c>
      <c r="Y114" s="4" t="s">
        <v>1098</v>
      </c>
      <c r="AA114" s="4" t="s">
        <v>1101</v>
      </c>
      <c r="AB114" s="4" t="n">
        <v>61194</v>
      </c>
      <c r="AC114" s="4" t="s">
        <v>1102</v>
      </c>
      <c r="AD114" s="4" t="s">
        <v>44</v>
      </c>
      <c r="AE114" s="4" t="s">
        <v>139</v>
      </c>
      <c r="AF114" s="4" t="s">
        <v>1100</v>
      </c>
      <c r="AG114" s="4" t="s">
        <v>1098</v>
      </c>
      <c r="AI114" s="4" t="s">
        <v>1101</v>
      </c>
      <c r="AJ114" s="4" t="n">
        <v>61194</v>
      </c>
      <c r="AK114" s="4" t="s">
        <v>1102</v>
      </c>
      <c r="AL114" s="4" t="s">
        <v>44</v>
      </c>
      <c r="AM114" s="4" t="s">
        <v>53</v>
      </c>
      <c r="AN114" s="4" t="s">
        <v>72</v>
      </c>
      <c r="AO114" s="4" t="s">
        <v>64</v>
      </c>
      <c r="AP114" s="4" t="n">
        <v>1565094567618</v>
      </c>
      <c r="AR114" s="4" t="s">
        <v>1103</v>
      </c>
      <c r="AT114" s="4" t="n">
        <v>2014002313</v>
      </c>
      <c r="AU114" s="4" t="n">
        <v>1826</v>
      </c>
      <c r="AV114" s="4" t="n">
        <v>34.95</v>
      </c>
      <c r="AW114" s="6" t="n">
        <v>0.19</v>
      </c>
      <c r="AX114" s="4" t="n">
        <v>0</v>
      </c>
      <c r="AY114" s="4" t="n">
        <v>0</v>
      </c>
      <c r="AZ114" s="4" t="n">
        <v>5.58</v>
      </c>
      <c r="BA114" s="4" t="s">
        <v>401</v>
      </c>
    </row>
    <row r="115" customFormat="false" ht="15" hidden="false" customHeight="true" outlineLevel="0" collapsed="false">
      <c r="A115" s="5" t="n">
        <v>42305</v>
      </c>
      <c r="B115" s="5"/>
      <c r="C115" s="5" t="n">
        <v>42305</v>
      </c>
      <c r="D115" s="4" t="s">
        <v>894</v>
      </c>
      <c r="E115" s="4" t="n">
        <v>2014002314</v>
      </c>
      <c r="F115" s="4" t="s">
        <v>236</v>
      </c>
      <c r="G115" s="5"/>
      <c r="I115" s="5" t="s">
        <v>43</v>
      </c>
      <c r="J115" s="4" t="s">
        <v>44</v>
      </c>
      <c r="K115" s="4" t="s">
        <v>64</v>
      </c>
      <c r="L115" s="2" t="n">
        <v>1565094567617</v>
      </c>
      <c r="N115" s="3" t="n">
        <f aca="false">2.5+2.8</f>
        <v>5.3</v>
      </c>
      <c r="Q115" s="4" t="s">
        <v>65</v>
      </c>
      <c r="R115" s="4" t="s">
        <v>237</v>
      </c>
      <c r="S115" s="4" t="n">
        <v>52.69</v>
      </c>
      <c r="T115" s="4" t="n">
        <v>52.69</v>
      </c>
      <c r="U115" s="4" t="n">
        <v>0</v>
      </c>
      <c r="V115" s="4" t="s">
        <v>1104</v>
      </c>
      <c r="W115" s="4" t="s">
        <v>497</v>
      </c>
      <c r="X115" s="4" t="s">
        <v>896</v>
      </c>
      <c r="Y115" s="4" t="s">
        <v>894</v>
      </c>
      <c r="AA115" s="4" t="s">
        <v>897</v>
      </c>
      <c r="AB115" s="4" t="n">
        <v>91622</v>
      </c>
      <c r="AC115" s="4" t="s">
        <v>898</v>
      </c>
      <c r="AD115" s="4" t="s">
        <v>44</v>
      </c>
      <c r="AE115" s="4" t="s">
        <v>497</v>
      </c>
      <c r="AF115" s="4" t="s">
        <v>896</v>
      </c>
      <c r="AG115" s="4" t="s">
        <v>894</v>
      </c>
      <c r="AI115" s="4" t="s">
        <v>897</v>
      </c>
      <c r="AJ115" s="4" t="n">
        <v>91622</v>
      </c>
      <c r="AK115" s="4" t="s">
        <v>898</v>
      </c>
      <c r="AL115" s="4" t="s">
        <v>44</v>
      </c>
      <c r="AM115" s="4" t="s">
        <v>53</v>
      </c>
      <c r="AN115" s="4" t="s">
        <v>72</v>
      </c>
      <c r="AO115" s="4" t="s">
        <v>64</v>
      </c>
      <c r="AP115" s="4" t="n">
        <v>1565094567617</v>
      </c>
      <c r="AR115" s="4" t="s">
        <v>899</v>
      </c>
      <c r="AT115" s="4" t="n">
        <v>2014002314</v>
      </c>
      <c r="AU115" s="4" t="n">
        <v>1805</v>
      </c>
      <c r="AV115" s="4" t="n">
        <v>52.69</v>
      </c>
      <c r="AW115" s="6" t="n">
        <v>0.19</v>
      </c>
      <c r="AX115" s="4" t="n">
        <v>0</v>
      </c>
      <c r="AY115" s="4" t="n">
        <v>0</v>
      </c>
      <c r="AZ115" s="4" t="n">
        <v>8.41</v>
      </c>
      <c r="BA115" s="4" t="s">
        <v>236</v>
      </c>
    </row>
    <row r="116" customFormat="false" ht="15" hidden="false" customHeight="true" outlineLevel="0" collapsed="false">
      <c r="A116" s="5" t="n">
        <v>42305</v>
      </c>
      <c r="B116" s="5"/>
      <c r="C116" s="5" t="n">
        <v>42305</v>
      </c>
      <c r="D116" s="4" t="s">
        <v>1105</v>
      </c>
      <c r="E116" s="4" t="n">
        <v>2014002315</v>
      </c>
      <c r="F116" s="4" t="s">
        <v>1106</v>
      </c>
      <c r="G116" s="5"/>
      <c r="H116" s="1" t="n">
        <v>4</v>
      </c>
      <c r="I116" s="5" t="s">
        <v>63</v>
      </c>
      <c r="J116" s="4" t="s">
        <v>44</v>
      </c>
      <c r="K116" s="4" t="s">
        <v>64</v>
      </c>
      <c r="L116" s="2" t="n">
        <v>1565094567616</v>
      </c>
      <c r="Q116" s="4" t="s">
        <v>65</v>
      </c>
      <c r="R116" s="4" t="s">
        <v>1107</v>
      </c>
      <c r="S116" s="4" t="n">
        <v>18.69</v>
      </c>
      <c r="T116" s="4" t="n">
        <v>14.79</v>
      </c>
      <c r="U116" s="4" t="n">
        <v>3.9</v>
      </c>
      <c r="V116" s="4" t="s">
        <v>1108</v>
      </c>
      <c r="W116" s="4" t="s">
        <v>1109</v>
      </c>
      <c r="X116" s="4" t="s">
        <v>1110</v>
      </c>
      <c r="Y116" s="4" t="s">
        <v>1105</v>
      </c>
      <c r="Z116" s="4" t="s">
        <v>1111</v>
      </c>
      <c r="AA116" s="4" t="s">
        <v>1112</v>
      </c>
      <c r="AB116" s="4" t="n">
        <v>10119</v>
      </c>
      <c r="AC116" s="4" t="s">
        <v>348</v>
      </c>
      <c r="AD116" s="4" t="s">
        <v>44</v>
      </c>
      <c r="AE116" s="4" t="s">
        <v>1109</v>
      </c>
      <c r="AF116" s="4" t="s">
        <v>1110</v>
      </c>
      <c r="AG116" s="4" t="s">
        <v>1105</v>
      </c>
      <c r="AI116" s="4" t="s">
        <v>1112</v>
      </c>
      <c r="AJ116" s="4" t="n">
        <v>10119</v>
      </c>
      <c r="AK116" s="4" t="s">
        <v>348</v>
      </c>
      <c r="AL116" s="4" t="s">
        <v>44</v>
      </c>
      <c r="AM116" s="4" t="s">
        <v>53</v>
      </c>
      <c r="AN116" s="4" t="s">
        <v>72</v>
      </c>
      <c r="AO116" s="4" t="s">
        <v>64</v>
      </c>
      <c r="AP116" s="4" t="n">
        <v>1565094567616</v>
      </c>
      <c r="AR116" s="4" t="s">
        <v>1113</v>
      </c>
      <c r="AT116" s="4" t="n">
        <v>2014002315</v>
      </c>
      <c r="AU116" s="4" t="n">
        <v>1827</v>
      </c>
      <c r="AV116" s="4" t="n">
        <v>18.69</v>
      </c>
      <c r="AW116" s="6" t="n">
        <v>0.19</v>
      </c>
      <c r="AX116" s="4" t="n">
        <v>0</v>
      </c>
      <c r="AY116" s="4" t="n">
        <v>0</v>
      </c>
      <c r="AZ116" s="4" t="n">
        <v>2.98</v>
      </c>
      <c r="BA116" s="4" t="s">
        <v>1106</v>
      </c>
    </row>
    <row r="117" customFormat="false" ht="15" hidden="false" customHeight="true" outlineLevel="0" collapsed="false">
      <c r="A117" s="5" t="n">
        <v>42306</v>
      </c>
      <c r="B117" s="5"/>
      <c r="C117" s="5" t="n">
        <v>42306</v>
      </c>
      <c r="D117" s="4" t="s">
        <v>1114</v>
      </c>
      <c r="E117" s="4" t="n">
        <v>2014002316</v>
      </c>
      <c r="F117" s="4" t="s">
        <v>1115</v>
      </c>
      <c r="G117" s="5"/>
      <c r="I117" s="5" t="s">
        <v>43</v>
      </c>
      <c r="J117" s="4" t="s">
        <v>44</v>
      </c>
      <c r="K117" s="4" t="s">
        <v>64</v>
      </c>
      <c r="L117" s="2" t="n">
        <v>1565094567615</v>
      </c>
      <c r="Q117" s="4" t="s">
        <v>65</v>
      </c>
      <c r="R117" s="4" t="s">
        <v>1116</v>
      </c>
      <c r="S117" s="4" t="n">
        <v>32.97</v>
      </c>
      <c r="T117" s="4" t="n">
        <v>32.97</v>
      </c>
      <c r="U117" s="4" t="n">
        <v>0</v>
      </c>
      <c r="V117" s="4" t="s">
        <v>1117</v>
      </c>
      <c r="W117" s="4" t="s">
        <v>1118</v>
      </c>
      <c r="X117" s="4" t="s">
        <v>1119</v>
      </c>
      <c r="Y117" s="4" t="s">
        <v>1114</v>
      </c>
      <c r="AA117" s="4" t="s">
        <v>1120</v>
      </c>
      <c r="AB117" s="4" t="n">
        <v>22149</v>
      </c>
      <c r="AC117" s="4" t="s">
        <v>750</v>
      </c>
      <c r="AD117" s="4" t="s">
        <v>44</v>
      </c>
      <c r="AE117" s="4" t="s">
        <v>1121</v>
      </c>
      <c r="AF117" s="4" t="s">
        <v>1122</v>
      </c>
      <c r="AG117" s="4" t="s">
        <v>1123</v>
      </c>
      <c r="AI117" s="4" t="s">
        <v>1120</v>
      </c>
      <c r="AJ117" s="4" t="n">
        <v>22149</v>
      </c>
      <c r="AK117" s="4" t="s">
        <v>750</v>
      </c>
      <c r="AL117" s="4" t="s">
        <v>44</v>
      </c>
      <c r="AM117" s="4" t="s">
        <v>53</v>
      </c>
      <c r="AN117" s="4" t="s">
        <v>72</v>
      </c>
      <c r="AO117" s="4" t="s">
        <v>64</v>
      </c>
      <c r="AP117" s="4" t="n">
        <v>1565094567615</v>
      </c>
      <c r="AR117" s="4" t="s">
        <v>1124</v>
      </c>
      <c r="AT117" s="4" t="n">
        <v>2014002316</v>
      </c>
      <c r="AU117" s="4" t="n">
        <v>1828</v>
      </c>
      <c r="AV117" s="4" t="n">
        <v>32.97</v>
      </c>
      <c r="AW117" s="6" t="n">
        <v>0.19</v>
      </c>
      <c r="AX117" s="4" t="n">
        <v>0</v>
      </c>
      <c r="AY117" s="4" t="n">
        <v>0</v>
      </c>
      <c r="AZ117" s="4" t="n">
        <v>5.26</v>
      </c>
      <c r="BA117" s="4" t="s">
        <v>1115</v>
      </c>
    </row>
    <row r="118" customFormat="false" ht="15" hidden="false" customHeight="true" outlineLevel="0" collapsed="false">
      <c r="A118" s="5" t="n">
        <v>42306</v>
      </c>
      <c r="B118" s="5"/>
      <c r="C118" s="5" t="n">
        <v>42306</v>
      </c>
      <c r="D118" s="4" t="s">
        <v>1125</v>
      </c>
      <c r="E118" s="4" t="n">
        <v>2014002317</v>
      </c>
      <c r="F118" s="4" t="s">
        <v>1126</v>
      </c>
      <c r="G118" s="5"/>
      <c r="I118" s="5" t="s">
        <v>43</v>
      </c>
      <c r="J118" s="4" t="s">
        <v>44</v>
      </c>
      <c r="K118" s="4" t="s">
        <v>64</v>
      </c>
      <c r="L118" s="2" t="n">
        <v>1565094567634</v>
      </c>
      <c r="Q118" s="4" t="s">
        <v>65</v>
      </c>
      <c r="R118" s="4" t="s">
        <v>1127</v>
      </c>
      <c r="S118" s="4" t="n">
        <v>29.85</v>
      </c>
      <c r="T118" s="4" t="n">
        <v>29.85</v>
      </c>
      <c r="U118" s="4" t="n">
        <v>0</v>
      </c>
      <c r="V118" s="4" t="s">
        <v>1128</v>
      </c>
      <c r="W118" s="4" t="s">
        <v>1129</v>
      </c>
      <c r="X118" s="4" t="s">
        <v>1130</v>
      </c>
      <c r="Y118" s="4" t="s">
        <v>1125</v>
      </c>
      <c r="AA118" s="4" t="s">
        <v>1131</v>
      </c>
      <c r="AB118" s="4" t="n">
        <v>9224</v>
      </c>
      <c r="AC118" s="4" t="s">
        <v>1132</v>
      </c>
      <c r="AD118" s="4" t="s">
        <v>44</v>
      </c>
      <c r="AE118" s="4" t="s">
        <v>1129</v>
      </c>
      <c r="AF118" s="4" t="s">
        <v>1130</v>
      </c>
      <c r="AG118" s="4" t="s">
        <v>1125</v>
      </c>
      <c r="AI118" s="4" t="s">
        <v>1131</v>
      </c>
      <c r="AJ118" s="4" t="n">
        <v>9224</v>
      </c>
      <c r="AK118" s="4" t="s">
        <v>1132</v>
      </c>
      <c r="AL118" s="4" t="s">
        <v>44</v>
      </c>
      <c r="AM118" s="4" t="s">
        <v>53</v>
      </c>
      <c r="AN118" s="4" t="s">
        <v>72</v>
      </c>
      <c r="AO118" s="4" t="s">
        <v>64</v>
      </c>
      <c r="AP118" s="4" t="n">
        <v>1565094567634</v>
      </c>
      <c r="AR118" s="4" t="s">
        <v>1133</v>
      </c>
      <c r="AS118" s="7" t="s">
        <v>1134</v>
      </c>
      <c r="AT118" s="4" t="n">
        <v>2014002317</v>
      </c>
      <c r="AU118" s="4" t="n">
        <v>1829</v>
      </c>
      <c r="AV118" s="4" t="n">
        <v>29.85</v>
      </c>
      <c r="AW118" s="6" t="n">
        <v>0.19</v>
      </c>
      <c r="AX118" s="4" t="n">
        <v>0</v>
      </c>
      <c r="AY118" s="4" t="n">
        <v>0</v>
      </c>
      <c r="AZ118" s="4" t="n">
        <v>4.77</v>
      </c>
      <c r="BA118" s="4" t="s">
        <v>1126</v>
      </c>
    </row>
    <row r="119" customFormat="false" ht="15" hidden="false" customHeight="true" outlineLevel="0" collapsed="false">
      <c r="A119" s="5" t="n">
        <v>42306</v>
      </c>
      <c r="B119" s="5"/>
      <c r="C119" s="5" t="n">
        <v>42306</v>
      </c>
      <c r="D119" s="4" t="s">
        <v>1135</v>
      </c>
      <c r="E119" s="4" t="n">
        <v>2014002318</v>
      </c>
      <c r="F119" s="4" t="s">
        <v>1136</v>
      </c>
      <c r="G119" s="5"/>
      <c r="I119" s="5" t="s">
        <v>43</v>
      </c>
      <c r="J119" s="4" t="s">
        <v>44</v>
      </c>
      <c r="K119" s="4" t="s">
        <v>64</v>
      </c>
      <c r="L119" s="2" t="n">
        <v>1565094567633</v>
      </c>
      <c r="Q119" s="4" t="s">
        <v>65</v>
      </c>
      <c r="R119" s="4" t="s">
        <v>1137</v>
      </c>
      <c r="S119" s="4" t="n">
        <v>29.98</v>
      </c>
      <c r="T119" s="4" t="n">
        <v>29.98</v>
      </c>
      <c r="U119" s="4" t="n">
        <v>0</v>
      </c>
      <c r="V119" s="4" t="s">
        <v>1138</v>
      </c>
      <c r="W119" s="4" t="s">
        <v>1139</v>
      </c>
      <c r="X119" s="4" t="s">
        <v>1140</v>
      </c>
      <c r="Y119" s="4" t="s">
        <v>1135</v>
      </c>
      <c r="AA119" s="4" t="s">
        <v>1141</v>
      </c>
      <c r="AB119" s="4" t="n">
        <v>28832</v>
      </c>
      <c r="AC119" s="4" t="s">
        <v>1142</v>
      </c>
      <c r="AD119" s="4" t="s">
        <v>44</v>
      </c>
      <c r="AE119" s="4" t="s">
        <v>1139</v>
      </c>
      <c r="AF119" s="4" t="s">
        <v>1140</v>
      </c>
      <c r="AG119" s="4" t="s">
        <v>1135</v>
      </c>
      <c r="AI119" s="4" t="s">
        <v>1141</v>
      </c>
      <c r="AJ119" s="4" t="n">
        <v>28832</v>
      </c>
      <c r="AK119" s="4" t="s">
        <v>1142</v>
      </c>
      <c r="AL119" s="4" t="s">
        <v>44</v>
      </c>
      <c r="AM119" s="4" t="s">
        <v>53</v>
      </c>
      <c r="AN119" s="4" t="s">
        <v>72</v>
      </c>
      <c r="AO119" s="4" t="s">
        <v>64</v>
      </c>
      <c r="AP119" s="4" t="n">
        <v>1565094567633</v>
      </c>
      <c r="AR119" s="4" t="s">
        <v>1143</v>
      </c>
      <c r="AS119" s="7" t="s">
        <v>1144</v>
      </c>
      <c r="AT119" s="4" t="n">
        <v>2014002318</v>
      </c>
      <c r="AU119" s="4" t="n">
        <v>1830</v>
      </c>
      <c r="AV119" s="4" t="n">
        <v>29.98</v>
      </c>
      <c r="AW119" s="6" t="n">
        <v>0.19</v>
      </c>
      <c r="AX119" s="4" t="n">
        <v>0</v>
      </c>
      <c r="AY119" s="4" t="n">
        <v>0</v>
      </c>
      <c r="AZ119" s="4" t="n">
        <v>4.79</v>
      </c>
      <c r="BA119" s="4" t="s">
        <v>1136</v>
      </c>
    </row>
    <row r="120" customFormat="false" ht="15" hidden="false" customHeight="true" outlineLevel="0" collapsed="false">
      <c r="A120" s="5" t="n">
        <v>42306</v>
      </c>
      <c r="B120" s="5"/>
      <c r="C120" s="5" t="n">
        <v>42306</v>
      </c>
      <c r="D120" s="4" t="s">
        <v>1145</v>
      </c>
      <c r="E120" s="4" t="n">
        <v>2014002319</v>
      </c>
      <c r="F120" s="4" t="s">
        <v>1146</v>
      </c>
      <c r="G120" s="5"/>
      <c r="I120" s="5" t="s">
        <v>43</v>
      </c>
      <c r="J120" s="4" t="s">
        <v>44</v>
      </c>
      <c r="K120" s="4" t="s">
        <v>619</v>
      </c>
      <c r="L120" s="2" t="n">
        <v>129929068927</v>
      </c>
      <c r="Q120" s="4" t="s">
        <v>65</v>
      </c>
      <c r="R120" s="4" t="s">
        <v>1147</v>
      </c>
      <c r="S120" s="4" t="n">
        <v>13.88</v>
      </c>
      <c r="T120" s="4" t="n">
        <v>9.98</v>
      </c>
      <c r="U120" s="4" t="n">
        <v>3.9</v>
      </c>
      <c r="V120" s="4" t="s">
        <v>1148</v>
      </c>
      <c r="W120" s="4" t="s">
        <v>1149</v>
      </c>
      <c r="X120" s="4" t="s">
        <v>1150</v>
      </c>
      <c r="Y120" s="4" t="s">
        <v>1145</v>
      </c>
      <c r="Z120" s="4" t="s">
        <v>1151</v>
      </c>
      <c r="AA120" s="4" t="s">
        <v>1152</v>
      </c>
      <c r="AB120" s="4" t="n">
        <v>53879</v>
      </c>
      <c r="AC120" s="4" t="s">
        <v>1153</v>
      </c>
      <c r="AD120" s="4" t="s">
        <v>44</v>
      </c>
      <c r="AE120" s="4" t="s">
        <v>1149</v>
      </c>
      <c r="AF120" s="4" t="s">
        <v>1150</v>
      </c>
      <c r="AG120" s="4" t="s">
        <v>1145</v>
      </c>
      <c r="AH120" s="4" t="s">
        <v>1151</v>
      </c>
      <c r="AI120" s="4" t="s">
        <v>1152</v>
      </c>
      <c r="AJ120" s="4" t="n">
        <v>53879</v>
      </c>
      <c r="AK120" s="4" t="s">
        <v>1153</v>
      </c>
      <c r="AL120" s="4" t="s">
        <v>44</v>
      </c>
      <c r="AM120" s="4" t="s">
        <v>53</v>
      </c>
      <c r="AN120" s="4" t="s">
        <v>72</v>
      </c>
      <c r="AO120" s="4" t="s">
        <v>619</v>
      </c>
      <c r="AP120" s="4" t="n">
        <v>129929068927</v>
      </c>
      <c r="AR120" s="4" t="s">
        <v>1154</v>
      </c>
      <c r="AT120" s="4" t="n">
        <v>2014002319</v>
      </c>
      <c r="AU120" s="4" t="n">
        <v>1832</v>
      </c>
      <c r="AV120" s="4" t="n">
        <v>13.88</v>
      </c>
      <c r="AW120" s="6" t="n">
        <v>0.19</v>
      </c>
      <c r="AX120" s="4" t="n">
        <v>0</v>
      </c>
      <c r="AY120" s="4" t="n">
        <v>0</v>
      </c>
      <c r="AZ120" s="4" t="n">
        <v>2.22</v>
      </c>
      <c r="BA120" s="4" t="s">
        <v>1146</v>
      </c>
    </row>
    <row r="121" customFormat="false" ht="15" hidden="false" customHeight="true" outlineLevel="0" collapsed="false">
      <c r="A121" s="5" t="n">
        <v>42306</v>
      </c>
      <c r="B121" s="5"/>
      <c r="C121" s="5" t="n">
        <v>42307</v>
      </c>
      <c r="D121" s="4" t="s">
        <v>1155</v>
      </c>
      <c r="E121" s="4" t="n">
        <v>2014002320</v>
      </c>
      <c r="F121" s="4" t="n">
        <v>23138</v>
      </c>
      <c r="G121" s="5"/>
      <c r="H121" s="1" t="n">
        <v>1</v>
      </c>
      <c r="I121" s="5" t="s">
        <v>63</v>
      </c>
      <c r="J121" s="4" t="s">
        <v>44</v>
      </c>
      <c r="K121" s="4" t="s">
        <v>64</v>
      </c>
      <c r="L121" s="2" t="n">
        <v>1565094567632</v>
      </c>
      <c r="Q121" s="4" t="s">
        <v>256</v>
      </c>
      <c r="R121" s="4" t="s">
        <v>1156</v>
      </c>
      <c r="S121" s="4" t="n">
        <v>36.98</v>
      </c>
      <c r="T121" s="4" t="n">
        <v>36.98</v>
      </c>
      <c r="U121" s="4" t="n">
        <v>0</v>
      </c>
      <c r="V121" s="4" t="s">
        <v>1157</v>
      </c>
      <c r="W121" s="4" t="s">
        <v>1158</v>
      </c>
      <c r="X121" s="4" t="s">
        <v>828</v>
      </c>
      <c r="Y121" s="4" t="s">
        <v>1155</v>
      </c>
      <c r="AA121" s="4" t="s">
        <v>1159</v>
      </c>
      <c r="AB121" s="4" t="n">
        <v>79639</v>
      </c>
      <c r="AC121" s="4" t="s">
        <v>1160</v>
      </c>
      <c r="AD121" s="4" t="s">
        <v>44</v>
      </c>
      <c r="AE121" s="4" t="s">
        <v>1158</v>
      </c>
      <c r="AF121" s="4" t="s">
        <v>828</v>
      </c>
      <c r="AG121" s="4" t="s">
        <v>1155</v>
      </c>
      <c r="AI121" s="4" t="s">
        <v>1159</v>
      </c>
      <c r="AJ121" s="4" t="n">
        <v>79639</v>
      </c>
      <c r="AK121" s="4" t="s">
        <v>1160</v>
      </c>
      <c r="AL121" s="4" t="s">
        <v>44</v>
      </c>
      <c r="AM121" s="4" t="s">
        <v>268</v>
      </c>
      <c r="AN121" s="4" t="s">
        <v>269</v>
      </c>
      <c r="AO121" s="4" t="s">
        <v>64</v>
      </c>
      <c r="AP121" s="4" t="n">
        <v>1565094567632</v>
      </c>
      <c r="AR121" s="4" t="s">
        <v>1161</v>
      </c>
      <c r="AS121" s="4" t="s">
        <v>206</v>
      </c>
      <c r="AT121" s="4" t="n">
        <v>2014002320</v>
      </c>
      <c r="AU121" s="4" t="n">
        <v>1831</v>
      </c>
      <c r="AV121" s="4" t="n">
        <v>36.98</v>
      </c>
      <c r="AW121" s="6" t="n">
        <v>0.19</v>
      </c>
      <c r="AX121" s="4" t="n">
        <v>0</v>
      </c>
      <c r="AY121" s="4" t="n">
        <v>0</v>
      </c>
      <c r="AZ121" s="4" t="n">
        <v>5.9</v>
      </c>
      <c r="BA121" s="4" t="s">
        <v>1162</v>
      </c>
    </row>
    <row r="122" customFormat="false" ht="15" hidden="false" customHeight="true" outlineLevel="0" collapsed="false">
      <c r="A122" s="5" t="n">
        <v>42307</v>
      </c>
      <c r="B122" s="5"/>
      <c r="C122" s="5" t="n">
        <v>42307</v>
      </c>
      <c r="D122" s="4" t="s">
        <v>1163</v>
      </c>
      <c r="E122" s="4" t="n">
        <v>2014002321</v>
      </c>
      <c r="F122" s="4" t="s">
        <v>1164</v>
      </c>
      <c r="G122" s="5"/>
      <c r="I122" s="5" t="s">
        <v>43</v>
      </c>
      <c r="J122" s="4" t="s">
        <v>44</v>
      </c>
      <c r="K122" s="4" t="s">
        <v>64</v>
      </c>
      <c r="L122" s="2" t="n">
        <v>1565094567676</v>
      </c>
      <c r="Q122" s="4" t="s">
        <v>65</v>
      </c>
      <c r="R122" s="4" t="s">
        <v>1165</v>
      </c>
      <c r="S122" s="4" t="n">
        <v>33.99</v>
      </c>
      <c r="T122" s="4" t="n">
        <v>33.99</v>
      </c>
      <c r="U122" s="4" t="n">
        <v>0</v>
      </c>
      <c r="V122" s="4" t="s">
        <v>1166</v>
      </c>
      <c r="W122" s="4" t="s">
        <v>1167</v>
      </c>
      <c r="Y122" s="4" t="s">
        <v>1163</v>
      </c>
      <c r="AA122" s="4" t="s">
        <v>1168</v>
      </c>
      <c r="AB122" s="4" t="n">
        <v>26721</v>
      </c>
      <c r="AC122" s="4" t="s">
        <v>1169</v>
      </c>
      <c r="AD122" s="4" t="s">
        <v>44</v>
      </c>
      <c r="AE122" s="4" t="s">
        <v>1170</v>
      </c>
      <c r="AF122" s="4" t="s">
        <v>1171</v>
      </c>
      <c r="AG122" s="4" t="s">
        <v>1172</v>
      </c>
      <c r="AI122" s="4" t="s">
        <v>1173</v>
      </c>
      <c r="AJ122" s="4" t="n">
        <v>26721</v>
      </c>
      <c r="AK122" s="4" t="s">
        <v>1169</v>
      </c>
      <c r="AL122" s="4" t="s">
        <v>44</v>
      </c>
      <c r="AM122" s="4" t="s">
        <v>53</v>
      </c>
      <c r="AN122" s="4" t="s">
        <v>72</v>
      </c>
      <c r="AO122" s="4" t="s">
        <v>64</v>
      </c>
      <c r="AP122" s="4" t="n">
        <v>1565094567676</v>
      </c>
      <c r="AR122" s="4" t="s">
        <v>1174</v>
      </c>
      <c r="AT122" s="4" t="n">
        <v>2014002321</v>
      </c>
      <c r="AU122" s="4" t="n">
        <v>1833</v>
      </c>
      <c r="AV122" s="4" t="n">
        <v>33.99</v>
      </c>
      <c r="AW122" s="6" t="n">
        <v>0.19</v>
      </c>
      <c r="AX122" s="4" t="n">
        <v>0</v>
      </c>
      <c r="AY122" s="4" t="n">
        <v>0</v>
      </c>
      <c r="AZ122" s="4" t="n">
        <v>5.43</v>
      </c>
      <c r="BA122" s="4" t="s">
        <v>1164</v>
      </c>
    </row>
    <row r="123" customFormat="false" ht="15" hidden="false" customHeight="true" outlineLevel="0" collapsed="false">
      <c r="A123" s="5" t="n">
        <v>42308</v>
      </c>
      <c r="B123" s="5"/>
      <c r="C123" s="5" t="n">
        <v>42308</v>
      </c>
      <c r="D123" s="4" t="s">
        <v>1175</v>
      </c>
      <c r="E123" s="4" t="n">
        <v>2014002322</v>
      </c>
      <c r="F123" s="4" t="s">
        <v>1176</v>
      </c>
      <c r="G123" s="5"/>
      <c r="I123" s="5" t="s">
        <v>43</v>
      </c>
      <c r="J123" s="4" t="s">
        <v>44</v>
      </c>
      <c r="K123" s="4" t="s">
        <v>64</v>
      </c>
      <c r="L123" s="2" t="n">
        <v>1565094567675</v>
      </c>
      <c r="Q123" s="4" t="s">
        <v>65</v>
      </c>
      <c r="R123" s="4" t="s">
        <v>1177</v>
      </c>
      <c r="S123" s="4" t="n">
        <v>29.98</v>
      </c>
      <c r="T123" s="4" t="n">
        <v>29.98</v>
      </c>
      <c r="U123" s="4" t="n">
        <v>0</v>
      </c>
      <c r="V123" s="4" t="s">
        <v>1178</v>
      </c>
      <c r="W123" s="4" t="s">
        <v>1179</v>
      </c>
      <c r="X123" s="4" t="s">
        <v>1180</v>
      </c>
      <c r="Y123" s="4" t="s">
        <v>1175</v>
      </c>
      <c r="AA123" s="4" t="s">
        <v>1181</v>
      </c>
      <c r="AB123" s="4" t="n">
        <v>52159</v>
      </c>
      <c r="AC123" s="4" t="s">
        <v>1182</v>
      </c>
      <c r="AD123" s="4" t="s">
        <v>44</v>
      </c>
      <c r="AE123" s="4" t="s">
        <v>1183</v>
      </c>
      <c r="AF123" s="4" t="s">
        <v>1184</v>
      </c>
      <c r="AG123" s="4" t="s">
        <v>1185</v>
      </c>
      <c r="AI123" s="4" t="s">
        <v>1186</v>
      </c>
      <c r="AJ123" s="4" t="n">
        <v>52080</v>
      </c>
      <c r="AK123" s="4" t="s">
        <v>1187</v>
      </c>
      <c r="AL123" s="4" t="s">
        <v>44</v>
      </c>
      <c r="AM123" s="4" t="s">
        <v>53</v>
      </c>
      <c r="AN123" s="4" t="s">
        <v>72</v>
      </c>
      <c r="AO123" s="4" t="s">
        <v>64</v>
      </c>
      <c r="AP123" s="4" t="n">
        <v>1565094567675</v>
      </c>
      <c r="AR123" s="4" t="s">
        <v>1188</v>
      </c>
      <c r="AT123" s="4" t="n">
        <v>2014002322</v>
      </c>
      <c r="AU123" s="4" t="n">
        <v>1834</v>
      </c>
      <c r="AV123" s="4" t="n">
        <v>29.98</v>
      </c>
      <c r="AW123" s="6" t="n">
        <v>0.19</v>
      </c>
      <c r="AX123" s="4" t="n">
        <v>0</v>
      </c>
      <c r="AY123" s="4" t="n">
        <v>0</v>
      </c>
      <c r="AZ123" s="4" t="n">
        <v>4.79</v>
      </c>
      <c r="BA123" s="4" t="s">
        <v>11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42:54Z</dcterms:created>
  <dc:creator>michael</dc:creator>
  <dc:description/>
  <dc:language>en-US</dc:language>
  <cp:lastModifiedBy>michael</cp:lastModifiedBy>
  <dcterms:modified xsi:type="dcterms:W3CDTF">2016-08-05T08:26:12Z</dcterms:modified>
  <cp:revision>0</cp:revision>
  <dc:subject/>
  <dc:title/>
</cp:coreProperties>
</file>