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robot_universalexport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092">
  <si>
    <t xml:space="preserve">Kaufdatum</t>
  </si>
  <si>
    <t xml:space="preserve">Buchungsdatum</t>
  </si>
  <si>
    <t xml:space="preserve">R-Vor/Nachname</t>
  </si>
  <si>
    <t xml:space="preserve">Rechnungsnr.</t>
  </si>
  <si>
    <t xml:space="preserve">Artikelnummern</t>
  </si>
  <si>
    <t xml:space="preserve">Größe</t>
  </si>
  <si>
    <t xml:space="preserve">Stückzahl</t>
  </si>
  <si>
    <t xml:space="preserve">von</t>
  </si>
  <si>
    <t xml:space="preserve">L-Land</t>
  </si>
  <si>
    <t xml:space="preserve">Lieferant</t>
  </si>
  <si>
    <t xml:space="preserve">TrackingNr.</t>
  </si>
  <si>
    <t xml:space="preserve">Auftragsnr.</t>
  </si>
  <si>
    <t xml:space="preserve">Portal</t>
  </si>
  <si>
    <t xml:space="preserve">Artikelbezeichnung</t>
  </si>
  <si>
    <t xml:space="preserve">Buchungsbetrag</t>
  </si>
  <si>
    <t xml:space="preserve">Gesamtbetrag</t>
  </si>
  <si>
    <t xml:space="preserve">Versandbetrag</t>
  </si>
  <si>
    <t xml:space="preserve">Mitgliedsname</t>
  </si>
  <si>
    <t xml:space="preserve">R-Vorname</t>
  </si>
  <si>
    <t xml:space="preserve">R-Nachname</t>
  </si>
  <si>
    <t xml:space="preserve">R-Name-Zusatz</t>
  </si>
  <si>
    <t xml:space="preserve">R-Strasse</t>
  </si>
  <si>
    <t xml:space="preserve">R-PLZ</t>
  </si>
  <si>
    <t xml:space="preserve">R-Ort</t>
  </si>
  <si>
    <t xml:space="preserve">R-Land</t>
  </si>
  <si>
    <t xml:space="preserve">L-Vorname</t>
  </si>
  <si>
    <t xml:space="preserve">L-Nachname</t>
  </si>
  <si>
    <t xml:space="preserve">L-Vor/Nachname</t>
  </si>
  <si>
    <t xml:space="preserve">L-Name-Zusatz</t>
  </si>
  <si>
    <t xml:space="preserve">L-Strasse</t>
  </si>
  <si>
    <t xml:space="preserve">L-PLZ</t>
  </si>
  <si>
    <t xml:space="preserve">L-Ort</t>
  </si>
  <si>
    <t xml:space="preserve">Zahlart</t>
  </si>
  <si>
    <t xml:space="preserve">Versandart</t>
  </si>
  <si>
    <t xml:space="preserve">USt-IdNr.</t>
  </si>
  <si>
    <t xml:space="preserve">Email</t>
  </si>
  <si>
    <t xml:space="preserve">Info</t>
  </si>
  <si>
    <t xml:space="preserve">Kundennr.</t>
  </si>
  <si>
    <t xml:space="preserve">MwSt-Saetze</t>
  </si>
  <si>
    <t xml:space="preserve">MwSt-Betrag-7</t>
  </si>
  <si>
    <t xml:space="preserve">MwSt-Betrag-16</t>
  </si>
  <si>
    <t xml:space="preserve">MwSt-Betrag-19</t>
  </si>
  <si>
    <t xml:space="preserve">Claudia Graf</t>
  </si>
  <si>
    <t xml:space="preserve">[]|</t>
  </si>
  <si>
    <t xml:space="preserve">Deutschland</t>
  </si>
  <si>
    <t xml:space="preserve">1 x Artikel lt. Anlage   </t>
  </si>
  <si>
    <t xml:space="preserve">Claudia Graf899839</t>
  </si>
  <si>
    <t xml:space="preserve">Claudia</t>
  </si>
  <si>
    <t xml:space="preserve">Graf</t>
  </si>
  <si>
    <t xml:space="preserve">Rheinstraße 57 </t>
  </si>
  <si>
    <t xml:space="preserve">Bendorf</t>
  </si>
  <si>
    <t xml:space="preserve">Vorkasse</t>
  </si>
  <si>
    <t xml:space="preserve">Pauschale Versandkosten</t>
  </si>
  <si>
    <t xml:space="preserve">Nora Rauk</t>
  </si>
  <si>
    <t xml:space="preserve">[90019 blau]|</t>
  </si>
  <si>
    <t xml:space="preserve">casmira</t>
  </si>
  <si>
    <t xml:space="preserve">DPD</t>
  </si>
  <si>
    <t xml:space="preserve">Amazon-Shop</t>
  </si>
  <si>
    <t xml:space="preserve">1 x Damen Schultertasche, Totenkopf, 90019, dunkelblau   </t>
  </si>
  <si>
    <t xml:space="preserve">302-7462414-1037918</t>
  </si>
  <si>
    <t xml:space="preserve">Nora</t>
  </si>
  <si>
    <t xml:space="preserve">Rauk</t>
  </si>
  <si>
    <t xml:space="preserve">St.-Aldegundis-Weg 2 </t>
  </si>
  <si>
    <t xml:space="preserve">Birkheim</t>
  </si>
  <si>
    <t xml:space="preserve">Standard</t>
  </si>
  <si>
    <t xml:space="preserve">xsqxlnysxl9wcv6@marketplace.amazon.de</t>
  </si>
  <si>
    <t xml:space="preserve">Saskia Eickmann</t>
  </si>
  <si>
    <t xml:space="preserve">[23141_36]|</t>
  </si>
  <si>
    <t xml:space="preserve">party</t>
  </si>
  <si>
    <t xml:space="preserve">1 x Damen Jogginganzug Schwangerschaftsanzug Umstandsanzug, 23141e, blau, Gr. 36   </t>
  </si>
  <si>
    <t xml:space="preserve">305-1982752-6859569</t>
  </si>
  <si>
    <t xml:space="preserve">Saskia</t>
  </si>
  <si>
    <t xml:space="preserve">Eickmann</t>
  </si>
  <si>
    <t xml:space="preserve">Hans-Peters-Str. 10 </t>
  </si>
  <si>
    <t xml:space="preserve">Dortmund</t>
  </si>
  <si>
    <t xml:space="preserve">saskia</t>
  </si>
  <si>
    <t xml:space="preserve">eickmann</t>
  </si>
  <si>
    <t xml:space="preserve">saskia eickmann</t>
  </si>
  <si>
    <t xml:space="preserve">cb6tskftpvcjhnh@marketplace.amazon.de</t>
  </si>
  <si>
    <t xml:space="preserve">11.11 retour 23141 36</t>
  </si>
  <si>
    <t xml:space="preserve">Axel Krebs</t>
  </si>
  <si>
    <t xml:space="preserve">4XL</t>
  </si>
  <si>
    <t xml:space="preserve">eBay</t>
  </si>
  <si>
    <t xml:space="preserve">1 x 10 Herren T-Shirt´s V-Ausschnitt  weiss Baumwolle Unterhemd Gr. S bis 5XL Neu (4XL)   </t>
  </si>
  <si>
    <t xml:space="preserve">axekreb</t>
  </si>
  <si>
    <t xml:space="preserve">Axel</t>
  </si>
  <si>
    <t xml:space="preserve">Krebs</t>
  </si>
  <si>
    <t xml:space="preserve">Hauptstr.16 </t>
  </si>
  <si>
    <t xml:space="preserve">Preist</t>
  </si>
  <si>
    <t xml:space="preserve">PayPal</t>
  </si>
  <si>
    <t xml:space="preserve">DPD Classic</t>
  </si>
  <si>
    <t xml:space="preserve">tayger2611@gmail.com</t>
  </si>
  <si>
    <t xml:space="preserve">Variante: 10 Herren T-Shirt´s V-Ausschnitt  weiss Baumwolle Unterhemd Gr. S bis 5XL Neu [4XL]
Wäschegröße: 4XL</t>
  </si>
  <si>
    <t xml:space="preserve">[321344303765]|</t>
  </si>
  <si>
    <t xml:space="preserve">Paul   STRASSER</t>
  </si>
  <si>
    <t xml:space="preserve">1 x 20 Paar Herren Lauf Socken egonomisches Fussbett Sport Strümpfe schwarz 70052e(39-42)   </t>
  </si>
  <si>
    <t xml:space="preserve">zbv800paul</t>
  </si>
  <si>
    <t xml:space="preserve">Paul  </t>
  </si>
  <si>
    <t xml:space="preserve">STRASSER</t>
  </si>
  <si>
    <t xml:space="preserve">Hundshagen 14 </t>
  </si>
  <si>
    <t xml:space="preserve">EGGERDING</t>
  </si>
  <si>
    <t xml:space="preserve">Österreich</t>
  </si>
  <si>
    <t xml:space="preserve">Weber</t>
  </si>
  <si>
    <t xml:space="preserve">Elfriede</t>
  </si>
  <si>
    <t xml:space="preserve">Weber Elfriede</t>
  </si>
  <si>
    <t xml:space="preserve">z.H. STRASSER Paul Moosau 39</t>
  </si>
  <si>
    <t xml:space="preserve">Neuhaus/Inn</t>
  </si>
  <si>
    <t xml:space="preserve">strasser.paul@gmx.at</t>
  </si>
  <si>
    <t xml:space="preserve">Variante: 20 Paar Herren Lauf Socken egonomisches Fussbett Sport Strümpfe schwarz 70052e[39-42]
Sockengröße: 39-42</t>
  </si>
  <si>
    <t xml:space="preserve">[321653030537]|</t>
  </si>
  <si>
    <t xml:space="preserve">Carmen Huck</t>
  </si>
  <si>
    <t xml:space="preserve">[34019 36]|[34019 38]|[]|</t>
  </si>
  <si>
    <t xml:space="preserve">retour</t>
  </si>
  <si>
    <t xml:space="preserve">-1 x Damen, Jeans, Jeanshose, Denim, 34019, schwarz, Gr. 36   -1 x Damen, Jeans, Jeanshose, Denim, 34019, schwarz, Gr. 38   1 x Korrektur zur Rechnungsnummer 2014002293   </t>
  </si>
  <si>
    <t xml:space="preserve">028-5763784-3745910</t>
  </si>
  <si>
    <t xml:space="preserve">Carmen</t>
  </si>
  <si>
    <t xml:space="preserve">Huck</t>
  </si>
  <si>
    <t xml:space="preserve">Zur Rothöhe 9 </t>
  </si>
  <si>
    <t xml:space="preserve">Bad Königshofen</t>
  </si>
  <si>
    <t xml:space="preserve">Bad Königshofen i. Grabfeld</t>
  </si>
  <si>
    <t xml:space="preserve">dhnhncvfhykdvzz@marketplace.amazon.de</t>
  </si>
  <si>
    <t xml:space="preserve">28.10 rücksendeantrag
2.11 retour 34018 36 + 34018 38</t>
  </si>
  <si>
    <t xml:space="preserve">19%,19%,19%</t>
  </si>
  <si>
    <t xml:space="preserve">Petra Pöpping</t>
  </si>
  <si>
    <t xml:space="preserve">[321642843597]|[]|</t>
  </si>
  <si>
    <t xml:space="preserve">-1 x Klassische Business Damenbluse Langarm tailliert Stretch Hemd Bluse weiß 30061(L)   1 x Korrektur zur Rechnungsnummer 2014002282   </t>
  </si>
  <si>
    <t xml:space="preserve">petrapppin</t>
  </si>
  <si>
    <t xml:space="preserve">Petra</t>
  </si>
  <si>
    <t xml:space="preserve">Pöpping</t>
  </si>
  <si>
    <t xml:space="preserve">Im Wiesengrund 12 </t>
  </si>
  <si>
    <t xml:space="preserve">Rothe-Kreuz</t>
  </si>
  <si>
    <t xml:space="preserve">Überweisung</t>
  </si>
  <si>
    <t xml:space="preserve">petra-poepping@web.de</t>
  </si>
  <si>
    <t xml:space="preserve">2.11 retour 30061 L</t>
  </si>
  <si>
    <t xml:space="preserve">19%,19%</t>
  </si>
  <si>
    <t xml:space="preserve">Regina Tiedeken</t>
  </si>
  <si>
    <t xml:space="preserve">1 x 4 Paar Damen Happy Socken Streifen, 40019e, schwarz weiss, Gr. 35-38   1 x 10 Paar Damen Happy Socken Streifen, 40019e, schwarz weiss, Gr. 35-38   </t>
  </si>
  <si>
    <t xml:space="preserve">305-0626232-0485913</t>
  </si>
  <si>
    <t xml:space="preserve">Regina</t>
  </si>
  <si>
    <t xml:space="preserve">Tiedeken</t>
  </si>
  <si>
    <t xml:space="preserve">TIEDEKEN &amp; KELLER GBR</t>
  </si>
  <si>
    <t xml:space="preserve">ALMSTADTSTRASSE 7 </t>
  </si>
  <si>
    <t xml:space="preserve">BERLIN</t>
  </si>
  <si>
    <t xml:space="preserve">dtt6tb1hk58jyd4@marketplace.amazon.de</t>
  </si>
  <si>
    <t xml:space="preserve">[40019e 4_35-41]|[40019e 10_35-41]|</t>
  </si>
  <si>
    <t xml:space="preserve">Petra Husmann</t>
  </si>
  <si>
    <t xml:space="preserve">1 x 10 Pack Damen Socken Streifen Strümpfe Happy Socks Ringel schwarz weiss 40019e   </t>
  </si>
  <si>
    <t xml:space="preserve">iamhappy1999</t>
  </si>
  <si>
    <t xml:space="preserve">Husmann</t>
  </si>
  <si>
    <t xml:space="preserve">Hainholzweg 139c </t>
  </si>
  <si>
    <t xml:space="preserve">Hamburg</t>
  </si>
  <si>
    <t xml:space="preserve">husmannpetra@googlemail.com</t>
  </si>
  <si>
    <t xml:space="preserve">[321669276912]|</t>
  </si>
  <si>
    <t xml:space="preserve">Lisa Maren Huth</t>
  </si>
  <si>
    <t xml:space="preserve">[25019 40]|</t>
  </si>
  <si>
    <t xml:space="preserve">1 x Damen Schlaghose Business Hüfthose mit breitem Gürtel 25019 schwarz, Gr. 40   </t>
  </si>
  <si>
    <t xml:space="preserve">302-9080464-4060360</t>
  </si>
  <si>
    <t xml:space="preserve">Lisa Maren</t>
  </si>
  <si>
    <t xml:space="preserve">Huth</t>
  </si>
  <si>
    <t xml:space="preserve">Kleine Hohl 68 </t>
  </si>
  <si>
    <t xml:space="preserve">Wackernheim</t>
  </si>
  <si>
    <t xml:space="preserve">d9zh05t8gwlss46@marketplace.amazon.de</t>
  </si>
  <si>
    <t xml:space="preserve">Regine Knoblich</t>
  </si>
  <si>
    <t xml:space="preserve">[23087  L]|</t>
  </si>
  <si>
    <t xml:space="preserve">1 x Damen, Jogginganzug, Hausanzug Trainingsanzug, 23087, schwarz, Gr. L   </t>
  </si>
  <si>
    <t xml:space="preserve">304-3777135-8888318</t>
  </si>
  <si>
    <t xml:space="preserve">Regine</t>
  </si>
  <si>
    <t xml:space="preserve">Knoblich</t>
  </si>
  <si>
    <t xml:space="preserve">Hochkalterstr. 5 </t>
  </si>
  <si>
    <t xml:space="preserve">Baldham</t>
  </si>
  <si>
    <t xml:space="preserve">Marlene</t>
  </si>
  <si>
    <t xml:space="preserve">Kwiatkowski</t>
  </si>
  <si>
    <t xml:space="preserve">Marlene Kwiatkowski</t>
  </si>
  <si>
    <t xml:space="preserve">c/o Gesundheits- und Reha-Zentrum Saarschleife</t>
  </si>
  <si>
    <t xml:space="preserve">Cloefstr. 1 a </t>
  </si>
  <si>
    <t xml:space="preserve">Mettlach-Orscholz</t>
  </si>
  <si>
    <t xml:space="preserve">j9dz4dlk2tcjqly@marketplace.amazon.de</t>
  </si>
  <si>
    <t xml:space="preserve">Tanja Strobel</t>
  </si>
  <si>
    <t xml:space="preserve">[30057 36]|[30057 34]|</t>
  </si>
  <si>
    <t xml:space="preserve">1 x Damen, Jeans, Jeanshose, Glanz, 30057, silber, Gr. 36   1 x Damen, Jeans, Jeanshose, Glanz, 30057, silber, Gr. 34   </t>
  </si>
  <si>
    <t xml:space="preserve">303-3442191-3167527</t>
  </si>
  <si>
    <t xml:space="preserve">Tanja</t>
  </si>
  <si>
    <t xml:space="preserve">Strobel</t>
  </si>
  <si>
    <t xml:space="preserve">Tierhaupter Weg 1 </t>
  </si>
  <si>
    <t xml:space="preserve">Ruppertshofen</t>
  </si>
  <si>
    <t xml:space="preserve">fx4txlg74dywv1y@marketplace.amazon.de</t>
  </si>
  <si>
    <t xml:space="preserve">20.11 retour 30057 34</t>
  </si>
  <si>
    <t xml:space="preserve">Elke Podhorská</t>
  </si>
  <si>
    <t xml:space="preserve">[321407690656]|</t>
  </si>
  <si>
    <t xml:space="preserve">1 x  Damen Stretch Jeans Denim dicke Naht Jeanshose Kontrastnaht schwarz 36 - 44 Neu(44)   </t>
  </si>
  <si>
    <t xml:space="preserve">elke35</t>
  </si>
  <si>
    <t xml:space="preserve">Elke</t>
  </si>
  <si>
    <t xml:space="preserve">Podhorská</t>
  </si>
  <si>
    <t xml:space="preserve">Dünenstraße 27 </t>
  </si>
  <si>
    <t xml:space="preserve">Karlshagen</t>
  </si>
  <si>
    <t xml:space="preserve">podhorska@web.de</t>
  </si>
  <si>
    <t xml:space="preserve">Variante:  Damen Stretch Jeans Denim dicke Naht Jeanshose Kontrastnaht schwarz 36 - 44 Neu[44]
Hosengröße: 44</t>
  </si>
  <si>
    <t xml:space="preserve">sabine glaser</t>
  </si>
  <si>
    <t xml:space="preserve">[321411018581]|</t>
  </si>
  <si>
    <t xml:space="preserve">1 x Damen Jogginganzug Niki Style Freizeit kuschlig Fitness blau S - 2XL NEU(XL)   </t>
  </si>
  <si>
    <t xml:space="preserve">sylvester06</t>
  </si>
  <si>
    <t xml:space="preserve">sabine</t>
  </si>
  <si>
    <t xml:space="preserve">glaser</t>
  </si>
  <si>
    <t xml:space="preserve">herzbergstrasse 153 </t>
  </si>
  <si>
    <t xml:space="preserve">berlin   deutschland</t>
  </si>
  <si>
    <t xml:space="preserve">boehseunioner@arcor.de</t>
  </si>
  <si>
    <t xml:space="preserve">Rückgabe
9.11 retour 23097 XL</t>
  </si>
  <si>
    <t xml:space="preserve">H. Asendorf</t>
  </si>
  <si>
    <t xml:space="preserve">[TP175 ST2]|</t>
  </si>
  <si>
    <t xml:space="preserve">1 x 2 Stück Türkantenschutz 1750x200x30 Grau   </t>
  </si>
  <si>
    <t xml:space="preserve">304-2530366-4831557</t>
  </si>
  <si>
    <t xml:space="preserve">H.</t>
  </si>
  <si>
    <t xml:space="preserve">Asendorf</t>
  </si>
  <si>
    <t xml:space="preserve">Schenk &amp; Schrader GbR</t>
  </si>
  <si>
    <t xml:space="preserve">Kleine Reichenstr. 1 </t>
  </si>
  <si>
    <t xml:space="preserve">yp43t0trb47p4m4@marketplace.amazon.de</t>
  </si>
  <si>
    <t xml:space="preserve">Rita Angstmann</t>
  </si>
  <si>
    <t xml:space="preserve">[30055 42]|</t>
  </si>
  <si>
    <t xml:space="preserve">1 x Damen, Jeans, Jeanshose, Glanz, 30055, silber, Gr. 42   </t>
  </si>
  <si>
    <t xml:space="preserve">302-5645173-8996322</t>
  </si>
  <si>
    <t xml:space="preserve">Rita</t>
  </si>
  <si>
    <t xml:space="preserve">Angstmann</t>
  </si>
  <si>
    <t xml:space="preserve">WIGERSHEIMSTR. 3 </t>
  </si>
  <si>
    <t xml:space="preserve">UMKIRCH</t>
  </si>
  <si>
    <t xml:space="preserve">RITA</t>
  </si>
  <si>
    <t xml:space="preserve">ANGSTMANN</t>
  </si>
  <si>
    <t xml:space="preserve">RITA ANGSTMANN</t>
  </si>
  <si>
    <t xml:space="preserve">cr04x2006hplpkl@marketplace.amazon.de</t>
  </si>
  <si>
    <t xml:space="preserve">Käuferstorno</t>
  </si>
  <si>
    <t xml:space="preserve">Bettina Schmiegelt</t>
  </si>
  <si>
    <t xml:space="preserve">[33439e_38]|</t>
  </si>
  <si>
    <t xml:space="preserve">1 x Damen Strickrock Minirock, 33439e,beige, Gr. 38   </t>
  </si>
  <si>
    <t xml:space="preserve">304-5812293-6194753</t>
  </si>
  <si>
    <t xml:space="preserve">Bettina</t>
  </si>
  <si>
    <t xml:space="preserve">Schmiegelt</t>
  </si>
  <si>
    <t xml:space="preserve">Hansaallee 76 </t>
  </si>
  <si>
    <t xml:space="preserve">Frankfurt</t>
  </si>
  <si>
    <t xml:space="preserve">6hrrqkhpm9jj08j@marketplace.amazon.de</t>
  </si>
  <si>
    <t xml:space="preserve">Dietrich Berg</t>
  </si>
  <si>
    <t xml:space="preserve">[321468611545]|</t>
  </si>
  <si>
    <t xml:space="preserve">1 x Damen Kurzarm Strand Kleid Stretch blau braun lang Jeans NEU(M/L)   </t>
  </si>
  <si>
    <t xml:space="preserve">dmitrijberg</t>
  </si>
  <si>
    <t xml:space="preserve">Dietrich</t>
  </si>
  <si>
    <t xml:space="preserve">Berg</t>
  </si>
  <si>
    <t xml:space="preserve">Domänenweg 5 </t>
  </si>
  <si>
    <t xml:space="preserve">Borken (Hessen)</t>
  </si>
  <si>
    <t xml:space="preserve">g.m.dimaberg@gmail.com</t>
  </si>
  <si>
    <t xml:space="preserve">Variante: Damen Kurzarm Strand Kleid Stretch blau braun lang Jeans NEU[M/L]
Größe: M/L</t>
  </si>
  <si>
    <t xml:space="preserve">Andreas Bereth</t>
  </si>
  <si>
    <t xml:space="preserve">[321343463184]|[]|</t>
  </si>
  <si>
    <t xml:space="preserve">-1 x 4 Herren Unterhosen blau Baumwolle Boxer Short Slip  Neu(3XL)   1 x Korrektur zur Rechnungsnummer 2014002297   </t>
  </si>
  <si>
    <t xml:space="preserve">saerdna1</t>
  </si>
  <si>
    <t xml:space="preserve">Andreas</t>
  </si>
  <si>
    <t xml:space="preserve">Bereth</t>
  </si>
  <si>
    <t xml:space="preserve">Haussmannstrasse 195 </t>
  </si>
  <si>
    <t xml:space="preserve">Stuttgart</t>
  </si>
  <si>
    <t xml:space="preserve">andreasbereth@web.de</t>
  </si>
  <si>
    <t xml:space="preserve">Rückgabe
3.11 retour 4 x 70007 3XL</t>
  </si>
  <si>
    <t xml:space="preserve">Rosemarie Wolters</t>
  </si>
  <si>
    <t xml:space="preserve">[34015 40]|[]|</t>
  </si>
  <si>
    <t xml:space="preserve">-1 x Damen, Jeans, Jeanshose, Denim, 34015, dunkelblau, Gr. 40   1 x Korrektur zur Rechnungsnummer 2014002296   </t>
  </si>
  <si>
    <t xml:space="preserve">305-2330992-6797944</t>
  </si>
  <si>
    <t xml:space="preserve">Rosemarie</t>
  </si>
  <si>
    <t xml:space="preserve">Wolters</t>
  </si>
  <si>
    <t xml:space="preserve">41749 Viersen</t>
  </si>
  <si>
    <t xml:space="preserve">Hindenburgstr. 46 </t>
  </si>
  <si>
    <t xml:space="preserve">Viersen</t>
  </si>
  <si>
    <t xml:space="preserve">4n9wyg3yn93sm5y@marketplace.amazon.de</t>
  </si>
  <si>
    <t xml:space="preserve">30.10 rücksendeantrag
3.11 retour 34015 40</t>
  </si>
  <si>
    <t xml:space="preserve">[30055 42]|[]|</t>
  </si>
  <si>
    <t xml:space="preserve">-1 x Damen, Jeans, Jeanshose, Glanz, 30055, silber, Gr. 42   1 x Korrektur zur Rechnungsnummer 2014002337   </t>
  </si>
  <si>
    <t xml:space="preserve">Melanie Jensen</t>
  </si>
  <si>
    <t xml:space="preserve">[23068  S]|</t>
  </si>
  <si>
    <t xml:space="preserve">1 x Damen, Jogginganzug, Hausanzug Trainingsanzug, 23068, pink, Gr. S   </t>
  </si>
  <si>
    <t xml:space="preserve">306-3800438-0927550</t>
  </si>
  <si>
    <t xml:space="preserve">Melanie</t>
  </si>
  <si>
    <t xml:space="preserve">Jensen</t>
  </si>
  <si>
    <t xml:space="preserve">Schlachterstr. 15 </t>
  </si>
  <si>
    <t xml:space="preserve">Schleswig</t>
  </si>
  <si>
    <t xml:space="preserve">m2bblrr1pb18n9r@marketplace.amazon.de</t>
  </si>
  <si>
    <t xml:space="preserve">jasmina muratovic</t>
  </si>
  <si>
    <t xml:space="preserve">[10013 40]|</t>
  </si>
  <si>
    <t xml:space="preserve">1 x Damen Peeptoe, (Strass), 10013, weiss, Gr. 40   </t>
  </si>
  <si>
    <t xml:space="preserve">302-7837483-5893907</t>
  </si>
  <si>
    <t xml:space="preserve">jasmina</t>
  </si>
  <si>
    <t xml:space="preserve">muratovic</t>
  </si>
  <si>
    <t xml:space="preserve">Roseggerstr.6 </t>
  </si>
  <si>
    <t xml:space="preserve">Blumberg</t>
  </si>
  <si>
    <t xml:space="preserve">Jasmina</t>
  </si>
  <si>
    <t xml:space="preserve">Muratovic</t>
  </si>
  <si>
    <t xml:space="preserve">Jasmina Muratovic</t>
  </si>
  <si>
    <t xml:space="preserve">s1kc07tsfklpn80@marketplace.amazon.de</t>
  </si>
  <si>
    <t xml:space="preserve">11.11 rücksendeantrag
18.11 retour 10013 40 -&gt; umtausch gr. 41
19.11 verschickt 01565094568000</t>
  </si>
  <si>
    <t xml:space="preserve">Andrea Schrecker</t>
  </si>
  <si>
    <t xml:space="preserve">[33456e_XL]|</t>
  </si>
  <si>
    <t xml:space="preserve">1 x Damen Minikleid mit Spitze, 33456e, schwarz, Gr. XL   </t>
  </si>
  <si>
    <t xml:space="preserve">302-7760053-9121127</t>
  </si>
  <si>
    <t xml:space="preserve">Andrea</t>
  </si>
  <si>
    <t xml:space="preserve">Schrecker</t>
  </si>
  <si>
    <t xml:space="preserve">Lisztstr. 17 </t>
  </si>
  <si>
    <t xml:space="preserve">Geiselhöring</t>
  </si>
  <si>
    <t xml:space="preserve">fx8znvg4tpp1xxq@marketplace.amazon.de</t>
  </si>
  <si>
    <t xml:space="preserve">16.11 retour 33456 XL</t>
  </si>
  <si>
    <t xml:space="preserve">Katharina Bosche</t>
  </si>
  <si>
    <t xml:space="preserve">[23141_42]|</t>
  </si>
  <si>
    <t xml:space="preserve">1 x Damen Jogginganzug Schwangerschaftsanzug Umstandsanzug, 23141e, blau, Gr. 42   </t>
  </si>
  <si>
    <t xml:space="preserve">304-4225609-1833135</t>
  </si>
  <si>
    <t xml:space="preserve">Katharina</t>
  </si>
  <si>
    <t xml:space="preserve">Bosche</t>
  </si>
  <si>
    <t xml:space="preserve">Goebenstr. 20 </t>
  </si>
  <si>
    <t xml:space="preserve">Herford</t>
  </si>
  <si>
    <t xml:space="preserve">3h5y2hs5mvdx0qd@marketplace.amazon.de</t>
  </si>
  <si>
    <t xml:space="preserve">13.11 retour 23141 42</t>
  </si>
  <si>
    <t xml:space="preserve">Lisa Gruber</t>
  </si>
  <si>
    <t xml:space="preserve">[30071 M]|[30068 M]|</t>
  </si>
  <si>
    <t xml:space="preserve">1 x Damen Faltenrock Minirock, 30071, grau, Gr. M   1 x Damen Faltenrock Minirock, 30068, grau, Gr.M   </t>
  </si>
  <si>
    <t xml:space="preserve">303-4511087-8466759</t>
  </si>
  <si>
    <t xml:space="preserve">Lisa</t>
  </si>
  <si>
    <t xml:space="preserve">Gruber</t>
  </si>
  <si>
    <t xml:space="preserve">Reschgasse 8/2 </t>
  </si>
  <si>
    <t xml:space="preserve">Wien, Wien</t>
  </si>
  <si>
    <t xml:space="preserve">4btvcql7y7stszq@marketplace.amazon.de</t>
  </si>
  <si>
    <t xml:space="preserve">23.11 rücksendeantrag
30.11 retour 30071 M</t>
  </si>
  <si>
    <t xml:space="preserve">Margit Weidich</t>
  </si>
  <si>
    <t xml:space="preserve">[34015 40]|</t>
  </si>
  <si>
    <t xml:space="preserve">1 x Damen, Jeans, Jeanshose, Denim, 34015, dunkelblau, Gr. 40   </t>
  </si>
  <si>
    <t xml:space="preserve">306-4987398-7358721</t>
  </si>
  <si>
    <t xml:space="preserve">Margit</t>
  </si>
  <si>
    <t xml:space="preserve">Weidich</t>
  </si>
  <si>
    <t xml:space="preserve">Hospitalstr. 15 </t>
  </si>
  <si>
    <t xml:space="preserve">Kölleda</t>
  </si>
  <si>
    <t xml:space="preserve">MARGIT</t>
  </si>
  <si>
    <t xml:space="preserve">WEIDICH</t>
  </si>
  <si>
    <t xml:space="preserve">MARGIT WEIDICH</t>
  </si>
  <si>
    <t xml:space="preserve">y62grb3s838y24v@marketplace.amazon.de</t>
  </si>
  <si>
    <t xml:space="preserve">Miriam Geyer</t>
  </si>
  <si>
    <t xml:space="preserve">231450+23138</t>
  </si>
  <si>
    <t xml:space="preserve">1 x Wellnessanzug Damen Jogging Niki Freizeit Fitness Sport grau 23145e(L)   1 x Fitnessanzug Jogging Damen Niki Freizeit kuschlig Wellness weiss Sport 23138e(L)   </t>
  </si>
  <si>
    <t xml:space="preserve">mimmi0812</t>
  </si>
  <si>
    <t xml:space="preserve">Miriam</t>
  </si>
  <si>
    <t xml:space="preserve">Geyer</t>
  </si>
  <si>
    <t xml:space="preserve">Gabelsbergerstr. 4 </t>
  </si>
  <si>
    <t xml:space="preserve">Regensburg</t>
  </si>
  <si>
    <t xml:space="preserve">Berliner Strasse 41 </t>
  </si>
  <si>
    <t xml:space="preserve">geyer.mimmi@googlemail.com</t>
  </si>
  <si>
    <t xml:space="preserve">[AN:2364] (zusammengefasst) 
Variante: Wellnessanzug Damen Jogging Niki Freizeit Fitness Sport grau 23145e[L]
Größe: LVariante: Fitnessanzug Jogging Damen Niki Freizeit kuschlig Wellness weiss Sport 23138e[L]
Größe: L</t>
  </si>
  <si>
    <t xml:space="preserve">[221797772501]|[221797707782]|</t>
  </si>
  <si>
    <t xml:space="preserve">Gabriel Grama</t>
  </si>
  <si>
    <t xml:space="preserve">1 x Herren Jogginganzug Trainingsanzug leicht Freizeit Sport Laufen blau 70038e(M)   </t>
  </si>
  <si>
    <t xml:space="preserve">gabriel74586</t>
  </si>
  <si>
    <t xml:space="preserve">Gabriel</t>
  </si>
  <si>
    <t xml:space="preserve">Grama</t>
  </si>
  <si>
    <t xml:space="preserve">Bahnhofstrasse 1 </t>
  </si>
  <si>
    <t xml:space="preserve">Schnelldorf</t>
  </si>
  <si>
    <t xml:space="preserve">gabriel-grama@t-online.de</t>
  </si>
  <si>
    <t xml:space="preserve">Variante: Herren Jogginganzug Trainingsanzug leicht Freizeit Sport Laufen blau 70038e[M]
Größe: M</t>
  </si>
  <si>
    <t xml:space="preserve">[321784200771]|</t>
  </si>
  <si>
    <t xml:space="preserve">Evelyn Hoffmann</t>
  </si>
  <si>
    <t xml:space="preserve">[221692576813]|</t>
  </si>
  <si>
    <t xml:space="preserve">1 x Wunderschöne Schlaghose Marlene Dietrich Style Basic Business Design grau 30072(40)   </t>
  </si>
  <si>
    <t xml:space="preserve">evelynm_de</t>
  </si>
  <si>
    <t xml:space="preserve">Evelyn</t>
  </si>
  <si>
    <t xml:space="preserve">Hoffmann</t>
  </si>
  <si>
    <t xml:space="preserve">Mozartstr. 16 </t>
  </si>
  <si>
    <t xml:space="preserve">Großmehring</t>
  </si>
  <si>
    <t xml:space="preserve">fete.hoffmann@googlemail.com</t>
  </si>
  <si>
    <t xml:space="preserve">Variante: Wunderschöne Schlaghose Marlene Dietrich Style Basic Business Design grau 30072[40]
Hosengröße: 40</t>
  </si>
  <si>
    <t xml:space="preserve">Meike Meier</t>
  </si>
  <si>
    <t xml:space="preserve">1 x Schwangerschaftanzug Damen Hausanzug Jogginganzug Freizeit grau 23139e(40)   </t>
  </si>
  <si>
    <t xml:space="preserve">mmeike12</t>
  </si>
  <si>
    <t xml:space="preserve">Meike</t>
  </si>
  <si>
    <t xml:space="preserve">Meier</t>
  </si>
  <si>
    <t xml:space="preserve">Pfarrstraße 5 </t>
  </si>
  <si>
    <t xml:space="preserve">Zeltingen-Rachtig</t>
  </si>
  <si>
    <t xml:space="preserve">meier-kappes@t-online.de</t>
  </si>
  <si>
    <t xml:space="preserve">Variante: Schwangerschaftanzug Damen Hausanzug Jogginganzug Freizeit grau 23139e[40]
Größe: 40</t>
  </si>
  <si>
    <t xml:space="preserve">[321779037598]|</t>
  </si>
  <si>
    <t xml:space="preserve">[321411018581]|[]|</t>
  </si>
  <si>
    <t xml:space="preserve">-1 x Damen Jogginganzug Niki Style Freizeit kuschlig Fitness blau S - 2XL NEU(XL)   1 x Korrektur zur Rechnungsnummer 2014002335   </t>
  </si>
  <si>
    <t xml:space="preserve">Jürgen Rogosch</t>
  </si>
  <si>
    <t xml:space="preserve">[25019 38]|[]|</t>
  </si>
  <si>
    <t xml:space="preserve">-1 x Damen Schlaghose Business Hüfthose mit breitem Gürtel 25019 schwarz, Gr. 38   1 x Korrektur zur Rechnungsnummer 2014002309   </t>
  </si>
  <si>
    <t xml:space="preserve">303-8033826-3182731</t>
  </si>
  <si>
    <t xml:space="preserve">Jürgen</t>
  </si>
  <si>
    <t xml:space="preserve">Rogosch</t>
  </si>
  <si>
    <t xml:space="preserve">Philipp-Reis-Str. 5m </t>
  </si>
  <si>
    <t xml:space="preserve">Maintal</t>
  </si>
  <si>
    <t xml:space="preserve">92f4hp9cthz0x0y@marketplace.amazon.de</t>
  </si>
  <si>
    <t xml:space="preserve">3.11 rücksendeantrag
9.11 retour 25019 40</t>
  </si>
  <si>
    <t xml:space="preserve">Katharina Seiler</t>
  </si>
  <si>
    <t xml:space="preserve">[40018e 8_35-41]|</t>
  </si>
  <si>
    <t xml:space="preserve">1 x 8 Paar Damen Happy Socken Punkte, 40018e, schwarz weiss, Gr. 35-38   </t>
  </si>
  <si>
    <t xml:space="preserve">305-5591891-0890744</t>
  </si>
  <si>
    <t xml:space="preserve">Seiler</t>
  </si>
  <si>
    <t xml:space="preserve">Walter-Albrecht-Weg 95 </t>
  </si>
  <si>
    <t xml:space="preserve">Leipzig</t>
  </si>
  <si>
    <t xml:space="preserve">1dghm2tbd88h8df@marketplace.amazon.de</t>
  </si>
  <si>
    <t xml:space="preserve">Claudia Eppler</t>
  </si>
  <si>
    <t xml:space="preserve">302-9195746-2931535</t>
  </si>
  <si>
    <t xml:space="preserve">Eppler</t>
  </si>
  <si>
    <t xml:space="preserve">Loisachstr. 28 </t>
  </si>
  <si>
    <t xml:space="preserve">Penzberg</t>
  </si>
  <si>
    <t xml:space="preserve">zln2rg5shq00w40@marketplace.amazon.de</t>
  </si>
  <si>
    <t xml:space="preserve">Marcel Pohl</t>
  </si>
  <si>
    <t xml:space="preserve">[23066  L]|</t>
  </si>
  <si>
    <t xml:space="preserve">1 x Damen, Jogginganzug, Hausanzug Trainingsanzug, 23066, grau, Gr. L   </t>
  </si>
  <si>
    <t xml:space="preserve">304-4795312-9965129</t>
  </si>
  <si>
    <t xml:space="preserve">Marcel</t>
  </si>
  <si>
    <t xml:space="preserve">Pohl</t>
  </si>
  <si>
    <t xml:space="preserve">Finowstrasse</t>
  </si>
  <si>
    <t xml:space="preserve">Berlin</t>
  </si>
  <si>
    <t xml:space="preserve">Renate</t>
  </si>
  <si>
    <t xml:space="preserve">Renate Pohl</t>
  </si>
  <si>
    <t xml:space="preserve">Summter Strasse</t>
  </si>
  <si>
    <t xml:space="preserve">s5bdrxg636v3ckz@marketplace.amazon.de</t>
  </si>
  <si>
    <t xml:space="preserve">19.11 retour 23066 L</t>
  </si>
  <si>
    <t xml:space="preserve">Heinrich Negwer</t>
  </si>
  <si>
    <t xml:space="preserve">302-8065000-3562716</t>
  </si>
  <si>
    <t xml:space="preserve">Heinrich</t>
  </si>
  <si>
    <t xml:space="preserve">Negwer</t>
  </si>
  <si>
    <t xml:space="preserve">Lieferung eventl. an: Mike Balzke</t>
  </si>
  <si>
    <t xml:space="preserve">Grabenstr. 143 </t>
  </si>
  <si>
    <t xml:space="preserve">Duisburg</t>
  </si>
  <si>
    <t xml:space="preserve">Grabenstr.  143 </t>
  </si>
  <si>
    <t xml:space="preserve">mmm39nmhgxc8hwl@marketplace.amazon.de</t>
  </si>
  <si>
    <t xml:space="preserve">20.11 retour 25049 40 -&gt; umtausch Gr. 42
23.11 verschickt 01565094568057</t>
  </si>
  <si>
    <t xml:space="preserve">Mark Funke</t>
  </si>
  <si>
    <t xml:space="preserve">[30069 M]|</t>
  </si>
  <si>
    <t xml:space="preserve">1 x Damen Faltenrock Minirock, 30069, schwarz, Gr.M   </t>
  </si>
  <si>
    <t xml:space="preserve">302-7731526-1306713</t>
  </si>
  <si>
    <t xml:space="preserve">Mark</t>
  </si>
  <si>
    <t xml:space="preserve">Funke</t>
  </si>
  <si>
    <t xml:space="preserve">Auf der Setze 1d </t>
  </si>
  <si>
    <t xml:space="preserve">Arnstadt</t>
  </si>
  <si>
    <t xml:space="preserve">hvp8jnln6w5cyy8@marketplace.amazon.de</t>
  </si>
  <si>
    <t xml:space="preserve">[23141_36]|[]|</t>
  </si>
  <si>
    <t xml:space="preserve">-1 x Damen Jogginganzug Schwangerschaftsanzug Umstandsanzug, 23141e, blau, Gr. 36   1 x Korrektur zur Rechnungsnummer 2014002324   </t>
  </si>
  <si>
    <t xml:space="preserve">Wilfried Weber</t>
  </si>
  <si>
    <t xml:space="preserve">[23148_52]|</t>
  </si>
  <si>
    <t xml:space="preserve">1 x Damen Jogginganzug Hausanzug Traininganzug, 23148e, rot, Gr. 52   </t>
  </si>
  <si>
    <t xml:space="preserve">028-1610584-8948359</t>
  </si>
  <si>
    <t xml:space="preserve">Wilfried</t>
  </si>
  <si>
    <t xml:space="preserve">Ringstr. 11 </t>
  </si>
  <si>
    <t xml:space="preserve">Eschenburg</t>
  </si>
  <si>
    <t xml:space="preserve">gzxxcmrm80mq2f5@marketplace.amazon.de</t>
  </si>
  <si>
    <t xml:space="preserve">Sabine Stäcker</t>
  </si>
  <si>
    <t xml:space="preserve">[221702561980]|</t>
  </si>
  <si>
    <t xml:space="preserve">1 x Jogginganzug Damen Niki Style kuschlig Freizeit Fitness pink S - 2XL 23068(XL)   </t>
  </si>
  <si>
    <t xml:space="preserve">adrian4_de</t>
  </si>
  <si>
    <t xml:space="preserve">Sabine</t>
  </si>
  <si>
    <t xml:space="preserve">Stäcker</t>
  </si>
  <si>
    <t xml:space="preserve">Lindenkamp 25 </t>
  </si>
  <si>
    <t xml:space="preserve">Verden</t>
  </si>
  <si>
    <t xml:space="preserve">Manfred</t>
  </si>
  <si>
    <t xml:space="preserve">Hahnrath</t>
  </si>
  <si>
    <t xml:space="preserve">Manfred Hahnrath</t>
  </si>
  <si>
    <t xml:space="preserve">Lindenkamp 25</t>
  </si>
  <si>
    <t xml:space="preserve">sabinestaecker@t-online.de</t>
  </si>
  <si>
    <t xml:space="preserve">Variante: Jogginganzug Damen Niki Style kuschlig Freizeit Fitness pink S - 2XL 23068[XL]
Größe: XL</t>
  </si>
  <si>
    <t xml:space="preserve">michael wolf</t>
  </si>
  <si>
    <t xml:space="preserve">[321671265152]|</t>
  </si>
  <si>
    <t xml:space="preserve">1 x Damen Business Rock Basic mini Rock Minirock Faltenrock schwarz 30070 Neu(36)   </t>
  </si>
  <si>
    <t xml:space="preserve">michaellupus</t>
  </si>
  <si>
    <t xml:space="preserve">michael</t>
  </si>
  <si>
    <t xml:space="preserve">wolf</t>
  </si>
  <si>
    <t xml:space="preserve">Sonnenhelle 4 </t>
  </si>
  <si>
    <t xml:space="preserve">Gummersbach</t>
  </si>
  <si>
    <t xml:space="preserve">sonnenhelle 4 </t>
  </si>
  <si>
    <t xml:space="preserve">info@lupusfeuer.de</t>
  </si>
  <si>
    <t xml:space="preserve">Variante: Damen Business Rock Basic mini Rock Minirock Faltenrock schwarz 30070 Neu[36]
Größe: 36</t>
  </si>
  <si>
    <t xml:space="preserve">Sabine Fitzko</t>
  </si>
  <si>
    <t xml:space="preserve">[34015 36]|</t>
  </si>
  <si>
    <t xml:space="preserve">1 x Damen, Jeans, Jeanshose, Denim, 34015, dunkelblau, Gr. 36   </t>
  </si>
  <si>
    <t xml:space="preserve">303-8233517-9041114</t>
  </si>
  <si>
    <t xml:space="preserve">Fitzko</t>
  </si>
  <si>
    <t xml:space="preserve">Gladsaxeweg 3 </t>
  </si>
  <si>
    <t xml:space="preserve">Klagenfurt am Wörthersee</t>
  </si>
  <si>
    <t xml:space="preserve">xnvtqq8v6thbv15@marketplace.amazon.de</t>
  </si>
  <si>
    <t xml:space="preserve">Kathrin Armellini</t>
  </si>
  <si>
    <t xml:space="preserve">[30072 40]|[]|</t>
  </si>
  <si>
    <t xml:space="preserve">-1 x Damen Schlaghose Business, 30072, grau, Gr. 40   1 x Korrektur zur Rechnungsnummer 2014002301   </t>
  </si>
  <si>
    <t xml:space="preserve">303-7442091-3445935</t>
  </si>
  <si>
    <t xml:space="preserve">Kathrin</t>
  </si>
  <si>
    <t xml:space="preserve">Armellini</t>
  </si>
  <si>
    <t xml:space="preserve">Ringstr. 19b </t>
  </si>
  <si>
    <t xml:space="preserve">Priestewitz</t>
  </si>
  <si>
    <t xml:space="preserve">qxp06g6x5kxnbv4@marketplace.amazon.de</t>
  </si>
  <si>
    <t xml:space="preserve">31.10 rücksendeantrag
12.11 retour 30072 40</t>
  </si>
  <si>
    <t xml:space="preserve">Ralf Remuss</t>
  </si>
  <si>
    <t xml:space="preserve">[25019 40]|[]|</t>
  </si>
  <si>
    <t xml:space="preserve">-1 x Damen Schlaghose Business Hüfthose mit breitem Gürtel 25019 schwarz, Gr. 40   1 x Korrektur zur Rechnungsnummer 2014002306   </t>
  </si>
  <si>
    <t xml:space="preserve">305-1018531-3334702</t>
  </si>
  <si>
    <t xml:space="preserve">Ralf</t>
  </si>
  <si>
    <t xml:space="preserve">Remuss</t>
  </si>
  <si>
    <t xml:space="preserve">Hasenflucht 1 </t>
  </si>
  <si>
    <t xml:space="preserve">Uetze</t>
  </si>
  <si>
    <t xml:space="preserve">Packstation 115 </t>
  </si>
  <si>
    <t xml:space="preserve">sv2rcr42wfkwq3n@marketplace.amazon.de</t>
  </si>
  <si>
    <t xml:space="preserve">3.11 rücksendeantrag
12.11 retour 25019 40</t>
  </si>
  <si>
    <t xml:space="preserve">Sabrina Günther</t>
  </si>
  <si>
    <t xml:space="preserve">305-4354681-9806749</t>
  </si>
  <si>
    <t xml:space="preserve">Sabrina</t>
  </si>
  <si>
    <t xml:space="preserve">Günther</t>
  </si>
  <si>
    <t xml:space="preserve">Falkstr. 67 </t>
  </si>
  <si>
    <t xml:space="preserve">Neptun creativ-team gmbh</t>
  </si>
  <si>
    <t xml:space="preserve">Dr.-Wilhelm-Roelen-Str. 145 </t>
  </si>
  <si>
    <t xml:space="preserve">6qvtq42tbdftckf@marketplace.amazon.de</t>
  </si>
  <si>
    <t xml:space="preserve">ALKE und Peter HEILMANN</t>
  </si>
  <si>
    <t xml:space="preserve">[40019e 4_35-41]|</t>
  </si>
  <si>
    <t xml:space="preserve">1 x 4 Paar Damen Happy Socken Streifen, 40019e, schwarz weiss, Gr. 35-38   </t>
  </si>
  <si>
    <t xml:space="preserve">304-4619842-6571512</t>
  </si>
  <si>
    <t xml:space="preserve">ALKE und Peter</t>
  </si>
  <si>
    <t xml:space="preserve">HEILMANN</t>
  </si>
  <si>
    <t xml:space="preserve">Uferstr. 28 </t>
  </si>
  <si>
    <t xml:space="preserve">Wandlitz</t>
  </si>
  <si>
    <t xml:space="preserve">7bp1fptp7h0y6sq@marketplace.amazon.de</t>
  </si>
  <si>
    <t xml:space="preserve">Dinah Wissler</t>
  </si>
  <si>
    <t xml:space="preserve">1 x  Damen Stretch Jeans Denim dicke Naht Jeanshose Kontrastnaht schwarz 36 - 44 Neu(38)   </t>
  </si>
  <si>
    <t xml:space="preserve">fritzli05</t>
  </si>
  <si>
    <t xml:space="preserve">Dinah</t>
  </si>
  <si>
    <t xml:space="preserve">Wissler</t>
  </si>
  <si>
    <t xml:space="preserve">Bäumlimattstrasse 23 </t>
  </si>
  <si>
    <t xml:space="preserve">Möhlin</t>
  </si>
  <si>
    <t xml:space="preserve">Schweiz</t>
  </si>
  <si>
    <t xml:space="preserve">Swiss Paket (K3439</t>
  </si>
  <si>
    <t xml:space="preserve">Wissler)</t>
  </si>
  <si>
    <t xml:space="preserve">Swiss Paket (K3439 Wissler)</t>
  </si>
  <si>
    <t xml:space="preserve">Güterstraße 26B </t>
  </si>
  <si>
    <t xml:space="preserve">Rheinfelden</t>
  </si>
  <si>
    <t xml:space="preserve">dp.wissler@bluewin.ch</t>
  </si>
  <si>
    <t xml:space="preserve">14.12 retour 34018 38</t>
  </si>
  <si>
    <t xml:space="preserve">Andreas Milnikel</t>
  </si>
  <si>
    <t xml:space="preserve">1 x Fitnessanzug Jogging Damen Niki Freizeit kuschlig Wellness weiss Sport 23138e(S)   </t>
  </si>
  <si>
    <t xml:space="preserve">howy321</t>
  </si>
  <si>
    <t xml:space="preserve">Milnikel</t>
  </si>
  <si>
    <t xml:space="preserve">Im Kloster 2 </t>
  </si>
  <si>
    <t xml:space="preserve">Beendorf</t>
  </si>
  <si>
    <t xml:space="preserve">Bauservice Andreas</t>
  </si>
  <si>
    <t xml:space="preserve">Bauservice Andreas Milnikel</t>
  </si>
  <si>
    <t xml:space="preserve">howys-bauservice@web.de</t>
  </si>
  <si>
    <t xml:space="preserve">nicht auf Lager</t>
  </si>
  <si>
    <t xml:space="preserve">[221797707782]|</t>
  </si>
  <si>
    <t xml:space="preserve">[23141_42]|[]|</t>
  </si>
  <si>
    <t xml:space="preserve">-1 x Damen Jogginganzug Schwangerschaftsanzug Umstandsanzug, 23141e, blau, Gr. 42   1 x Korrektur zur Rechnungsnummer 2014002346   </t>
  </si>
  <si>
    <t xml:space="preserve">Anja Schmitt</t>
  </si>
  <si>
    <t xml:space="preserve">[30071 S]|[]|</t>
  </si>
  <si>
    <t xml:space="preserve">-1 x Damen Faltenrock Minirock, 30071, grau, Gr. S   1 x Korrektur zur Rechnungsnummer 2014002317   </t>
  </si>
  <si>
    <t xml:space="preserve">303-2740367-4825968</t>
  </si>
  <si>
    <t xml:space="preserve">Anja</t>
  </si>
  <si>
    <t xml:space="preserve">Schmitt</t>
  </si>
  <si>
    <t xml:space="preserve">Hofer Str. 75 </t>
  </si>
  <si>
    <t xml:space="preserve">Mittelbach</t>
  </si>
  <si>
    <t xml:space="preserve">87x1x9q0zxwtst1@marketplace.amazon.de</t>
  </si>
  <si>
    <t xml:space="preserve">9.11 rücksendeantrag
13.11 retour 70071 36</t>
  </si>
  <si>
    <t xml:space="preserve">Heidi Meyer</t>
  </si>
  <si>
    <t xml:space="preserve">[23097  XL]|[]|</t>
  </si>
  <si>
    <t xml:space="preserve">-1 x Damen, Jogginganzug, Hausanzug Trainingsanzug, 23097, blau, Gr. XL   1 x Korrektur zur Rechnungsnummer 2014002318   </t>
  </si>
  <si>
    <t xml:space="preserve">302-2463047-7089163</t>
  </si>
  <si>
    <t xml:space="preserve">Heidi</t>
  </si>
  <si>
    <t xml:space="preserve">Meyer</t>
  </si>
  <si>
    <t xml:space="preserve">Desmastr. 20 </t>
  </si>
  <si>
    <t xml:space="preserve">Achim</t>
  </si>
  <si>
    <t xml:space="preserve">zgm4lgf9qk8s6ld@marketplace.amazon.de</t>
  </si>
  <si>
    <t xml:space="preserve">3.11 Rücksendeantrag
13.11 retour 23097 XL</t>
  </si>
  <si>
    <t xml:space="preserve">Gandulf Heinrichsohn</t>
  </si>
  <si>
    <t xml:space="preserve">DHL</t>
  </si>
  <si>
    <t xml:space="preserve">1 x Jogginganzug Herren Trainingsanzug leicht Freizeit Sport Laufen grau 70037e(XXL)   </t>
  </si>
  <si>
    <t xml:space="preserve">yyrrah</t>
  </si>
  <si>
    <t xml:space="preserve">Gandulf</t>
  </si>
  <si>
    <t xml:space="preserve">Heinrichsohn</t>
  </si>
  <si>
    <t xml:space="preserve">Wolfsschlucht 8a </t>
  </si>
  <si>
    <t xml:space="preserve">Kassel</t>
  </si>
  <si>
    <t xml:space="preserve">25054163 Packstation 101</t>
  </si>
  <si>
    <t xml:space="preserve">gheinrichsohn@web.de</t>
  </si>
  <si>
    <t xml:space="preserve">Variante: Jogginganzug Herren Trainingsanzug leicht Freizeit Sport Laufen grau 70037e[XXL]
Größe: XXL</t>
  </si>
  <si>
    <t xml:space="preserve">[221802569126]|</t>
  </si>
  <si>
    <t xml:space="preserve">marion dumasch</t>
  </si>
  <si>
    <t xml:space="preserve">[40019e 10_35-41]|</t>
  </si>
  <si>
    <t xml:space="preserve">1 x 10 Paar Damen Happy Socken Streifen, 40019e, schwarz weiss, Gr. 35-38   </t>
  </si>
  <si>
    <t xml:space="preserve">028-2672065-8806769</t>
  </si>
  <si>
    <t xml:space="preserve">marion</t>
  </si>
  <si>
    <t xml:space="preserve">dumasch</t>
  </si>
  <si>
    <t xml:space="preserve">Königstr. 17 </t>
  </si>
  <si>
    <t xml:space="preserve">Leer</t>
  </si>
  <si>
    <t xml:space="preserve">4nm37wkds78f0pn@marketplace.amazon.de</t>
  </si>
  <si>
    <t xml:space="preserve">Tina Häcker</t>
  </si>
  <si>
    <t xml:space="preserve">028-0544453-0333126</t>
  </si>
  <si>
    <t xml:space="preserve">Tina</t>
  </si>
  <si>
    <t xml:space="preserve">Häcker</t>
  </si>
  <si>
    <t xml:space="preserve">Neuer Weg 16 </t>
  </si>
  <si>
    <t xml:space="preserve">Murr</t>
  </si>
  <si>
    <t xml:space="preserve">h7f2qnrzs8sqx51@marketplace.amazon.de</t>
  </si>
  <si>
    <t xml:space="preserve">31.12 rücksendeantrag -&gt; umtausch Gr. L</t>
  </si>
  <si>
    <t xml:space="preserve">Isabel Escobar-Stanislowski</t>
  </si>
  <si>
    <t xml:space="preserve">[33435 36]|</t>
  </si>
  <si>
    <t xml:space="preserve">1 x Damen Schlaghose Business Tweet Hose mit Nadelstreifen 33435, schwarz, Gr. 36   </t>
  </si>
  <si>
    <t xml:space="preserve">304-3198503-1201936</t>
  </si>
  <si>
    <t xml:space="preserve">Isabel</t>
  </si>
  <si>
    <t xml:space="preserve">Escobar-Stanislowski</t>
  </si>
  <si>
    <t xml:space="preserve">Krasseltweg 44 </t>
  </si>
  <si>
    <t xml:space="preserve">Hannover</t>
  </si>
  <si>
    <t xml:space="preserve">4x8gnzt89zldtlt@marketplace.amazon.de</t>
  </si>
  <si>
    <t xml:space="preserve">Gabor Schütt</t>
  </si>
  <si>
    <t xml:space="preserve">028-1763568-1479543</t>
  </si>
  <si>
    <t xml:space="preserve">Gabor</t>
  </si>
  <si>
    <t xml:space="preserve">Schütt</t>
  </si>
  <si>
    <t xml:space="preserve">Langenfelde 10 </t>
  </si>
  <si>
    <t xml:space="preserve">Krummesse</t>
  </si>
  <si>
    <t xml:space="preserve">ln9vzj9b4g4s7rn@marketplace.amazon.de</t>
  </si>
  <si>
    <t xml:space="preserve">Ines Karstedt</t>
  </si>
  <si>
    <t xml:space="preserve">[30069 XL]|</t>
  </si>
  <si>
    <t xml:space="preserve">1 x Damen Faltenrock Minirock, 30069, schwarz, Gr. XL   </t>
  </si>
  <si>
    <t xml:space="preserve">028-0267860-6425904</t>
  </si>
  <si>
    <t xml:space="preserve">Ines</t>
  </si>
  <si>
    <t xml:space="preserve">Karstedt</t>
  </si>
  <si>
    <t xml:space="preserve">Lohkoppelstr. 66 </t>
  </si>
  <si>
    <t xml:space="preserve">Packstation 109 </t>
  </si>
  <si>
    <t xml:space="preserve">0xqtyry73wff37r@marketplace.amazon.de</t>
  </si>
  <si>
    <t xml:space="preserve">20.11. retour 30069 42</t>
  </si>
  <si>
    <t xml:space="preserve">Florian Worzyk</t>
  </si>
  <si>
    <t xml:space="preserve">[23068  L]|</t>
  </si>
  <si>
    <t xml:space="preserve">1 x Damen, Jogginganzug, Hausanzug Trainingsanzug, 23068, pink, Gr. L   </t>
  </si>
  <si>
    <t xml:space="preserve">306-2163432-6576322</t>
  </si>
  <si>
    <t xml:space="preserve">Florian</t>
  </si>
  <si>
    <t xml:space="preserve">Worzyk</t>
  </si>
  <si>
    <t xml:space="preserve">Rudolf-Seiffert-Strasse 46 </t>
  </si>
  <si>
    <t xml:space="preserve">zmt5c3jkprr08nk@marketplace.amazon.de</t>
  </si>
  <si>
    <t xml:space="preserve">17.11 rücksendeantrag 'artikel verschmutzt' bla,bla,bla
20.11 retour 23068 L -.&gt; Umtausch Gr. XL
23.11 verschickt 01565094568060</t>
  </si>
  <si>
    <t xml:space="preserve">Eugen Kornelsen</t>
  </si>
  <si>
    <t xml:space="preserve">1 x 15 Paar Herren Trachten Socken Natur ungefärbt Baumwolle naturbelassen 70057(43-46)   </t>
  </si>
  <si>
    <t xml:space="preserve">eugen11*2010</t>
  </si>
  <si>
    <t xml:space="preserve">Eugen</t>
  </si>
  <si>
    <t xml:space="preserve">Kornelsen</t>
  </si>
  <si>
    <t xml:space="preserve">Im Gießenbach   54 Rinsdorf</t>
  </si>
  <si>
    <t xml:space="preserve">Wilnsdorf-Rinsdorf</t>
  </si>
  <si>
    <t xml:space="preserve">prinz54@t-online.de</t>
  </si>
  <si>
    <t xml:space="preserve">Variante: 15 Paar Herren Trachten Socken Natur ungefärbt Baumwolle naturbelassen 70057[43-46]
Sockengröße: 43-46</t>
  </si>
  <si>
    <t xml:space="preserve">[221684294467]|</t>
  </si>
  <si>
    <t xml:space="preserve">Ute Fornfeist</t>
  </si>
  <si>
    <t xml:space="preserve">1 x  Damen Stretch Jeans Denim dicke Naht Jeanshose Kontrastnaht schwarz 36 - 44 Neu(42)   </t>
  </si>
  <si>
    <t xml:space="preserve">delabrador2012</t>
  </si>
  <si>
    <t xml:space="preserve">Ute</t>
  </si>
  <si>
    <t xml:space="preserve">Fornfeist</t>
  </si>
  <si>
    <t xml:space="preserve">Geschwister-Scholl-Str. 35 </t>
  </si>
  <si>
    <t xml:space="preserve">Leutersdorf</t>
  </si>
  <si>
    <t xml:space="preserve">u.fornfeist@gmx.de</t>
  </si>
  <si>
    <t xml:space="preserve">Variante:  Damen Stretch Jeans Denim dicke Naht Jeanshose Kontrastnaht schwarz 36 - 44 Neu[42]
Hosengröße: 42</t>
  </si>
  <si>
    <t xml:space="preserve">Matthias van Berk</t>
  </si>
  <si>
    <t xml:space="preserve">[33439e_40]|</t>
  </si>
  <si>
    <t xml:space="preserve">1 x Damen Strickrock Minirock, 33439e, beige, Gr. 40   </t>
  </si>
  <si>
    <t xml:space="preserve">028-0359678-2654777</t>
  </si>
  <si>
    <t xml:space="preserve">Matthias van</t>
  </si>
  <si>
    <t xml:space="preserve">Berk</t>
  </si>
  <si>
    <t xml:space="preserve">Lessingstr. 6 </t>
  </si>
  <si>
    <t xml:space="preserve">Schöneck</t>
  </si>
  <si>
    <t xml:space="preserve">Yellow</t>
  </si>
  <si>
    <t xml:space="preserve">Point</t>
  </si>
  <si>
    <t xml:space="preserve">Yellow Point</t>
  </si>
  <si>
    <t xml:space="preserve">c/o Sylvia Niedling</t>
  </si>
  <si>
    <t xml:space="preserve">Am Siebenstein 1 </t>
  </si>
  <si>
    <t xml:space="preserve">Dreieich</t>
  </si>
  <si>
    <t xml:space="preserve">7dytz6fhr6lzvk0@marketplace.amazon.de</t>
  </si>
  <si>
    <t xml:space="preserve">Maike Eckmann</t>
  </si>
  <si>
    <t xml:space="preserve">[80034n beige]|</t>
  </si>
  <si>
    <t xml:space="preserve">1 x Schal mit Fransen weicher Winterschal XXL Halstuch 80034, creme beige, Gr. Os   </t>
  </si>
  <si>
    <t xml:space="preserve">306-6869920-6490721</t>
  </si>
  <si>
    <t xml:space="preserve">Maike</t>
  </si>
  <si>
    <t xml:space="preserve">Eckmann</t>
  </si>
  <si>
    <t xml:space="preserve">Lüttmoor 4 </t>
  </si>
  <si>
    <t xml:space="preserve">Osterrönfeld</t>
  </si>
  <si>
    <t xml:space="preserve">szmq8klr44dykw3@marketplace.amazon.de</t>
  </si>
  <si>
    <t xml:space="preserve">20.11 retour 80034</t>
  </si>
  <si>
    <t xml:space="preserve">[33456e_XL]|[]|</t>
  </si>
  <si>
    <t xml:space="preserve">-1 x Damen Minikleid mit Spitze, 33456e, schwarz, Gr. XL   1 x Korrektur zur Rechnungsnummer 2014002345   </t>
  </si>
  <si>
    <t xml:space="preserve">Stefanie Kaufmann</t>
  </si>
  <si>
    <t xml:space="preserve">028-9654021-0189168</t>
  </si>
  <si>
    <t xml:space="preserve">Stefanie</t>
  </si>
  <si>
    <t xml:space="preserve">Kaufmann</t>
  </si>
  <si>
    <t xml:space="preserve">Im Unterdorf 29a </t>
  </si>
  <si>
    <t xml:space="preserve">Nonnweiler</t>
  </si>
  <si>
    <t xml:space="preserve">d0c8yw4kgm4w4tg@marketplace.amazon.de</t>
  </si>
  <si>
    <t xml:space="preserve">Roberto Matrecano</t>
  </si>
  <si>
    <t xml:space="preserve">2 x Herren Trainingsanzug Jogging leicht Freizeit Sport Laufen schwarz 70036e(XXL)   </t>
  </si>
  <si>
    <t xml:space="preserve">matrecano777</t>
  </si>
  <si>
    <t xml:space="preserve">Roberto</t>
  </si>
  <si>
    <t xml:space="preserve">Matrecano</t>
  </si>
  <si>
    <t xml:space="preserve">Ludwig-Mond-Str. 117 </t>
  </si>
  <si>
    <t xml:space="preserve">kassel</t>
  </si>
  <si>
    <t xml:space="preserve">Heinrich-Plett-Straße 86 Deutschland</t>
  </si>
  <si>
    <t xml:space="preserve">roma7_7_7@yahoo.de</t>
  </si>
  <si>
    <t xml:space="preserve">20.11 retour 2 x 70036 XXL -&gt; umtausch Gr. XL</t>
  </si>
  <si>
    <t xml:space="preserve">[321784189212]|</t>
  </si>
  <si>
    <t xml:space="preserve">Tanja Klein</t>
  </si>
  <si>
    <t xml:space="preserve">[40018e 6_35-41]|</t>
  </si>
  <si>
    <t xml:space="preserve">7 x 6 Paar Damen Happy Socken Punkte, 40018e, schwarz weiss, Gr. 35-38   </t>
  </si>
  <si>
    <t xml:space="preserve">306-4839316-7982745</t>
  </si>
  <si>
    <t xml:space="preserve">Klein</t>
  </si>
  <si>
    <t xml:space="preserve">Tanja Klein GmbH</t>
  </si>
  <si>
    <t xml:space="preserve">Bornholmer Str. 91 </t>
  </si>
  <si>
    <t xml:space="preserve">0xhdxnnzn87s71f@marketplace.amazon.de</t>
  </si>
  <si>
    <t xml:space="preserve">Astrid Scharf</t>
  </si>
  <si>
    <t xml:space="preserve">[25019 38]|</t>
  </si>
  <si>
    <t xml:space="preserve">1 x Damen Schlaghose Business Hüfthose mit breitem Gürtel 25019 schwarz, Gr. 38   </t>
  </si>
  <si>
    <t xml:space="preserve">302-3195970-0251504</t>
  </si>
  <si>
    <t xml:space="preserve">Astrid</t>
  </si>
  <si>
    <t xml:space="preserve">Scharf</t>
  </si>
  <si>
    <t xml:space="preserve">Carl-Benker-Str. 15 </t>
  </si>
  <si>
    <t xml:space="preserve">Marktredwitz</t>
  </si>
  <si>
    <t xml:space="preserve">xz146j66251vp44@marketplace.amazon.de</t>
  </si>
  <si>
    <t xml:space="preserve">20.11 retour 25049 38 -&gt; umtausch Gr. 40
nicht auf Lager</t>
  </si>
  <si>
    <t xml:space="preserve">Markus Sporrer</t>
  </si>
  <si>
    <t xml:space="preserve">[23066  XL]|</t>
  </si>
  <si>
    <t xml:space="preserve">2 x Damen, Jogginganzug, Hausanzug Trainingsanzug, 23066, grau, Gr. XL   </t>
  </si>
  <si>
    <t xml:space="preserve">306-5610928-5833147</t>
  </si>
  <si>
    <t xml:space="preserve">Markus</t>
  </si>
  <si>
    <t xml:space="preserve">Sporrer</t>
  </si>
  <si>
    <t xml:space="preserve">Alte Zollstrasse 20 </t>
  </si>
  <si>
    <t xml:space="preserve">8260 STEIN AM RHEIN</t>
  </si>
  <si>
    <t xml:space="preserve">8260 Stein am Rhein</t>
  </si>
  <si>
    <t xml:space="preserve">VK Transporte</t>
  </si>
  <si>
    <t xml:space="preserve">Am Güterbahnhof 11 </t>
  </si>
  <si>
    <t xml:space="preserve">Singen</t>
  </si>
  <si>
    <t xml:space="preserve">nm71dntywrpqbm1@marketplace.amazon.de</t>
  </si>
  <si>
    <t xml:space="preserve">Elisabeth Sondermeier</t>
  </si>
  <si>
    <t xml:space="preserve">[30049 L]|</t>
  </si>
  <si>
    <t xml:space="preserve">1 x Damen Minikleid Business mini Kleid Volant Spitze 30049, schwarz, Gr. L   </t>
  </si>
  <si>
    <t xml:space="preserve">306-5430943-8512340</t>
  </si>
  <si>
    <t xml:space="preserve">Elisabeth</t>
  </si>
  <si>
    <t xml:space="preserve">Sondermeier</t>
  </si>
  <si>
    <t xml:space="preserve">Ahornstr. 6 </t>
  </si>
  <si>
    <t xml:space="preserve">Krailling</t>
  </si>
  <si>
    <t xml:space="preserve">0wtdlglbh9xn89m@marketplace.amazon.de</t>
  </si>
  <si>
    <t xml:space="preserve">Aggi Ahrens-Heeb</t>
  </si>
  <si>
    <t xml:space="preserve">[33175 40]|[33175 36]|[33175 38]|</t>
  </si>
  <si>
    <t xml:space="preserve">1 x Damen Schlaghose weisse Nadelstreifen Business Hüfthose mit breitem Gürtel 33175 schwarz, Gr. 40   1 x Damen Schlaghose weisse Nadelstreifen Business Hüfthose mit breitem Gürtel 33175 schwarz, Gr. 36   1 x Damen Schlaghose weisse Nadelstreifen Business Hüfthose mit breitem Gürtel 33175 schwarz, Gr. 38   </t>
  </si>
  <si>
    <t xml:space="preserve">305-7486729-0390727</t>
  </si>
  <si>
    <t xml:space="preserve">Aggi</t>
  </si>
  <si>
    <t xml:space="preserve">Ahrens-Heeb</t>
  </si>
  <si>
    <t xml:space="preserve">Musik und Tanzschule Bad Bramstedt</t>
  </si>
  <si>
    <t xml:space="preserve">Siggenweg 3a </t>
  </si>
  <si>
    <t xml:space="preserve">Bad Bramstedt</t>
  </si>
  <si>
    <t xml:space="preserve">vnypfxrnb48spp5@marketplace.amazon.de</t>
  </si>
  <si>
    <t xml:space="preserve">2 x Herren Trainingsanzug Jogging leicht Freizeit Sport Laufen schwarz 70036e(XL)   </t>
  </si>
  <si>
    <t xml:space="preserve">Variante: Herren Trainingsanzug Jogging leicht Freizeit Sport Laufen schwarz 70036e[XL]
Größe: XL</t>
  </si>
  <si>
    <t xml:space="preserve">[23066  L]|[]|</t>
  </si>
  <si>
    <t xml:space="preserve">-1 x Damen, Jogginganzug, Hausanzug Trainingsanzug, 23066, grau, Gr. L   1 x Korrektur zur Rechnungsnummer 2014002357   </t>
  </si>
  <si>
    <t xml:space="preserve">DAGMAR Fuchs</t>
  </si>
  <si>
    <t xml:space="preserve">[33175 38]|</t>
  </si>
  <si>
    <t xml:space="preserve">1 x Damen Schlaghose weisse Nadelstreifen Business Hüfthose mit breitem Gürtel 33175 schwarz, Gr. 38   </t>
  </si>
  <si>
    <t xml:space="preserve">028-2789556-5787546</t>
  </si>
  <si>
    <t xml:space="preserve">DAGMAR</t>
  </si>
  <si>
    <t xml:space="preserve">Fuchs</t>
  </si>
  <si>
    <t xml:space="preserve">KARL-HEILIG STR. 8 </t>
  </si>
  <si>
    <t xml:space="preserve">WATTENS, tirol</t>
  </si>
  <si>
    <t xml:space="preserve">4j0blkhn1f1v12p@marketplace.amazon.de</t>
  </si>
  <si>
    <t xml:space="preserve">1.12 retour 25033 38</t>
  </si>
  <si>
    <t xml:space="preserve">gretel Moos</t>
  </si>
  <si>
    <t xml:space="preserve">[70002 10 4XL]|</t>
  </si>
  <si>
    <t xml:space="preserve">1 x 10 Herren Baumwolle T-Shirts, Unterhemd, V-Ausschnitt, Shirt Baumwolle, weiss, Gr. XXXXL   </t>
  </si>
  <si>
    <t xml:space="preserve">305-7753103-6239568</t>
  </si>
  <si>
    <t xml:space="preserve">gretel</t>
  </si>
  <si>
    <t xml:space="preserve">Moos</t>
  </si>
  <si>
    <t xml:space="preserve">Turnerstr. 4 </t>
  </si>
  <si>
    <t xml:space="preserve">Ludwigshafen am Rhein</t>
  </si>
  <si>
    <t xml:space="preserve">GRETEL</t>
  </si>
  <si>
    <t xml:space="preserve">MOOS</t>
  </si>
  <si>
    <t xml:space="preserve">GRETEL MOOS</t>
  </si>
  <si>
    <t xml:space="preserve">TURNERSTR. 4 </t>
  </si>
  <si>
    <t xml:space="preserve">LUDWIGSHAFEN</t>
  </si>
  <si>
    <t xml:space="preserve">y4z909g6hvpg08l@marketplace.amazon.de</t>
  </si>
  <si>
    <t xml:space="preserve">Klaus-Dieter Schönemann</t>
  </si>
  <si>
    <t xml:space="preserve">[34019 38]|</t>
  </si>
  <si>
    <t xml:space="preserve">1 x Damen, Jeans, Jeanshose, Denim, 34019, schwarz, Gr. 38   </t>
  </si>
  <si>
    <t xml:space="preserve">302-9757508-4321954</t>
  </si>
  <si>
    <t xml:space="preserve">Klaus-Dieter</t>
  </si>
  <si>
    <t xml:space="preserve">Schönemann</t>
  </si>
  <si>
    <t xml:space="preserve">Mühlenweg 9 </t>
  </si>
  <si>
    <t xml:space="preserve">Havelberg</t>
  </si>
  <si>
    <t xml:space="preserve">hwk93s2s1f516xf@marketplace.amazon.de</t>
  </si>
  <si>
    <t xml:space="preserve">Christoph Kohlmorgen</t>
  </si>
  <si>
    <t xml:space="preserve">chrisie6</t>
  </si>
  <si>
    <t xml:space="preserve">Christoph</t>
  </si>
  <si>
    <t xml:space="preserve">Kohlmorgen</t>
  </si>
  <si>
    <t xml:space="preserve">Hoppegartener Straße 58 </t>
  </si>
  <si>
    <t xml:space="preserve">Hoppegarten OT Hönow</t>
  </si>
  <si>
    <t xml:space="preserve">FKpt Christoph</t>
  </si>
  <si>
    <t xml:space="preserve">FKpt Christoph Kohlmorgen</t>
  </si>
  <si>
    <t xml:space="preserve">ZInfoABw - Akademie - FB ÖA Prötzeler Chaussee 20</t>
  </si>
  <si>
    <t xml:space="preserve">Strausberg</t>
  </si>
  <si>
    <t xml:space="preserve">chrisie1@gmx.de</t>
  </si>
  <si>
    <t xml:space="preserve">[80034n beige]|[]|</t>
  </si>
  <si>
    <t xml:space="preserve">-1 x Schal mit Fransen weicher Winterschal XXL Halstuch 80034, creme beige, Gr. Os   1 x Korrektur zur Rechnungsnummer 2014002384   </t>
  </si>
  <si>
    <t xml:space="preserve">[30057 34]|[]|</t>
  </si>
  <si>
    <t xml:space="preserve">-1 x Damen, Jeans, Jeanshose, Glanz, 30057, silber, Gr. 34   1 x Korrektur zur Rechnungsnummer 2014002333   </t>
  </si>
  <si>
    <t xml:space="preserve">stephan lüth</t>
  </si>
  <si>
    <t xml:space="preserve">028-4260013-7649940</t>
  </si>
  <si>
    <t xml:space="preserve">stephan</t>
  </si>
  <si>
    <t xml:space="preserve">lüth</t>
  </si>
  <si>
    <t xml:space="preserve">Eichenweg 25 a </t>
  </si>
  <si>
    <t xml:space="preserve">Heidgraben</t>
  </si>
  <si>
    <t xml:space="preserve">Stephan</t>
  </si>
  <si>
    <t xml:space="preserve">Lüth</t>
  </si>
  <si>
    <t xml:space="preserve">Stephan Lüth</t>
  </si>
  <si>
    <t xml:space="preserve">zp0yz5ks85403b6@marketplace.amazon.de</t>
  </si>
  <si>
    <t xml:space="preserve">Andreas Erb</t>
  </si>
  <si>
    <t xml:space="preserve">[70048e 18_39-42]|</t>
  </si>
  <si>
    <t xml:space="preserve">1 x 18er Pack Herren Business karo Strümpfe, 70048e, grau, Gr. 39-42   </t>
  </si>
  <si>
    <t xml:space="preserve">302-7303256-7705957</t>
  </si>
  <si>
    <t xml:space="preserve">Erb</t>
  </si>
  <si>
    <t xml:space="preserve">Baumkirchner Straße 32 </t>
  </si>
  <si>
    <t xml:space="preserve">München</t>
  </si>
  <si>
    <t xml:space="preserve">ls1byssltc6krs6@marketplace.amazon.de</t>
  </si>
  <si>
    <t xml:space="preserve">Susan Falke</t>
  </si>
  <si>
    <t xml:space="preserve">[33525 blau]|</t>
  </si>
  <si>
    <t xml:space="preserve">1 x Damen, Leggings, Leggins Tattoo Amerika Print, 33525, blau, Gr. one-size   </t>
  </si>
  <si>
    <t xml:space="preserve">028-5554467-3811512</t>
  </si>
  <si>
    <t xml:space="preserve">Susan</t>
  </si>
  <si>
    <t xml:space="preserve">Falke</t>
  </si>
  <si>
    <t xml:space="preserve">Wasserreihe 2 </t>
  </si>
  <si>
    <t xml:space="preserve">Nienburg (Saale)</t>
  </si>
  <si>
    <t xml:space="preserve">qlym5kh554ss0xw@marketplace.amazon.de</t>
  </si>
  <si>
    <t xml:space="preserve">nicht auf lager</t>
  </si>
  <si>
    <t xml:space="preserve">Manuela Piehl</t>
  </si>
  <si>
    <t xml:space="preserve">[26119e]|</t>
  </si>
  <si>
    <t xml:space="preserve">1 x Damen Overall Catsuit Animal, 26119, schwarz, Gr. XS-M   </t>
  </si>
  <si>
    <t xml:space="preserve">303-1410468-1743568</t>
  </si>
  <si>
    <t xml:space="preserve">Manuela</t>
  </si>
  <si>
    <t xml:space="preserve">Piehl</t>
  </si>
  <si>
    <t xml:space="preserve">Marienbader Str. 13 c </t>
  </si>
  <si>
    <t xml:space="preserve">Packstation 139 </t>
  </si>
  <si>
    <t xml:space="preserve">77vqzvskzwk57x8@marketplace.amazon.de</t>
  </si>
  <si>
    <t xml:space="preserve">Diana Zimmermann</t>
  </si>
  <si>
    <t xml:space="preserve">302-0599644-1031553</t>
  </si>
  <si>
    <t xml:space="preserve">Diana</t>
  </si>
  <si>
    <t xml:space="preserve">Zimmermann</t>
  </si>
  <si>
    <t xml:space="preserve">Weißdornweg 9 </t>
  </si>
  <si>
    <t xml:space="preserve">Mutlangen</t>
  </si>
  <si>
    <t xml:space="preserve">h1t0k59yzry674d@marketplace.amazon.de</t>
  </si>
  <si>
    <t xml:space="preserve">sabine   kuhn-szkitsak</t>
  </si>
  <si>
    <t xml:space="preserve">1 x 2er Damen Socken Strümpfe Punkte Happy Socks Pünktchen schwarz weiss 40018e   </t>
  </si>
  <si>
    <t xml:space="preserve">krimijule</t>
  </si>
  <si>
    <t xml:space="preserve">sabine  </t>
  </si>
  <si>
    <t xml:space="preserve">kuhn-szkitsak</t>
  </si>
  <si>
    <t xml:space="preserve">a.-messer-str. 14a </t>
  </si>
  <si>
    <t xml:space="preserve">giessen</t>
  </si>
  <si>
    <t xml:space="preserve">kuhnszkitsak@aol.com</t>
  </si>
  <si>
    <t xml:space="preserve">[221690014244]|</t>
  </si>
  <si>
    <t xml:space="preserve">Yvette Haese</t>
  </si>
  <si>
    <t xml:space="preserve">hasenmuckel1706</t>
  </si>
  <si>
    <t xml:space="preserve">Yvette</t>
  </si>
  <si>
    <t xml:space="preserve">Haese</t>
  </si>
  <si>
    <t xml:space="preserve">Haflingerstr.33 </t>
  </si>
  <si>
    <t xml:space="preserve">Halle/Saale</t>
  </si>
  <si>
    <t xml:space="preserve">y1170@gmx.de</t>
  </si>
  <si>
    <t xml:space="preserve">Olaf Herrmann</t>
  </si>
  <si>
    <t xml:space="preserve">302-9545141-3364301</t>
  </si>
  <si>
    <t xml:space="preserve">Olaf</t>
  </si>
  <si>
    <t xml:space="preserve">Herrmann</t>
  </si>
  <si>
    <t xml:space="preserve">Optik Herrmann</t>
  </si>
  <si>
    <t xml:space="preserve">Luxemburger Str. 309 </t>
  </si>
  <si>
    <t xml:space="preserve">Köln</t>
  </si>
  <si>
    <t xml:space="preserve">zzxd1msrzd7kz9l@marketplace.amazon.de</t>
  </si>
  <si>
    <t xml:space="preserve">Oliver Uffmann</t>
  </si>
  <si>
    <t xml:space="preserve">[23066  M]|</t>
  </si>
  <si>
    <t xml:space="preserve">1 x Damen, Jogginganzug, Hausanzug Trainingsanzug, 23066, grau, Gr. M   </t>
  </si>
  <si>
    <t xml:space="preserve">302-6009054-3332303</t>
  </si>
  <si>
    <t xml:space="preserve">Oliver</t>
  </si>
  <si>
    <t xml:space="preserve">Uffmann</t>
  </si>
  <si>
    <t xml:space="preserve">Pförtner Radeber Gruppe/ An der Pforte abgeben</t>
  </si>
  <si>
    <t xml:space="preserve">Lütgendortmunder Hellweg 242 </t>
  </si>
  <si>
    <t xml:space="preserve">c17mxfwwggzw3yr@marketplace.amazon.de</t>
  </si>
  <si>
    <t xml:space="preserve">-1 x Fitnessanzug Jogging Damen Niki Freizeit kuschlig Wellness weiss Sport 23138e(S)   1 x Korrektur zur Rechnungsnummer 2014002370   </t>
  </si>
  <si>
    <t xml:space="preserve">[221797707782]|[]|</t>
  </si>
  <si>
    <t xml:space="preserve">selvete ademi</t>
  </si>
  <si>
    <t xml:space="preserve">[23087  S]|[23087  M]|[]|</t>
  </si>
  <si>
    <t xml:space="preserve">-1 x Damen, Jogginganzug, Hausanzug Trainingsanzug, 23087, schwarz, Gr. S   -1 x Damen, Jogginganzug, Hausanzug Trainingsanzug, 23087, schwarz, Gr. M   1 x Korrektur zur Rechnungsnummer 2014002256   </t>
  </si>
  <si>
    <t xml:space="preserve">305-0502737-4361917</t>
  </si>
  <si>
    <t xml:space="preserve">selvete</t>
  </si>
  <si>
    <t xml:space="preserve">ademi</t>
  </si>
  <si>
    <t xml:space="preserve">Azaleenplatz 2 </t>
  </si>
  <si>
    <t xml:space="preserve">Troisdorf</t>
  </si>
  <si>
    <t xml:space="preserve">vgtp5sw498y88hz@marketplace.amazon.de</t>
  </si>
  <si>
    <t xml:space="preserve">15.10 rücksendeantrag
20.11 retour 23087 S + 23087 M</t>
  </si>
  <si>
    <t xml:space="preserve">-1 x Damen Schlaghose Business Hüfthose mit breitem Gürtel 25019 schwarz, Gr. 38   1 x Korrektur zur Rechnungsnummer 2014002389   </t>
  </si>
  <si>
    <t xml:space="preserve">[30069 XL]|[]|</t>
  </si>
  <si>
    <t xml:space="preserve">-1 x Damen Faltenrock Minirock, 30069, schwarz, Gr. XL   1 x Korrektur zur Rechnungsnummer 2014002379   </t>
  </si>
  <si>
    <t xml:space="preserve">olga butsch</t>
  </si>
  <si>
    <t xml:space="preserve">[23145_S]|</t>
  </si>
  <si>
    <t xml:space="preserve">1 x Damen Jogginganzug Hausanzug Traininganzug, 23145e, grau, Gr. S   </t>
  </si>
  <si>
    <t xml:space="preserve">306-7796482-0965163</t>
  </si>
  <si>
    <t xml:space="preserve">olga</t>
  </si>
  <si>
    <t xml:space="preserve">butsch</t>
  </si>
  <si>
    <t xml:space="preserve">Roidestr. 8 </t>
  </si>
  <si>
    <t xml:space="preserve">Rheinbach</t>
  </si>
  <si>
    <t xml:space="preserve">Olga</t>
  </si>
  <si>
    <t xml:space="preserve">Butsch</t>
  </si>
  <si>
    <t xml:space="preserve">Olga Butsch</t>
  </si>
  <si>
    <t xml:space="preserve">hrb9h94660yn5t0@marketplace.amazon.de</t>
  </si>
  <si>
    <t xml:space="preserve">2,12 retour 23066 S -&gt; falscher Artikel
11.12 verschickt 01565094569400</t>
  </si>
  <si>
    <t xml:space="preserve">Guido Vogel</t>
  </si>
  <si>
    <t xml:space="preserve">[30055 36]|</t>
  </si>
  <si>
    <t xml:space="preserve">1 x Damen, Jeans, Jeanshose, Glanz, 30055, silber, Gr. 36   </t>
  </si>
  <si>
    <t xml:space="preserve">306-3854197-0995557</t>
  </si>
  <si>
    <t xml:space="preserve">Guido</t>
  </si>
  <si>
    <t xml:space="preserve">Vogel</t>
  </si>
  <si>
    <t xml:space="preserve">Kreuztaler Str. 8 </t>
  </si>
  <si>
    <t xml:space="preserve">Langenenslingen</t>
  </si>
  <si>
    <t xml:space="preserve">Gabi</t>
  </si>
  <si>
    <t xml:space="preserve">Gabi Vogel</t>
  </si>
  <si>
    <t xml:space="preserve">2knntpgxqph52y3@marketplace.amazon.de</t>
  </si>
  <si>
    <t xml:space="preserve">Claudia Geerken</t>
  </si>
  <si>
    <t xml:space="preserve">[33439e_44]|</t>
  </si>
  <si>
    <t xml:space="preserve">1 x Damen Strickrock Minirock, 33439e, beige, Gr. 44   </t>
  </si>
  <si>
    <t xml:space="preserve">028-2860866-5999519</t>
  </si>
  <si>
    <t xml:space="preserve">Geerken</t>
  </si>
  <si>
    <t xml:space="preserve">Waller Heerstr. 136 </t>
  </si>
  <si>
    <t xml:space="preserve">Bremen</t>
  </si>
  <si>
    <t xml:space="preserve">SchwarzLichtHof GmbH</t>
  </si>
  <si>
    <t xml:space="preserve">Cuxhavener Str. 7 </t>
  </si>
  <si>
    <t xml:space="preserve">gfkfbrb8c4q4wyp@marketplace.amazon.de</t>
  </si>
  <si>
    <t xml:space="preserve">Alexander von Gülich</t>
  </si>
  <si>
    <t xml:space="preserve">1 x 6 Paar Damen Happy Socken Punkte, 40018e, schwarz weiss, Gr. 35-38   </t>
  </si>
  <si>
    <t xml:space="preserve">304-9552454-1811569</t>
  </si>
  <si>
    <t xml:space="preserve">Alexander von</t>
  </si>
  <si>
    <t xml:space="preserve">Gülich</t>
  </si>
  <si>
    <t xml:space="preserve">Torstr. 15 </t>
  </si>
  <si>
    <t xml:space="preserve">Halle</t>
  </si>
  <si>
    <t xml:space="preserve">Halle (Saale)</t>
  </si>
  <si>
    <t xml:space="preserve">kcsllzqzsztdty9@marketplace.amazon.de</t>
  </si>
  <si>
    <t xml:space="preserve">Hans Schmalenberg</t>
  </si>
  <si>
    <t xml:space="preserve">schmahan</t>
  </si>
  <si>
    <t xml:space="preserve">Hans</t>
  </si>
  <si>
    <t xml:space="preserve">Schmalenberg</t>
  </si>
  <si>
    <t xml:space="preserve">Lange Str.26 </t>
  </si>
  <si>
    <t xml:space="preserve">Schneverdingen</t>
  </si>
  <si>
    <t xml:space="preserve">hans.schmalenberg@vodafone.de</t>
  </si>
  <si>
    <t xml:space="preserve">Conny Reiners</t>
  </si>
  <si>
    <t xml:space="preserve">1 x  Damen Stretch Jeans Denim dicke Naht Jeanshose Kontrastnaht schwarz 36 - 44 Neu(40)   </t>
  </si>
  <si>
    <t xml:space="preserve">connreiner0</t>
  </si>
  <si>
    <t xml:space="preserve">Conny</t>
  </si>
  <si>
    <t xml:space="preserve">Reiners</t>
  </si>
  <si>
    <t xml:space="preserve">Hauptstraße 32-34 </t>
  </si>
  <si>
    <t xml:space="preserve">Meerbusch</t>
  </si>
  <si>
    <t xml:space="preserve">d-sahlmann@web.de</t>
  </si>
  <si>
    <t xml:space="preserve">Variante:  Damen Stretch Jeans Denim dicke Naht Jeanshose Kontrastnaht schwarz 36 - 44 Neu[40]
Hosengröße: 40</t>
  </si>
  <si>
    <t xml:space="preserve">Annette Froemer</t>
  </si>
  <si>
    <t xml:space="preserve">[321485493195]|</t>
  </si>
  <si>
    <t xml:space="preserve">1 x Business Schlaghose Marlene Dietrich Style Tweed Nadelstreifen Hose schwarz Neu(38)   </t>
  </si>
  <si>
    <t xml:space="preserve">nene33356</t>
  </si>
  <si>
    <t xml:space="preserve">Annette</t>
  </si>
  <si>
    <t xml:space="preserve">Froemer</t>
  </si>
  <si>
    <t xml:space="preserve">Schülper Str.4a </t>
  </si>
  <si>
    <t xml:space="preserve">Wesselburen</t>
  </si>
  <si>
    <t xml:space="preserve">anne_froe@hotmail.de</t>
  </si>
  <si>
    <t xml:space="preserve">Variante: Business Schlaghose Marlene Dietrich Style Tweed Nadelstreifen Hose schwarz Neu[38]
Hosengröße: 38</t>
  </si>
  <si>
    <t xml:space="preserve">Ina Wittler</t>
  </si>
  <si>
    <t xml:space="preserve">[33175 40]|</t>
  </si>
  <si>
    <t xml:space="preserve">1 x Damen Schlaghose weisse Nadelstreifen Business Hüfthose mit breitem Gürtel 33175 schwarz, Gr. 40   </t>
  </si>
  <si>
    <t xml:space="preserve">303-4887492-8676369</t>
  </si>
  <si>
    <t xml:space="preserve">Ina</t>
  </si>
  <si>
    <t xml:space="preserve">Wittler</t>
  </si>
  <si>
    <t xml:space="preserve">Talstr. 10 </t>
  </si>
  <si>
    <t xml:space="preserve">Bühlertann</t>
  </si>
  <si>
    <t xml:space="preserve">h6mldnms6bd46s4@marketplace.amazon.de</t>
  </si>
  <si>
    <t xml:space="preserve">Bettina Binder</t>
  </si>
  <si>
    <t xml:space="preserve">028-3900316-6266745</t>
  </si>
  <si>
    <t xml:space="preserve">Binder</t>
  </si>
  <si>
    <t xml:space="preserve">Schäferei 19 </t>
  </si>
  <si>
    <t xml:space="preserve">Reichenow-Möglin</t>
  </si>
  <si>
    <t xml:space="preserve">9dn4s2s0yznqnsk@marketplace.amazon.de</t>
  </si>
  <si>
    <t xml:space="preserve">shirley eckstein</t>
  </si>
  <si>
    <t xml:space="preserve">[221619036894]|</t>
  </si>
  <si>
    <t xml:space="preserve">1 x Seiden Schal mit Fransen weich XXL Halstuch Winterschal Baumwolle schwarz 80039   </t>
  </si>
  <si>
    <t xml:space="preserve">sh.fl.puma</t>
  </si>
  <si>
    <t xml:space="preserve">shirley</t>
  </si>
  <si>
    <t xml:space="preserve">eckstein</t>
  </si>
  <si>
    <t xml:space="preserve">hammerbergweg 4 </t>
  </si>
  <si>
    <t xml:space="preserve">wolfsbach</t>
  </si>
  <si>
    <t xml:space="preserve">shirley.1958@freenet.de</t>
  </si>
  <si>
    <t xml:space="preserve">Viktoria Leitner</t>
  </si>
  <si>
    <t xml:space="preserve">304-9872343-9467558</t>
  </si>
  <si>
    <t xml:space="preserve">Viktoria</t>
  </si>
  <si>
    <t xml:space="preserve">Leitner</t>
  </si>
  <si>
    <t xml:space="preserve">Raster Str. 7 </t>
  </si>
  <si>
    <t xml:space="preserve">Langenbach</t>
  </si>
  <si>
    <t xml:space="preserve">ylzrb9mjldvn5w8@marketplace.amazon.de</t>
  </si>
  <si>
    <t xml:space="preserve">Mandy Köhler</t>
  </si>
  <si>
    <t xml:space="preserve">[321559980098]|</t>
  </si>
  <si>
    <t xml:space="preserve">1 x Sexy Damen halterlose Strümpfe Spitze Netz Strümpfe Stockings rot 26013 neu   </t>
  </si>
  <si>
    <t xml:space="preserve">calido79</t>
  </si>
  <si>
    <t xml:space="preserve">Mandy</t>
  </si>
  <si>
    <t xml:space="preserve">Köhler</t>
  </si>
  <si>
    <t xml:space="preserve">Bahnhofstrasse 8 </t>
  </si>
  <si>
    <t xml:space="preserve">Leun</t>
  </si>
  <si>
    <t xml:space="preserve">Mandy Köhler bei Stefan</t>
  </si>
  <si>
    <t xml:space="preserve">Koch</t>
  </si>
  <si>
    <t xml:space="preserve">Mandy Köhler bei Stefan Koch</t>
  </si>
  <si>
    <t xml:space="preserve">Braunfelser Straße 29 </t>
  </si>
  <si>
    <t xml:space="preserve">Braunfels Philippstein</t>
  </si>
  <si>
    <t xml:space="preserve">calido79@gmx.de</t>
  </si>
  <si>
    <t xml:space="preserve">[34019 40]|[]|</t>
  </si>
  <si>
    <t xml:space="preserve">1 x Damen, Jeans, Jeanshose, Denim, 34019, schwarz, Gr. 40   1 x Amazon Promotion   </t>
  </si>
  <si>
    <t xml:space="preserve">302-7446598-8231535</t>
  </si>
  <si>
    <t xml:space="preserve">Katharina Reitze</t>
  </si>
  <si>
    <t xml:space="preserve">303-7611548-3129943</t>
  </si>
  <si>
    <t xml:space="preserve">Reitze</t>
  </si>
  <si>
    <t xml:space="preserve">Herkulesstr. 12 </t>
  </si>
  <si>
    <t xml:space="preserve">Schauenburg</t>
  </si>
  <si>
    <t xml:space="preserve">vcqnz94nmtrztkm@marketplace.amazon.de</t>
  </si>
  <si>
    <t xml:space="preserve">Kerstin Büchner</t>
  </si>
  <si>
    <t xml:space="preserve">[34015 38]|</t>
  </si>
  <si>
    <t xml:space="preserve">1 x Damen, Jeans, Jeanshose, Denim, 34015, dunkelblau, Gr. 38   </t>
  </si>
  <si>
    <t xml:space="preserve">306-2773305-2537132</t>
  </si>
  <si>
    <t xml:space="preserve">Kerstin</t>
  </si>
  <si>
    <t xml:space="preserve">Büchner</t>
  </si>
  <si>
    <t xml:space="preserve">Orlamünde</t>
  </si>
  <si>
    <t xml:space="preserve">sxnbhjfgsdm1nks@marketplace.amazon.de</t>
  </si>
  <si>
    <t xml:space="preserve">Gabriele Möckel</t>
  </si>
  <si>
    <t xml:space="preserve">[34019 42]|</t>
  </si>
  <si>
    <t xml:space="preserve">1 x Damen, Jeans, Jeanshose, Denim, 34019, schwarz, Gr. 42   </t>
  </si>
  <si>
    <t xml:space="preserve">028-2221006-4148366</t>
  </si>
  <si>
    <t xml:space="preserve">Gabriele</t>
  </si>
  <si>
    <t xml:space="preserve">Möckel</t>
  </si>
  <si>
    <t xml:space="preserve">Straßbergerstraße 2 </t>
  </si>
  <si>
    <t xml:space="preserve">Straßbergerstr. 2 </t>
  </si>
  <si>
    <t xml:space="preserve">qxk3mbq9vcxskmv@marketplace.amazon.de</t>
  </si>
  <si>
    <t xml:space="preserve">8.12 retour 34018 42</t>
  </si>
  <si>
    <t xml:space="preserve">Hans-Günther Pfretzschner</t>
  </si>
  <si>
    <t xml:space="preserve">028-1792230-4305154</t>
  </si>
  <si>
    <t xml:space="preserve">Hans-Günther</t>
  </si>
  <si>
    <t xml:space="preserve">Pfretzschner</t>
  </si>
  <si>
    <t xml:space="preserve">Oberer Markt 15 </t>
  </si>
  <si>
    <t xml:space="preserve">Markneukirchen</t>
  </si>
  <si>
    <t xml:space="preserve">hqgx1vm6g2kl0zs@marketplace.amazon.de</t>
  </si>
  <si>
    <t xml:space="preserve">7.12 retour 23066 M</t>
  </si>
  <si>
    <t xml:space="preserve">Margaritha Freiburghaus</t>
  </si>
  <si>
    <t xml:space="preserve">Frankreich</t>
  </si>
  <si>
    <t xml:space="preserve">028-4517924-7211550</t>
  </si>
  <si>
    <t xml:space="preserve">Margaritha</t>
  </si>
  <si>
    <t xml:space="preserve">Freiburghaus</t>
  </si>
  <si>
    <t xml:space="preserve">30 Lot Tettola </t>
  </si>
  <si>
    <t xml:space="preserve">FR-20217</t>
  </si>
  <si>
    <t xml:space="preserve">St.Florent, Haute Corse</t>
  </si>
  <si>
    <t xml:space="preserve">2thv33g7chgl80w@marketplace.amazon.de</t>
  </si>
  <si>
    <t xml:space="preserve">katja wekenborg</t>
  </si>
  <si>
    <t xml:space="preserve">[25019 36]|</t>
  </si>
  <si>
    <t xml:space="preserve">1 x Damen Schlaghose Business Hüfthose mit breitem Gürtel 25019 schwarz, Gr. 36   </t>
  </si>
  <si>
    <t xml:space="preserve">306-7252551-9477963</t>
  </si>
  <si>
    <t xml:space="preserve">katja</t>
  </si>
  <si>
    <t xml:space="preserve">wekenborg</t>
  </si>
  <si>
    <t xml:space="preserve">Nödiker Str. 5 </t>
  </si>
  <si>
    <t xml:space="preserve">Meppen</t>
  </si>
  <si>
    <t xml:space="preserve">Wekenborg</t>
  </si>
  <si>
    <t xml:space="preserve">katja Wekenborg</t>
  </si>
  <si>
    <t xml:space="preserve">vh7dp8s1tqngl67@marketplace.amazon.de</t>
  </si>
  <si>
    <t xml:space="preserve">14.12 rücksendeantrag
4.1 retour 25019 36</t>
  </si>
  <si>
    <t xml:space="preserve">Hubert Fromm</t>
  </si>
  <si>
    <t xml:space="preserve">[321342656172]|</t>
  </si>
  <si>
    <t xml:space="preserve">2 x 6 Paar Herren Business Strümpfe Kurzstrumpf Socken Anzugsocke Baumwolle schwarz(43-46)   </t>
  </si>
  <si>
    <t xml:space="preserve">saint0765</t>
  </si>
  <si>
    <t xml:space="preserve">Hubert</t>
  </si>
  <si>
    <t xml:space="preserve">Fromm</t>
  </si>
  <si>
    <t xml:space="preserve">Lessingstr. 44 </t>
  </si>
  <si>
    <t xml:space="preserve">Lessingstrasse 44 Wird auch zentral abgeholt. Nicht bei Nachbarn abgeben!</t>
  </si>
  <si>
    <t xml:space="preserve">fromm0765@gmail.com</t>
  </si>
  <si>
    <t xml:space="preserve">Variante: 6 Paar Herren Business Strümpfe Kurzstrumpf Socken Anzugsocke Baumwolle schwarz[43-46]
Sockengröße: 43-46</t>
  </si>
  <si>
    <t xml:space="preserve">Helen Nolte</t>
  </si>
  <si>
    <t xml:space="preserve">vinluk04</t>
  </si>
  <si>
    <t xml:space="preserve">Helen</t>
  </si>
  <si>
    <t xml:space="preserve">Nolte</t>
  </si>
  <si>
    <t xml:space="preserve">Sülzgürtel 34 </t>
  </si>
  <si>
    <t xml:space="preserve">helennolte@web.de</t>
  </si>
  <si>
    <t xml:space="preserve">Kathleen Guth</t>
  </si>
  <si>
    <t xml:space="preserve">1 x Designer Damen Mini Rock Business grau schwarz 33442(44)   </t>
  </si>
  <si>
    <t xml:space="preserve">kathl1712</t>
  </si>
  <si>
    <t xml:space="preserve">Kathleen</t>
  </si>
  <si>
    <t xml:space="preserve">Guth</t>
  </si>
  <si>
    <t xml:space="preserve">Marienberger Straße 49</t>
  </si>
  <si>
    <t xml:space="preserve">Dresden</t>
  </si>
  <si>
    <t xml:space="preserve">Marienberger Straße 49 </t>
  </si>
  <si>
    <t xml:space="preserve">kathleen.guth@googlemail.com</t>
  </si>
  <si>
    <t xml:space="preserve">Variante: Designer Damen Mini Rock Business grau schwarz 33442[44]
Größe: 44</t>
  </si>
  <si>
    <t xml:space="preserve">[321802589780]|</t>
  </si>
  <si>
    <t xml:space="preserve">Ivana Hezel</t>
  </si>
  <si>
    <t xml:space="preserve">[30061 S]|</t>
  </si>
  <si>
    <t xml:space="preserve">1 x Damen Bluse klassische Business Bluse 30061 weiß, Gr. S   </t>
  </si>
  <si>
    <t xml:space="preserve">302-1075484-0773969</t>
  </si>
  <si>
    <t xml:space="preserve">Ivana</t>
  </si>
  <si>
    <t xml:space="preserve">Hezel</t>
  </si>
  <si>
    <t xml:space="preserve">Im Gassenacker 8 </t>
  </si>
  <si>
    <t xml:space="preserve">Oberndorf am Neckar</t>
  </si>
  <si>
    <t xml:space="preserve">v7pt8mqs87z4zw7@marketplace.amazon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0.00_ ;[RED]\-0.00\ "/>
    <numFmt numFmtId="168" formatCode="[$-409]m/d/yyyy"/>
    <numFmt numFmtId="169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10.96484375" defaultRowHeight="15" zeroHeight="false" outlineLevelRow="0" outlineLevelCol="0"/>
  <cols>
    <col collapsed="false" customWidth="true" hidden="false" outlineLevel="0" max="8" min="8" style="1" width="11.42"/>
    <col collapsed="false" customWidth="true" hidden="false" outlineLevel="0" max="12" min="12" style="2" width="13.99"/>
    <col collapsed="false" customWidth="true" hidden="false" outlineLevel="0" max="14" min="14" style="3" width="11.42"/>
  </cols>
  <sheetData>
    <row r="1" customFormat="false" ht="15" hidden="false" customHeight="true" outlineLevel="0" collapsed="false">
      <c r="A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1" t="s">
        <v>6</v>
      </c>
      <c r="I1" s="4" t="s">
        <v>7</v>
      </c>
      <c r="J1" s="4" t="s">
        <v>8</v>
      </c>
      <c r="K1" s="4" t="s">
        <v>9</v>
      </c>
      <c r="L1" s="2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</v>
      </c>
      <c r="AB1" s="4" t="s">
        <v>20</v>
      </c>
      <c r="AC1" s="4" t="s">
        <v>21</v>
      </c>
      <c r="AD1" s="4" t="s">
        <v>22</v>
      </c>
      <c r="AE1" s="4" t="s">
        <v>23</v>
      </c>
      <c r="AF1" s="4" t="s">
        <v>24</v>
      </c>
      <c r="AG1" s="4" t="s">
        <v>25</v>
      </c>
      <c r="AH1" s="4" t="s">
        <v>26</v>
      </c>
      <c r="AI1" s="4" t="s">
        <v>27</v>
      </c>
      <c r="AJ1" s="4" t="s">
        <v>28</v>
      </c>
      <c r="AK1" s="4" t="s">
        <v>29</v>
      </c>
      <c r="AL1" s="4" t="s">
        <v>30</v>
      </c>
      <c r="AM1" s="4" t="s">
        <v>31</v>
      </c>
      <c r="AN1" s="4" t="s">
        <v>8</v>
      </c>
      <c r="AO1" s="4" t="s">
        <v>32</v>
      </c>
      <c r="AP1" s="4" t="s">
        <v>33</v>
      </c>
      <c r="AQ1" s="4" t="s">
        <v>9</v>
      </c>
      <c r="AR1" s="4" t="s">
        <v>10</v>
      </c>
      <c r="AS1" s="4" t="s">
        <v>34</v>
      </c>
      <c r="AT1" s="4" t="s">
        <v>35</v>
      </c>
      <c r="AU1" s="4" t="s">
        <v>36</v>
      </c>
      <c r="AV1" s="4" t="s">
        <v>3</v>
      </c>
      <c r="AW1" s="4" t="s">
        <v>37</v>
      </c>
      <c r="AX1" s="4" t="s">
        <v>15</v>
      </c>
      <c r="AY1" s="4" t="s">
        <v>38</v>
      </c>
      <c r="AZ1" s="4" t="s">
        <v>39</v>
      </c>
      <c r="BA1" s="4" t="s">
        <v>40</v>
      </c>
      <c r="BB1" s="4" t="s">
        <v>41</v>
      </c>
      <c r="BC1" s="4" t="s">
        <v>4</v>
      </c>
    </row>
    <row r="2" customFormat="false" ht="15" hidden="false" customHeight="true" outlineLevel="0" collapsed="false">
      <c r="A2" s="5" t="n">
        <v>42291</v>
      </c>
      <c r="B2" s="5"/>
      <c r="C2" s="5" t="n">
        <v>42310</v>
      </c>
      <c r="D2" s="4" t="s">
        <v>42</v>
      </c>
      <c r="E2" s="4" t="n">
        <v>2014002257</v>
      </c>
      <c r="F2" s="4" t="s">
        <v>43</v>
      </c>
      <c r="G2" s="5"/>
      <c r="I2" s="5"/>
      <c r="J2" s="4" t="s">
        <v>44</v>
      </c>
      <c r="M2" s="5"/>
      <c r="O2" s="5"/>
      <c r="P2" s="5"/>
      <c r="Q2" s="5"/>
      <c r="R2" s="4" t="n">
        <v>2266</v>
      </c>
      <c r="T2" s="4" t="s">
        <v>45</v>
      </c>
      <c r="U2" s="4" t="n">
        <v>358.38</v>
      </c>
      <c r="V2" s="4" t="n">
        <v>358.38</v>
      </c>
      <c r="W2" s="4" t="n">
        <v>0</v>
      </c>
      <c r="X2" s="4" t="s">
        <v>46</v>
      </c>
      <c r="Y2" s="4" t="s">
        <v>47</v>
      </c>
      <c r="Z2" s="4" t="s">
        <v>48</v>
      </c>
      <c r="AA2" s="4" t="s">
        <v>42</v>
      </c>
      <c r="AC2" s="4" t="s">
        <v>49</v>
      </c>
      <c r="AD2" s="4" t="n">
        <v>56170</v>
      </c>
      <c r="AE2" s="4" t="s">
        <v>50</v>
      </c>
      <c r="AF2" s="4" t="s">
        <v>44</v>
      </c>
      <c r="AG2" s="4" t="s">
        <v>47</v>
      </c>
      <c r="AH2" s="4" t="s">
        <v>48</v>
      </c>
      <c r="AI2" s="4" t="s">
        <v>42</v>
      </c>
      <c r="AK2" s="4" t="s">
        <v>49</v>
      </c>
      <c r="AL2" s="4" t="n">
        <v>56170</v>
      </c>
      <c r="AM2" s="4" t="s">
        <v>50</v>
      </c>
      <c r="AN2" s="4" t="s">
        <v>44</v>
      </c>
      <c r="AO2" s="4" t="s">
        <v>51</v>
      </c>
      <c r="AP2" s="4" t="s">
        <v>52</v>
      </c>
      <c r="AT2" s="4" t="s">
        <v>46</v>
      </c>
      <c r="AV2" s="4" t="n">
        <v>2014002257</v>
      </c>
      <c r="AW2" s="4" t="n">
        <v>344</v>
      </c>
      <c r="AX2" s="4" t="n">
        <v>358.38</v>
      </c>
      <c r="AY2" s="6" t="n">
        <v>0.19</v>
      </c>
      <c r="AZ2" s="4" t="n">
        <v>0</v>
      </c>
      <c r="BA2" s="4" t="n">
        <v>0</v>
      </c>
      <c r="BB2" s="4" t="n">
        <v>57.22</v>
      </c>
      <c r="BC2" s="4" t="s">
        <v>43</v>
      </c>
    </row>
    <row r="3" customFormat="false" ht="15" hidden="false" customHeight="true" outlineLevel="0" collapsed="false">
      <c r="A3" s="5" t="n">
        <v>42309</v>
      </c>
      <c r="B3" s="5"/>
      <c r="C3" s="5" t="n">
        <v>42309</v>
      </c>
      <c r="D3" s="4" t="s">
        <v>53</v>
      </c>
      <c r="E3" s="4" t="n">
        <v>2014002323</v>
      </c>
      <c r="F3" s="4" t="s">
        <v>54</v>
      </c>
      <c r="G3" s="5"/>
      <c r="I3" s="5" t="s">
        <v>55</v>
      </c>
      <c r="J3" s="4" t="s">
        <v>44</v>
      </c>
      <c r="K3" s="4" t="s">
        <v>56</v>
      </c>
      <c r="L3" s="2" t="n">
        <v>1565094567673</v>
      </c>
      <c r="M3" s="5"/>
      <c r="O3" s="5"/>
      <c r="P3" s="5"/>
      <c r="Q3" s="5"/>
      <c r="R3" s="4" t="n">
        <v>2335</v>
      </c>
      <c r="S3" s="4" t="s">
        <v>57</v>
      </c>
      <c r="T3" s="4" t="s">
        <v>58</v>
      </c>
      <c r="U3" s="4" t="n">
        <v>32.97</v>
      </c>
      <c r="V3" s="4" t="n">
        <v>32.97</v>
      </c>
      <c r="W3" s="4" t="n">
        <v>0</v>
      </c>
      <c r="X3" s="4" t="s">
        <v>59</v>
      </c>
      <c r="Y3" s="4" t="s">
        <v>60</v>
      </c>
      <c r="Z3" s="4" t="s">
        <v>61</v>
      </c>
      <c r="AA3" s="4" t="s">
        <v>53</v>
      </c>
      <c r="AC3" s="4" t="s">
        <v>62</v>
      </c>
      <c r="AD3" s="4" t="n">
        <v>56291</v>
      </c>
      <c r="AE3" s="4" t="s">
        <v>63</v>
      </c>
      <c r="AF3" s="4" t="s">
        <v>44</v>
      </c>
      <c r="AG3" s="4" t="s">
        <v>60</v>
      </c>
      <c r="AH3" s="4" t="s">
        <v>61</v>
      </c>
      <c r="AI3" s="4" t="s">
        <v>53</v>
      </c>
      <c r="AK3" s="4" t="s">
        <v>62</v>
      </c>
      <c r="AL3" s="4" t="n">
        <v>56291</v>
      </c>
      <c r="AM3" s="4" t="s">
        <v>63</v>
      </c>
      <c r="AN3" s="4" t="s">
        <v>44</v>
      </c>
      <c r="AO3" s="4" t="s">
        <v>51</v>
      </c>
      <c r="AP3" s="4" t="s">
        <v>64</v>
      </c>
      <c r="AQ3" s="4" t="s">
        <v>56</v>
      </c>
      <c r="AR3" s="4" t="n">
        <v>1565094567673</v>
      </c>
      <c r="AT3" s="4" t="s">
        <v>65</v>
      </c>
      <c r="AV3" s="4" t="n">
        <v>2014002323</v>
      </c>
      <c r="AW3" s="4" t="n">
        <v>1837</v>
      </c>
      <c r="AX3" s="4" t="n">
        <v>32.97</v>
      </c>
      <c r="AY3" s="6" t="n">
        <v>0.19</v>
      </c>
      <c r="AZ3" s="4" t="n">
        <v>0</v>
      </c>
      <c r="BA3" s="4" t="n">
        <v>0</v>
      </c>
      <c r="BB3" s="4" t="n">
        <v>5.26</v>
      </c>
      <c r="BC3" s="4" t="s">
        <v>54</v>
      </c>
    </row>
    <row r="4" customFormat="false" ht="15" hidden="false" customHeight="true" outlineLevel="0" collapsed="false">
      <c r="A4" s="5" t="n">
        <v>42309</v>
      </c>
      <c r="B4" s="5"/>
      <c r="C4" s="5" t="n">
        <v>42309</v>
      </c>
      <c r="D4" s="4" t="s">
        <v>66</v>
      </c>
      <c r="E4" s="4" t="n">
        <v>2014002324</v>
      </c>
      <c r="F4" s="4" t="s">
        <v>67</v>
      </c>
      <c r="G4" s="5"/>
      <c r="H4" s="1" t="n">
        <v>1</v>
      </c>
      <c r="I4" s="5" t="s">
        <v>68</v>
      </c>
      <c r="J4" s="4" t="s">
        <v>44</v>
      </c>
      <c r="K4" s="4" t="s">
        <v>56</v>
      </c>
      <c r="L4" s="2" t="n">
        <v>1565094567671</v>
      </c>
      <c r="M4" s="5"/>
      <c r="O4" s="5"/>
      <c r="P4" s="5"/>
      <c r="Q4" s="5"/>
      <c r="R4" s="4" t="n">
        <v>2337</v>
      </c>
      <c r="S4" s="4" t="s">
        <v>57</v>
      </c>
      <c r="T4" s="4" t="s">
        <v>69</v>
      </c>
      <c r="U4" s="4" t="n">
        <v>39.95</v>
      </c>
      <c r="V4" s="4" t="n">
        <v>39.95</v>
      </c>
      <c r="W4" s="4" t="n">
        <v>0</v>
      </c>
      <c r="X4" s="4" t="s">
        <v>70</v>
      </c>
      <c r="Y4" s="4" t="s">
        <v>71</v>
      </c>
      <c r="Z4" s="4" t="s">
        <v>72</v>
      </c>
      <c r="AA4" s="4" t="s">
        <v>66</v>
      </c>
      <c r="AC4" s="4" t="s">
        <v>73</v>
      </c>
      <c r="AD4" s="4" t="n">
        <v>44328</v>
      </c>
      <c r="AE4" s="4" t="s">
        <v>74</v>
      </c>
      <c r="AF4" s="4" t="s">
        <v>44</v>
      </c>
      <c r="AG4" s="4" t="s">
        <v>75</v>
      </c>
      <c r="AH4" s="4" t="s">
        <v>76</v>
      </c>
      <c r="AI4" s="4" t="s">
        <v>77</v>
      </c>
      <c r="AK4" s="4" t="s">
        <v>73</v>
      </c>
      <c r="AL4" s="4" t="n">
        <v>44328</v>
      </c>
      <c r="AM4" s="4" t="s">
        <v>74</v>
      </c>
      <c r="AN4" s="4" t="s">
        <v>44</v>
      </c>
      <c r="AO4" s="4" t="s">
        <v>51</v>
      </c>
      <c r="AP4" s="4" t="s">
        <v>64</v>
      </c>
      <c r="AQ4" s="4" t="s">
        <v>56</v>
      </c>
      <c r="AR4" s="4" t="n">
        <v>1565094567671</v>
      </c>
      <c r="AT4" s="4" t="s">
        <v>78</v>
      </c>
      <c r="AU4" s="4" t="s">
        <v>79</v>
      </c>
      <c r="AV4" s="4" t="n">
        <v>2014002324</v>
      </c>
      <c r="AW4" s="4" t="n">
        <v>1839</v>
      </c>
      <c r="AX4" s="4" t="n">
        <v>39.95</v>
      </c>
      <c r="AY4" s="6" t="n">
        <v>0.19</v>
      </c>
      <c r="AZ4" s="4" t="n">
        <v>0</v>
      </c>
      <c r="BA4" s="4" t="n">
        <v>0</v>
      </c>
      <c r="BB4" s="4" t="n">
        <v>6.38</v>
      </c>
      <c r="BC4" s="4" t="s">
        <v>67</v>
      </c>
    </row>
    <row r="5" customFormat="false" ht="15" hidden="false" customHeight="true" outlineLevel="0" collapsed="false">
      <c r="A5" s="5" t="n">
        <v>42309</v>
      </c>
      <c r="B5" s="5"/>
      <c r="C5" s="5" t="n">
        <v>42310</v>
      </c>
      <c r="D5" s="4" t="s">
        <v>80</v>
      </c>
      <c r="E5" s="4" t="n">
        <v>2014002325</v>
      </c>
      <c r="F5" s="4" t="n">
        <v>70002</v>
      </c>
      <c r="G5" s="5" t="s">
        <v>81</v>
      </c>
      <c r="H5" s="1" t="n">
        <v>10</v>
      </c>
      <c r="I5" s="5" t="s">
        <v>68</v>
      </c>
      <c r="J5" s="4" t="s">
        <v>44</v>
      </c>
      <c r="K5" s="4" t="s">
        <v>56</v>
      </c>
      <c r="L5" s="2" t="n">
        <v>1565094567672</v>
      </c>
      <c r="M5" s="5"/>
      <c r="O5" s="5"/>
      <c r="P5" s="5"/>
      <c r="Q5" s="5"/>
      <c r="R5" s="4" t="n">
        <v>2336</v>
      </c>
      <c r="S5" s="4" t="s">
        <v>82</v>
      </c>
      <c r="T5" s="4" t="s">
        <v>83</v>
      </c>
      <c r="U5" s="4" t="n">
        <v>53.9</v>
      </c>
      <c r="V5" s="4" t="n">
        <v>53.9</v>
      </c>
      <c r="W5" s="4" t="n">
        <v>0</v>
      </c>
      <c r="X5" s="4" t="s">
        <v>84</v>
      </c>
      <c r="Y5" s="4" t="s">
        <v>85</v>
      </c>
      <c r="Z5" s="4" t="s">
        <v>86</v>
      </c>
      <c r="AA5" s="4" t="s">
        <v>80</v>
      </c>
      <c r="AC5" s="4" t="s">
        <v>87</v>
      </c>
      <c r="AD5" s="4" t="n">
        <v>54664</v>
      </c>
      <c r="AE5" s="4" t="s">
        <v>88</v>
      </c>
      <c r="AF5" s="4" t="s">
        <v>44</v>
      </c>
      <c r="AG5" s="4" t="s">
        <v>85</v>
      </c>
      <c r="AH5" s="4" t="s">
        <v>86</v>
      </c>
      <c r="AI5" s="4" t="s">
        <v>80</v>
      </c>
      <c r="AK5" s="4" t="s">
        <v>87</v>
      </c>
      <c r="AL5" s="4" t="n">
        <v>54664</v>
      </c>
      <c r="AM5" s="4" t="s">
        <v>88</v>
      </c>
      <c r="AN5" s="4" t="s">
        <v>44</v>
      </c>
      <c r="AO5" s="4" t="s">
        <v>89</v>
      </c>
      <c r="AP5" s="4" t="s">
        <v>90</v>
      </c>
      <c r="AQ5" s="4" t="s">
        <v>56</v>
      </c>
      <c r="AR5" s="4" t="n">
        <v>1565094567672</v>
      </c>
      <c r="AT5" s="4" t="s">
        <v>91</v>
      </c>
      <c r="AU5" s="7" t="s">
        <v>92</v>
      </c>
      <c r="AV5" s="4" t="n">
        <v>2014002325</v>
      </c>
      <c r="AW5" s="4" t="n">
        <v>1838</v>
      </c>
      <c r="AX5" s="4" t="n">
        <v>53.9</v>
      </c>
      <c r="AY5" s="6" t="n">
        <v>0.19</v>
      </c>
      <c r="AZ5" s="4" t="n">
        <v>0</v>
      </c>
      <c r="BA5" s="4" t="n">
        <v>0</v>
      </c>
      <c r="BB5" s="4" t="n">
        <v>8.61</v>
      </c>
      <c r="BC5" s="4" t="s">
        <v>93</v>
      </c>
    </row>
    <row r="6" customFormat="false" ht="15" hidden="false" customHeight="true" outlineLevel="0" collapsed="false">
      <c r="A6" s="5" t="n">
        <v>42309</v>
      </c>
      <c r="B6" s="5"/>
      <c r="C6" s="5" t="n">
        <v>42310</v>
      </c>
      <c r="D6" s="4" t="s">
        <v>94</v>
      </c>
      <c r="E6" s="4" t="n">
        <v>2014002326</v>
      </c>
      <c r="F6" s="4" t="n">
        <v>70052</v>
      </c>
      <c r="G6" s="5"/>
      <c r="H6" s="1" t="n">
        <v>20</v>
      </c>
      <c r="I6" s="5" t="s">
        <v>68</v>
      </c>
      <c r="J6" s="4" t="s">
        <v>44</v>
      </c>
      <c r="K6" s="4" t="s">
        <v>56</v>
      </c>
      <c r="L6" s="2" t="n">
        <v>1565094567674</v>
      </c>
      <c r="M6" s="5"/>
      <c r="O6" s="5"/>
      <c r="P6" s="5"/>
      <c r="Q6" s="5"/>
      <c r="R6" s="4" t="n">
        <v>2334</v>
      </c>
      <c r="S6" s="4" t="s">
        <v>82</v>
      </c>
      <c r="T6" s="4" t="s">
        <v>95</v>
      </c>
      <c r="U6" s="4" t="n">
        <v>49.95</v>
      </c>
      <c r="V6" s="4" t="n">
        <v>49.95</v>
      </c>
      <c r="W6" s="4" t="n">
        <v>0</v>
      </c>
      <c r="X6" s="4" t="s">
        <v>96</v>
      </c>
      <c r="Y6" s="4" t="s">
        <v>97</v>
      </c>
      <c r="Z6" s="4" t="s">
        <v>98</v>
      </c>
      <c r="AA6" s="4" t="s">
        <v>94</v>
      </c>
      <c r="AC6" s="4" t="s">
        <v>99</v>
      </c>
      <c r="AD6" s="4" t="n">
        <v>4773</v>
      </c>
      <c r="AE6" s="4" t="s">
        <v>100</v>
      </c>
      <c r="AF6" s="4" t="s">
        <v>101</v>
      </c>
      <c r="AG6" s="4" t="s">
        <v>102</v>
      </c>
      <c r="AH6" s="4" t="s">
        <v>103</v>
      </c>
      <c r="AI6" s="4" t="s">
        <v>104</v>
      </c>
      <c r="AK6" s="4" t="s">
        <v>105</v>
      </c>
      <c r="AL6" s="4" t="n">
        <v>94152</v>
      </c>
      <c r="AM6" s="4" t="s">
        <v>106</v>
      </c>
      <c r="AN6" s="4" t="s">
        <v>44</v>
      </c>
      <c r="AO6" s="4" t="s">
        <v>89</v>
      </c>
      <c r="AP6" s="4" t="s">
        <v>90</v>
      </c>
      <c r="AQ6" s="4" t="s">
        <v>56</v>
      </c>
      <c r="AR6" s="4" t="n">
        <v>1565094567674</v>
      </c>
      <c r="AT6" s="4" t="s">
        <v>107</v>
      </c>
      <c r="AU6" s="7" t="s">
        <v>108</v>
      </c>
      <c r="AV6" s="4" t="n">
        <v>2014002326</v>
      </c>
      <c r="AW6" s="4" t="n">
        <v>1836</v>
      </c>
      <c r="AX6" s="4" t="n">
        <v>49.95</v>
      </c>
      <c r="AY6" s="6" t="n">
        <v>0.19</v>
      </c>
      <c r="AZ6" s="4" t="n">
        <v>0</v>
      </c>
      <c r="BA6" s="4" t="n">
        <v>0</v>
      </c>
      <c r="BB6" s="4" t="n">
        <v>7.98</v>
      </c>
      <c r="BC6" s="4" t="s">
        <v>109</v>
      </c>
    </row>
    <row r="7" customFormat="false" ht="15" hidden="false" customHeight="true" outlineLevel="0" collapsed="false">
      <c r="A7" s="5" t="n">
        <v>42310</v>
      </c>
      <c r="B7" s="5"/>
      <c r="C7" s="5" t="n">
        <v>42310</v>
      </c>
      <c r="D7" s="4" t="s">
        <v>110</v>
      </c>
      <c r="E7" s="4" t="n">
        <v>2014002327</v>
      </c>
      <c r="F7" s="4" t="s">
        <v>111</v>
      </c>
      <c r="G7" s="5"/>
      <c r="I7" s="5" t="s">
        <v>55</v>
      </c>
      <c r="J7" s="4" t="s">
        <v>44</v>
      </c>
      <c r="L7" s="2" t="s">
        <v>112</v>
      </c>
      <c r="M7" s="5"/>
      <c r="N7" s="3" t="n">
        <v>3.2</v>
      </c>
      <c r="O7" s="5"/>
      <c r="P7" s="5"/>
      <c r="Q7" s="5"/>
      <c r="R7" s="4" t="n">
        <v>2338</v>
      </c>
      <c r="S7" s="4" t="s">
        <v>57</v>
      </c>
      <c r="T7" s="4" t="s">
        <v>113</v>
      </c>
      <c r="U7" s="4" t="n">
        <v>-69.72</v>
      </c>
      <c r="V7" s="4" t="n">
        <v>-69.72</v>
      </c>
      <c r="W7" s="4" t="n">
        <v>0</v>
      </c>
      <c r="X7" s="4" t="s">
        <v>114</v>
      </c>
      <c r="Y7" s="4" t="s">
        <v>115</v>
      </c>
      <c r="Z7" s="4" t="s">
        <v>116</v>
      </c>
      <c r="AA7" s="4" t="s">
        <v>110</v>
      </c>
      <c r="AC7" s="4" t="s">
        <v>117</v>
      </c>
      <c r="AD7" s="4" t="n">
        <v>97631</v>
      </c>
      <c r="AE7" s="4" t="s">
        <v>118</v>
      </c>
      <c r="AF7" s="4" t="s">
        <v>44</v>
      </c>
      <c r="AG7" s="4" t="s">
        <v>115</v>
      </c>
      <c r="AH7" s="4" t="s">
        <v>116</v>
      </c>
      <c r="AI7" s="4" t="s">
        <v>110</v>
      </c>
      <c r="AK7" s="4" t="s">
        <v>117</v>
      </c>
      <c r="AL7" s="4" t="n">
        <v>97631</v>
      </c>
      <c r="AM7" s="4" t="s">
        <v>119</v>
      </c>
      <c r="AN7" s="4" t="s">
        <v>44</v>
      </c>
      <c r="AO7" s="4" t="s">
        <v>51</v>
      </c>
      <c r="AP7" s="4" t="s">
        <v>64</v>
      </c>
      <c r="AT7" s="4" t="s">
        <v>120</v>
      </c>
      <c r="AU7" s="7" t="s">
        <v>121</v>
      </c>
      <c r="AV7" s="4" t="n">
        <v>2014002327</v>
      </c>
      <c r="AW7" s="4" t="n">
        <v>1808</v>
      </c>
      <c r="AX7" s="4" t="n">
        <v>-69.72</v>
      </c>
      <c r="AY7" s="4" t="s">
        <v>122</v>
      </c>
      <c r="AZ7" s="4" t="n">
        <v>0</v>
      </c>
      <c r="BA7" s="4" t="n">
        <v>0</v>
      </c>
      <c r="BB7" s="4" t="n">
        <v>-11.13</v>
      </c>
      <c r="BC7" s="4" t="s">
        <v>111</v>
      </c>
    </row>
    <row r="8" customFormat="false" ht="15" hidden="false" customHeight="true" outlineLevel="0" collapsed="false">
      <c r="A8" s="5" t="n">
        <v>42310</v>
      </c>
      <c r="B8" s="5"/>
      <c r="C8" s="5" t="n">
        <v>42310</v>
      </c>
      <c r="D8" s="4" t="s">
        <v>123</v>
      </c>
      <c r="E8" s="4" t="n">
        <v>2014002328</v>
      </c>
      <c r="F8" s="4" t="s">
        <v>124</v>
      </c>
      <c r="G8" s="5"/>
      <c r="I8" s="5" t="s">
        <v>55</v>
      </c>
      <c r="J8" s="4" t="s">
        <v>44</v>
      </c>
      <c r="L8" s="2" t="s">
        <v>112</v>
      </c>
      <c r="M8" s="5"/>
      <c r="N8" s="3" t="n">
        <v>0</v>
      </c>
      <c r="O8" s="5"/>
      <c r="P8" s="5"/>
      <c r="Q8" s="5"/>
      <c r="R8" s="4" t="n">
        <v>2339</v>
      </c>
      <c r="S8" s="4" t="s">
        <v>82</v>
      </c>
      <c r="T8" s="4" t="s">
        <v>125</v>
      </c>
      <c r="U8" s="4" t="n">
        <v>-24.95</v>
      </c>
      <c r="V8" s="4" t="n">
        <v>-24.95</v>
      </c>
      <c r="W8" s="4" t="n">
        <v>0</v>
      </c>
      <c r="X8" s="4" t="s">
        <v>126</v>
      </c>
      <c r="Y8" s="4" t="s">
        <v>127</v>
      </c>
      <c r="Z8" s="4" t="s">
        <v>128</v>
      </c>
      <c r="AA8" s="4" t="s">
        <v>123</v>
      </c>
      <c r="AC8" s="4" t="s">
        <v>129</v>
      </c>
      <c r="AD8" s="4" t="n">
        <v>53562</v>
      </c>
      <c r="AE8" s="4" t="s">
        <v>130</v>
      </c>
      <c r="AF8" s="4" t="s">
        <v>44</v>
      </c>
      <c r="AG8" s="4" t="s">
        <v>127</v>
      </c>
      <c r="AH8" s="4" t="s">
        <v>128</v>
      </c>
      <c r="AI8" s="4" t="s">
        <v>123</v>
      </c>
      <c r="AK8" s="4" t="s">
        <v>129</v>
      </c>
      <c r="AL8" s="4" t="n">
        <v>53562</v>
      </c>
      <c r="AM8" s="4" t="s">
        <v>130</v>
      </c>
      <c r="AN8" s="4" t="s">
        <v>44</v>
      </c>
      <c r="AO8" s="4" t="s">
        <v>131</v>
      </c>
      <c r="AP8" s="4" t="s">
        <v>90</v>
      </c>
      <c r="AT8" s="4" t="s">
        <v>132</v>
      </c>
      <c r="AU8" s="4" t="s">
        <v>133</v>
      </c>
      <c r="AV8" s="4" t="n">
        <v>2014002328</v>
      </c>
      <c r="AW8" s="4" t="n">
        <v>1793</v>
      </c>
      <c r="AX8" s="4" t="n">
        <v>-24.95</v>
      </c>
      <c r="AY8" s="4" t="s">
        <v>134</v>
      </c>
      <c r="AZ8" s="4" t="n">
        <v>0</v>
      </c>
      <c r="BA8" s="4" t="n">
        <v>0</v>
      </c>
      <c r="BB8" s="4" t="n">
        <v>-3.98</v>
      </c>
      <c r="BC8" s="4" t="s">
        <v>124</v>
      </c>
    </row>
    <row r="9" customFormat="false" ht="15" hidden="false" customHeight="true" outlineLevel="0" collapsed="false">
      <c r="A9" s="5" t="n">
        <v>42310</v>
      </c>
      <c r="B9" s="5"/>
      <c r="C9" s="5" t="n">
        <v>42310</v>
      </c>
      <c r="D9" s="4" t="s">
        <v>135</v>
      </c>
      <c r="E9" s="4" t="n">
        <v>2014002329</v>
      </c>
      <c r="F9" s="7" t="n">
        <v>40019</v>
      </c>
      <c r="G9" s="5"/>
      <c r="H9" s="1" t="n">
        <v>14</v>
      </c>
      <c r="I9" s="5" t="s">
        <v>68</v>
      </c>
      <c r="J9" s="4" t="s">
        <v>44</v>
      </c>
      <c r="K9" s="4" t="s">
        <v>56</v>
      </c>
      <c r="L9" s="2" t="n">
        <v>1565094567694</v>
      </c>
      <c r="M9" s="5"/>
      <c r="O9" s="5"/>
      <c r="P9" s="5"/>
      <c r="Q9" s="5"/>
      <c r="R9" s="4" t="n">
        <v>2341</v>
      </c>
      <c r="S9" s="4" t="s">
        <v>57</v>
      </c>
      <c r="T9" s="4" t="s">
        <v>136</v>
      </c>
      <c r="U9" s="4" t="n">
        <v>34.78</v>
      </c>
      <c r="V9" s="4" t="n">
        <v>34.78</v>
      </c>
      <c r="W9" s="4" t="n">
        <v>0</v>
      </c>
      <c r="X9" s="4" t="s">
        <v>137</v>
      </c>
      <c r="Y9" s="4" t="s">
        <v>138</v>
      </c>
      <c r="Z9" s="4" t="s">
        <v>139</v>
      </c>
      <c r="AA9" s="4" t="s">
        <v>135</v>
      </c>
      <c r="AB9" s="4" t="s">
        <v>140</v>
      </c>
      <c r="AC9" s="4" t="s">
        <v>141</v>
      </c>
      <c r="AD9" s="4" t="n">
        <v>10119</v>
      </c>
      <c r="AE9" s="4" t="s">
        <v>142</v>
      </c>
      <c r="AF9" s="4" t="s">
        <v>44</v>
      </c>
      <c r="AG9" s="4" t="s">
        <v>138</v>
      </c>
      <c r="AH9" s="4" t="s">
        <v>139</v>
      </c>
      <c r="AI9" s="4" t="s">
        <v>135</v>
      </c>
      <c r="AJ9" s="4" t="s">
        <v>140</v>
      </c>
      <c r="AK9" s="4" t="s">
        <v>141</v>
      </c>
      <c r="AL9" s="4" t="n">
        <v>10119</v>
      </c>
      <c r="AM9" s="4" t="s">
        <v>142</v>
      </c>
      <c r="AN9" s="4" t="s">
        <v>44</v>
      </c>
      <c r="AO9" s="4" t="s">
        <v>51</v>
      </c>
      <c r="AP9" s="4" t="s">
        <v>64</v>
      </c>
      <c r="AQ9" s="4" t="s">
        <v>56</v>
      </c>
      <c r="AR9" s="4" t="n">
        <v>1565094567694</v>
      </c>
      <c r="AT9" s="4" t="s">
        <v>143</v>
      </c>
      <c r="AV9" s="4" t="n">
        <v>2014002329</v>
      </c>
      <c r="AW9" s="4" t="n">
        <v>1841</v>
      </c>
      <c r="AX9" s="4" t="n">
        <v>34.78</v>
      </c>
      <c r="AY9" s="4" t="s">
        <v>134</v>
      </c>
      <c r="AZ9" s="4" t="n">
        <v>0</v>
      </c>
      <c r="BA9" s="4" t="n">
        <v>0</v>
      </c>
      <c r="BB9" s="4" t="n">
        <v>5.55</v>
      </c>
      <c r="BC9" s="4" t="s">
        <v>144</v>
      </c>
    </row>
    <row r="10" customFormat="false" ht="15" hidden="false" customHeight="true" outlineLevel="0" collapsed="false">
      <c r="A10" s="5" t="n">
        <v>42310</v>
      </c>
      <c r="B10" s="5"/>
      <c r="C10" s="5" t="n">
        <v>42311</v>
      </c>
      <c r="D10" s="4" t="s">
        <v>145</v>
      </c>
      <c r="E10" s="4" t="n">
        <v>2014002330</v>
      </c>
      <c r="F10" s="4" t="n">
        <v>40019</v>
      </c>
      <c r="G10" s="5"/>
      <c r="H10" s="1" t="n">
        <v>10</v>
      </c>
      <c r="I10" s="5" t="s">
        <v>68</v>
      </c>
      <c r="J10" s="4" t="s">
        <v>44</v>
      </c>
      <c r="K10" s="4" t="s">
        <v>56</v>
      </c>
      <c r="L10" s="2" t="n">
        <v>1565094567695</v>
      </c>
      <c r="M10" s="5"/>
      <c r="O10" s="5"/>
      <c r="P10" s="5"/>
      <c r="Q10" s="5"/>
      <c r="R10" s="4" t="n">
        <v>2340</v>
      </c>
      <c r="S10" s="4" t="s">
        <v>82</v>
      </c>
      <c r="T10" s="4" t="s">
        <v>146</v>
      </c>
      <c r="U10" s="4" t="n">
        <v>19.99</v>
      </c>
      <c r="V10" s="4" t="n">
        <v>19.99</v>
      </c>
      <c r="W10" s="4" t="n">
        <v>0</v>
      </c>
      <c r="X10" s="4" t="s">
        <v>147</v>
      </c>
      <c r="Y10" s="4" t="s">
        <v>127</v>
      </c>
      <c r="Z10" s="4" t="s">
        <v>148</v>
      </c>
      <c r="AA10" s="4" t="s">
        <v>145</v>
      </c>
      <c r="AC10" s="4" t="s">
        <v>149</v>
      </c>
      <c r="AD10" s="4" t="n">
        <v>21077</v>
      </c>
      <c r="AE10" s="4" t="s">
        <v>150</v>
      </c>
      <c r="AF10" s="4" t="s">
        <v>44</v>
      </c>
      <c r="AG10" s="4" t="s">
        <v>127</v>
      </c>
      <c r="AH10" s="4" t="s">
        <v>148</v>
      </c>
      <c r="AI10" s="4" t="s">
        <v>145</v>
      </c>
      <c r="AK10" s="4" t="s">
        <v>149</v>
      </c>
      <c r="AL10" s="4" t="n">
        <v>21077</v>
      </c>
      <c r="AM10" s="4" t="s">
        <v>150</v>
      </c>
      <c r="AN10" s="4" t="s">
        <v>44</v>
      </c>
      <c r="AO10" s="4" t="s">
        <v>89</v>
      </c>
      <c r="AP10" s="4" t="s">
        <v>90</v>
      </c>
      <c r="AQ10" s="4" t="s">
        <v>56</v>
      </c>
      <c r="AR10" s="4" t="n">
        <v>1565094567695</v>
      </c>
      <c r="AT10" s="4" t="s">
        <v>151</v>
      </c>
      <c r="AV10" s="4" t="n">
        <v>2014002330</v>
      </c>
      <c r="AW10" s="4" t="n">
        <v>1840</v>
      </c>
      <c r="AX10" s="4" t="n">
        <v>19.99</v>
      </c>
      <c r="AY10" s="6" t="n">
        <v>0.19</v>
      </c>
      <c r="AZ10" s="4" t="n">
        <v>0</v>
      </c>
      <c r="BA10" s="4" t="n">
        <v>0</v>
      </c>
      <c r="BB10" s="4" t="n">
        <v>3.19</v>
      </c>
      <c r="BC10" s="4" t="s">
        <v>152</v>
      </c>
    </row>
    <row r="11" customFormat="false" ht="15" hidden="false" customHeight="true" outlineLevel="0" collapsed="false">
      <c r="A11" s="5" t="n">
        <v>42311</v>
      </c>
      <c r="B11" s="5"/>
      <c r="C11" s="5" t="n">
        <v>42311</v>
      </c>
      <c r="D11" s="4" t="s">
        <v>153</v>
      </c>
      <c r="E11" s="4" t="n">
        <v>2014002331</v>
      </c>
      <c r="F11" s="4" t="s">
        <v>154</v>
      </c>
      <c r="G11" s="5"/>
      <c r="H11" s="1" t="n">
        <v>1</v>
      </c>
      <c r="I11" s="5" t="s">
        <v>68</v>
      </c>
      <c r="J11" s="4" t="s">
        <v>44</v>
      </c>
      <c r="K11" s="4" t="s">
        <v>56</v>
      </c>
      <c r="L11" s="2" t="n">
        <v>1565094567711</v>
      </c>
      <c r="M11" s="5"/>
      <c r="O11" s="5"/>
      <c r="P11" s="5"/>
      <c r="Q11" s="5"/>
      <c r="R11" s="4" t="n">
        <v>2342</v>
      </c>
      <c r="S11" s="4" t="s">
        <v>57</v>
      </c>
      <c r="T11" s="4" t="s">
        <v>155</v>
      </c>
      <c r="U11" s="4" t="n">
        <v>29.95</v>
      </c>
      <c r="V11" s="4" t="n">
        <v>29.95</v>
      </c>
      <c r="W11" s="4" t="n">
        <v>0</v>
      </c>
      <c r="X11" s="4" t="s">
        <v>156</v>
      </c>
      <c r="Y11" s="4" t="s">
        <v>157</v>
      </c>
      <c r="Z11" s="4" t="s">
        <v>158</v>
      </c>
      <c r="AA11" s="4" t="s">
        <v>153</v>
      </c>
      <c r="AC11" s="4" t="s">
        <v>159</v>
      </c>
      <c r="AD11" s="4" t="n">
        <v>55263</v>
      </c>
      <c r="AE11" s="4" t="s">
        <v>160</v>
      </c>
      <c r="AF11" s="4" t="s">
        <v>44</v>
      </c>
      <c r="AG11" s="4" t="s">
        <v>157</v>
      </c>
      <c r="AH11" s="4" t="s">
        <v>158</v>
      </c>
      <c r="AI11" s="4" t="s">
        <v>153</v>
      </c>
      <c r="AK11" s="4" t="s">
        <v>159</v>
      </c>
      <c r="AL11" s="4" t="n">
        <v>55263</v>
      </c>
      <c r="AM11" s="4" t="s">
        <v>160</v>
      </c>
      <c r="AN11" s="4" t="s">
        <v>44</v>
      </c>
      <c r="AO11" s="4" t="s">
        <v>51</v>
      </c>
      <c r="AP11" s="4" t="s">
        <v>64</v>
      </c>
      <c r="AQ11" s="4" t="s">
        <v>56</v>
      </c>
      <c r="AR11" s="4" t="n">
        <v>1565094567711</v>
      </c>
      <c r="AT11" s="4" t="s">
        <v>161</v>
      </c>
      <c r="AV11" s="4" t="n">
        <v>2014002331</v>
      </c>
      <c r="AW11" s="4" t="n">
        <v>1842</v>
      </c>
      <c r="AX11" s="4" t="n">
        <v>29.95</v>
      </c>
      <c r="AY11" s="6" t="n">
        <v>0.19</v>
      </c>
      <c r="AZ11" s="4" t="n">
        <v>0</v>
      </c>
      <c r="BA11" s="4" t="n">
        <v>0</v>
      </c>
      <c r="BB11" s="4" t="n">
        <v>4.78</v>
      </c>
      <c r="BC11" s="4" t="s">
        <v>154</v>
      </c>
    </row>
    <row r="12" customFormat="false" ht="15" hidden="false" customHeight="true" outlineLevel="0" collapsed="false">
      <c r="A12" s="5" t="n">
        <v>42311</v>
      </c>
      <c r="B12" s="5"/>
      <c r="C12" s="5" t="n">
        <v>42311</v>
      </c>
      <c r="D12" s="4" t="s">
        <v>162</v>
      </c>
      <c r="E12" s="4" t="n">
        <v>2014002332</v>
      </c>
      <c r="F12" s="4" t="s">
        <v>163</v>
      </c>
      <c r="G12" s="5"/>
      <c r="I12" s="5" t="s">
        <v>55</v>
      </c>
      <c r="J12" s="4" t="s">
        <v>44</v>
      </c>
      <c r="K12" s="4" t="s">
        <v>56</v>
      </c>
      <c r="L12" s="2" t="n">
        <v>1565094567710</v>
      </c>
      <c r="M12" s="5"/>
      <c r="O12" s="5"/>
      <c r="P12" s="5"/>
      <c r="Q12" s="5"/>
      <c r="R12" s="4" t="n">
        <v>2343</v>
      </c>
      <c r="S12" s="4" t="s">
        <v>57</v>
      </c>
      <c r="T12" s="4" t="s">
        <v>164</v>
      </c>
      <c r="U12" s="4" t="n">
        <v>29.99</v>
      </c>
      <c r="V12" s="4" t="n">
        <v>29.99</v>
      </c>
      <c r="W12" s="4" t="n">
        <v>0</v>
      </c>
      <c r="X12" s="4" t="s">
        <v>165</v>
      </c>
      <c r="Y12" s="4" t="s">
        <v>166</v>
      </c>
      <c r="Z12" s="4" t="s">
        <v>167</v>
      </c>
      <c r="AA12" s="4" t="s">
        <v>162</v>
      </c>
      <c r="AC12" s="4" t="s">
        <v>168</v>
      </c>
      <c r="AD12" s="4" t="n">
        <v>85598</v>
      </c>
      <c r="AE12" s="4" t="s">
        <v>169</v>
      </c>
      <c r="AF12" s="4" t="s">
        <v>44</v>
      </c>
      <c r="AG12" s="4" t="s">
        <v>170</v>
      </c>
      <c r="AH12" s="4" t="s">
        <v>171</v>
      </c>
      <c r="AI12" s="4" t="s">
        <v>172</v>
      </c>
      <c r="AJ12" s="4" t="s">
        <v>173</v>
      </c>
      <c r="AK12" s="4" t="s">
        <v>174</v>
      </c>
      <c r="AL12" s="4" t="n">
        <v>66693</v>
      </c>
      <c r="AM12" s="4" t="s">
        <v>175</v>
      </c>
      <c r="AN12" s="4" t="s">
        <v>44</v>
      </c>
      <c r="AO12" s="4" t="s">
        <v>51</v>
      </c>
      <c r="AP12" s="4" t="s">
        <v>64</v>
      </c>
      <c r="AQ12" s="4" t="s">
        <v>56</v>
      </c>
      <c r="AR12" s="4" t="n">
        <v>1565094567710</v>
      </c>
      <c r="AT12" s="4" t="s">
        <v>176</v>
      </c>
      <c r="AV12" s="4" t="n">
        <v>2014002332</v>
      </c>
      <c r="AW12" s="4" t="n">
        <v>1843</v>
      </c>
      <c r="AX12" s="4" t="n">
        <v>29.99</v>
      </c>
      <c r="AY12" s="6" t="n">
        <v>0.19</v>
      </c>
      <c r="AZ12" s="4" t="n">
        <v>0</v>
      </c>
      <c r="BA12" s="4" t="n">
        <v>0</v>
      </c>
      <c r="BB12" s="4" t="n">
        <v>4.79</v>
      </c>
      <c r="BC12" s="4" t="s">
        <v>163</v>
      </c>
    </row>
    <row r="13" customFormat="false" ht="15" hidden="false" customHeight="true" outlineLevel="0" collapsed="false">
      <c r="A13" s="5" t="n">
        <v>42311</v>
      </c>
      <c r="B13" s="5"/>
      <c r="C13" s="5" t="n">
        <v>42311</v>
      </c>
      <c r="D13" s="4" t="s">
        <v>177</v>
      </c>
      <c r="E13" s="4" t="n">
        <v>2014002333</v>
      </c>
      <c r="F13" s="4" t="s">
        <v>178</v>
      </c>
      <c r="G13" s="5"/>
      <c r="I13" s="5" t="s">
        <v>55</v>
      </c>
      <c r="J13" s="4" t="s">
        <v>44</v>
      </c>
      <c r="K13" s="4" t="s">
        <v>56</v>
      </c>
      <c r="L13" s="2" t="n">
        <v>1565094567707</v>
      </c>
      <c r="M13" s="5"/>
      <c r="O13" s="5"/>
      <c r="P13" s="5"/>
      <c r="Q13" s="5"/>
      <c r="R13" s="4" t="n">
        <v>2347</v>
      </c>
      <c r="S13" s="4" t="s">
        <v>57</v>
      </c>
      <c r="T13" s="4" t="s">
        <v>179</v>
      </c>
      <c r="U13" s="4" t="n">
        <v>65.58</v>
      </c>
      <c r="V13" s="4" t="n">
        <v>65.58</v>
      </c>
      <c r="W13" s="4" t="n">
        <v>0</v>
      </c>
      <c r="X13" s="4" t="s">
        <v>180</v>
      </c>
      <c r="Y13" s="4" t="s">
        <v>181</v>
      </c>
      <c r="Z13" s="4" t="s">
        <v>182</v>
      </c>
      <c r="AA13" s="4" t="s">
        <v>177</v>
      </c>
      <c r="AC13" s="4" t="s">
        <v>183</v>
      </c>
      <c r="AD13" s="4" t="n">
        <v>73577</v>
      </c>
      <c r="AE13" s="4" t="s">
        <v>184</v>
      </c>
      <c r="AF13" s="4" t="s">
        <v>44</v>
      </c>
      <c r="AG13" s="4" t="s">
        <v>181</v>
      </c>
      <c r="AH13" s="4" t="s">
        <v>182</v>
      </c>
      <c r="AI13" s="4" t="s">
        <v>177</v>
      </c>
      <c r="AK13" s="4" t="s">
        <v>183</v>
      </c>
      <c r="AL13" s="4" t="n">
        <v>73577</v>
      </c>
      <c r="AM13" s="4" t="s">
        <v>184</v>
      </c>
      <c r="AN13" s="4" t="s">
        <v>44</v>
      </c>
      <c r="AO13" s="4" t="s">
        <v>51</v>
      </c>
      <c r="AP13" s="4" t="s">
        <v>64</v>
      </c>
      <c r="AQ13" s="4" t="s">
        <v>56</v>
      </c>
      <c r="AR13" s="4" t="n">
        <v>1565094567707</v>
      </c>
      <c r="AT13" s="4" t="s">
        <v>185</v>
      </c>
      <c r="AU13" s="4" t="s">
        <v>186</v>
      </c>
      <c r="AV13" s="4" t="n">
        <v>2014002333</v>
      </c>
      <c r="AW13" s="4" t="n">
        <v>1847</v>
      </c>
      <c r="AX13" s="4" t="n">
        <v>65.58</v>
      </c>
      <c r="AY13" s="4" t="s">
        <v>134</v>
      </c>
      <c r="AZ13" s="4" t="n">
        <v>0</v>
      </c>
      <c r="BA13" s="4" t="n">
        <v>0</v>
      </c>
      <c r="BB13" s="4" t="n">
        <v>10.47</v>
      </c>
      <c r="BC13" s="4" t="s">
        <v>178</v>
      </c>
    </row>
    <row r="14" customFormat="false" ht="15" hidden="false" customHeight="true" outlineLevel="0" collapsed="false">
      <c r="A14" s="5" t="n">
        <v>42311</v>
      </c>
      <c r="B14" s="5"/>
      <c r="C14" s="5" t="n">
        <v>42312</v>
      </c>
      <c r="D14" s="4" t="s">
        <v>187</v>
      </c>
      <c r="E14" s="4" t="n">
        <v>2014002334</v>
      </c>
      <c r="F14" s="4" t="s">
        <v>188</v>
      </c>
      <c r="G14" s="5"/>
      <c r="I14" s="5" t="s">
        <v>55</v>
      </c>
      <c r="J14" s="4" t="s">
        <v>44</v>
      </c>
      <c r="K14" s="4" t="s">
        <v>56</v>
      </c>
      <c r="L14" s="2" t="n">
        <v>1565094567708</v>
      </c>
      <c r="M14" s="5"/>
      <c r="O14" s="5"/>
      <c r="P14" s="5"/>
      <c r="Q14" s="5"/>
      <c r="R14" s="4" t="n">
        <v>2345</v>
      </c>
      <c r="S14" s="4" t="s">
        <v>82</v>
      </c>
      <c r="T14" s="4" t="s">
        <v>189</v>
      </c>
      <c r="U14" s="4" t="n">
        <v>34.85</v>
      </c>
      <c r="V14" s="4" t="n">
        <v>34.85</v>
      </c>
      <c r="W14" s="4" t="n">
        <v>0</v>
      </c>
      <c r="X14" s="4" t="s">
        <v>190</v>
      </c>
      <c r="Y14" s="4" t="s">
        <v>191</v>
      </c>
      <c r="Z14" s="4" t="s">
        <v>192</v>
      </c>
      <c r="AA14" s="4" t="s">
        <v>187</v>
      </c>
      <c r="AC14" s="4" t="s">
        <v>193</v>
      </c>
      <c r="AD14" s="4" t="n">
        <v>17449</v>
      </c>
      <c r="AE14" s="4" t="s">
        <v>194</v>
      </c>
      <c r="AF14" s="4" t="s">
        <v>44</v>
      </c>
      <c r="AG14" s="4" t="s">
        <v>191</v>
      </c>
      <c r="AH14" s="4" t="s">
        <v>192</v>
      </c>
      <c r="AI14" s="4" t="s">
        <v>187</v>
      </c>
      <c r="AK14" s="4" t="s">
        <v>193</v>
      </c>
      <c r="AL14" s="4" t="n">
        <v>17449</v>
      </c>
      <c r="AM14" s="4" t="s">
        <v>194</v>
      </c>
      <c r="AN14" s="4" t="s">
        <v>44</v>
      </c>
      <c r="AO14" s="4" t="s">
        <v>89</v>
      </c>
      <c r="AP14" s="4" t="s">
        <v>90</v>
      </c>
      <c r="AQ14" s="4" t="s">
        <v>56</v>
      </c>
      <c r="AR14" s="4" t="n">
        <v>1565094567708</v>
      </c>
      <c r="AT14" s="4" t="s">
        <v>195</v>
      </c>
      <c r="AU14" s="7" t="s">
        <v>196</v>
      </c>
      <c r="AV14" s="4" t="n">
        <v>2014002334</v>
      </c>
      <c r="AW14" s="4" t="n">
        <v>1845</v>
      </c>
      <c r="AX14" s="4" t="n">
        <v>34.85</v>
      </c>
      <c r="AY14" s="6" t="n">
        <v>0.19</v>
      </c>
      <c r="AZ14" s="4" t="n">
        <v>0</v>
      </c>
      <c r="BA14" s="4" t="n">
        <v>0</v>
      </c>
      <c r="BB14" s="4" t="n">
        <v>5.56</v>
      </c>
      <c r="BC14" s="4" t="s">
        <v>188</v>
      </c>
    </row>
    <row r="15" customFormat="false" ht="15" hidden="false" customHeight="true" outlineLevel="0" collapsed="false">
      <c r="A15" s="5" t="n">
        <v>42311</v>
      </c>
      <c r="B15" s="5"/>
      <c r="C15" s="5" t="n">
        <v>42312</v>
      </c>
      <c r="D15" s="4" t="s">
        <v>197</v>
      </c>
      <c r="E15" s="4" t="n">
        <v>2014002335</v>
      </c>
      <c r="F15" s="4" t="s">
        <v>198</v>
      </c>
      <c r="G15" s="5"/>
      <c r="I15" s="5" t="s">
        <v>55</v>
      </c>
      <c r="J15" s="4" t="s">
        <v>44</v>
      </c>
      <c r="K15" s="4" t="s">
        <v>56</v>
      </c>
      <c r="L15" s="2" t="n">
        <v>1565094567709</v>
      </c>
      <c r="M15" s="5"/>
      <c r="O15" s="5"/>
      <c r="P15" s="5"/>
      <c r="Q15" s="5"/>
      <c r="R15" s="4" t="n">
        <v>2344</v>
      </c>
      <c r="S15" s="4" t="s">
        <v>82</v>
      </c>
      <c r="T15" s="4" t="s">
        <v>199</v>
      </c>
      <c r="U15" s="4" t="n">
        <v>29.95</v>
      </c>
      <c r="V15" s="4" t="n">
        <v>29.95</v>
      </c>
      <c r="W15" s="4" t="n">
        <v>0</v>
      </c>
      <c r="X15" s="4" t="s">
        <v>200</v>
      </c>
      <c r="Y15" s="4" t="s">
        <v>201</v>
      </c>
      <c r="Z15" s="4" t="s">
        <v>202</v>
      </c>
      <c r="AA15" s="4" t="s">
        <v>197</v>
      </c>
      <c r="AC15" s="4" t="s">
        <v>203</v>
      </c>
      <c r="AD15" s="4" t="n">
        <v>10367</v>
      </c>
      <c r="AE15" s="4" t="s">
        <v>204</v>
      </c>
      <c r="AF15" s="4" t="s">
        <v>44</v>
      </c>
      <c r="AG15" s="4" t="s">
        <v>201</v>
      </c>
      <c r="AH15" s="4" t="s">
        <v>202</v>
      </c>
      <c r="AI15" s="4" t="s">
        <v>197</v>
      </c>
      <c r="AK15" s="4" t="s">
        <v>203</v>
      </c>
      <c r="AL15" s="4" t="n">
        <v>10367</v>
      </c>
      <c r="AM15" s="4" t="s">
        <v>204</v>
      </c>
      <c r="AN15" s="4" t="s">
        <v>44</v>
      </c>
      <c r="AO15" s="4" t="s">
        <v>89</v>
      </c>
      <c r="AP15" s="4" t="s">
        <v>90</v>
      </c>
      <c r="AQ15" s="4" t="s">
        <v>56</v>
      </c>
      <c r="AR15" s="4" t="n">
        <v>1565094567709</v>
      </c>
      <c r="AT15" s="4" t="s">
        <v>205</v>
      </c>
      <c r="AU15" s="7" t="s">
        <v>206</v>
      </c>
      <c r="AV15" s="4" t="n">
        <v>2014002335</v>
      </c>
      <c r="AW15" s="4" t="n">
        <v>1844</v>
      </c>
      <c r="AX15" s="4" t="n">
        <v>29.95</v>
      </c>
      <c r="AY15" s="6" t="n">
        <v>0.19</v>
      </c>
      <c r="AZ15" s="4" t="n">
        <v>0</v>
      </c>
      <c r="BA15" s="4" t="n">
        <v>0</v>
      </c>
      <c r="BB15" s="4" t="n">
        <v>4.78</v>
      </c>
      <c r="BC15" s="4" t="s">
        <v>198</v>
      </c>
    </row>
    <row r="16" customFormat="false" ht="15" hidden="false" customHeight="true" outlineLevel="0" collapsed="false">
      <c r="A16" s="5" t="n">
        <v>42312</v>
      </c>
      <c r="B16" s="5"/>
      <c r="C16" s="5" t="n">
        <v>42312</v>
      </c>
      <c r="D16" s="4" t="s">
        <v>207</v>
      </c>
      <c r="E16" s="4" t="n">
        <v>2014002336</v>
      </c>
      <c r="F16" s="4" t="s">
        <v>208</v>
      </c>
      <c r="G16" s="5"/>
      <c r="I16" s="5" t="s">
        <v>55</v>
      </c>
      <c r="J16" s="4" t="s">
        <v>44</v>
      </c>
      <c r="K16" s="4" t="s">
        <v>56</v>
      </c>
      <c r="L16" s="2" t="n">
        <v>1565094567717</v>
      </c>
      <c r="M16" s="5"/>
      <c r="N16" s="3" t="n">
        <f aca="false">2.8+2.5</f>
        <v>5.3</v>
      </c>
      <c r="O16" s="5"/>
      <c r="P16" s="5"/>
      <c r="Q16" s="5"/>
      <c r="R16" s="4" t="n">
        <v>2348</v>
      </c>
      <c r="S16" s="4" t="s">
        <v>57</v>
      </c>
      <c r="T16" s="4" t="s">
        <v>209</v>
      </c>
      <c r="U16" s="4" t="n">
        <v>99.99</v>
      </c>
      <c r="V16" s="4" t="n">
        <v>99.99</v>
      </c>
      <c r="W16" s="4" t="n">
        <v>0</v>
      </c>
      <c r="X16" s="4" t="s">
        <v>210</v>
      </c>
      <c r="Y16" s="4" t="s">
        <v>211</v>
      </c>
      <c r="Z16" s="4" t="s">
        <v>212</v>
      </c>
      <c r="AA16" s="4" t="s">
        <v>207</v>
      </c>
      <c r="AB16" s="4" t="s">
        <v>213</v>
      </c>
      <c r="AC16" s="4" t="s">
        <v>214</v>
      </c>
      <c r="AD16" s="4" t="n">
        <v>20457</v>
      </c>
      <c r="AE16" s="4" t="s">
        <v>150</v>
      </c>
      <c r="AF16" s="4" t="s">
        <v>44</v>
      </c>
      <c r="AG16" s="4" t="s">
        <v>211</v>
      </c>
      <c r="AH16" s="4" t="s">
        <v>212</v>
      </c>
      <c r="AI16" s="4" t="s">
        <v>207</v>
      </c>
      <c r="AJ16" s="4" t="s">
        <v>213</v>
      </c>
      <c r="AK16" s="4" t="s">
        <v>214</v>
      </c>
      <c r="AL16" s="4" t="n">
        <v>20457</v>
      </c>
      <c r="AM16" s="4" t="s">
        <v>150</v>
      </c>
      <c r="AN16" s="4" t="s">
        <v>44</v>
      </c>
      <c r="AO16" s="4" t="s">
        <v>51</v>
      </c>
      <c r="AP16" s="4" t="s">
        <v>64</v>
      </c>
      <c r="AQ16" s="4" t="s">
        <v>56</v>
      </c>
      <c r="AR16" s="4" t="n">
        <v>1565094567717</v>
      </c>
      <c r="AT16" s="4" t="s">
        <v>215</v>
      </c>
      <c r="AV16" s="4" t="n">
        <v>2014002336</v>
      </c>
      <c r="AW16" s="4" t="n">
        <v>1848</v>
      </c>
      <c r="AX16" s="4" t="n">
        <v>99.99</v>
      </c>
      <c r="AY16" s="6" t="n">
        <v>0.19</v>
      </c>
      <c r="AZ16" s="4" t="n">
        <v>0</v>
      </c>
      <c r="BA16" s="4" t="n">
        <v>0</v>
      </c>
      <c r="BB16" s="4" t="n">
        <v>15.96</v>
      </c>
      <c r="BC16" s="4" t="s">
        <v>208</v>
      </c>
    </row>
    <row r="17" customFormat="false" ht="15" hidden="false" customHeight="true" outlineLevel="0" collapsed="false">
      <c r="A17" s="5" t="n">
        <v>42312</v>
      </c>
      <c r="B17" s="5"/>
      <c r="C17" s="5" t="n">
        <v>42312</v>
      </c>
      <c r="D17" s="4" t="s">
        <v>216</v>
      </c>
      <c r="E17" s="4" t="n">
        <v>2014002337</v>
      </c>
      <c r="F17" s="4" t="s">
        <v>217</v>
      </c>
      <c r="G17" s="5"/>
      <c r="I17" s="5" t="s">
        <v>55</v>
      </c>
      <c r="J17" s="4" t="s">
        <v>44</v>
      </c>
      <c r="L17" s="2" t="s">
        <v>112</v>
      </c>
      <c r="M17" s="5"/>
      <c r="N17" s="3" t="n">
        <v>3.2</v>
      </c>
      <c r="O17" s="5"/>
      <c r="P17" s="5"/>
      <c r="Q17" s="5"/>
      <c r="R17" s="4" t="n">
        <v>2349</v>
      </c>
      <c r="S17" s="4" t="s">
        <v>57</v>
      </c>
      <c r="T17" s="4" t="s">
        <v>218</v>
      </c>
      <c r="U17" s="4" t="n">
        <v>32.79</v>
      </c>
      <c r="V17" s="4" t="n">
        <v>32.79</v>
      </c>
      <c r="W17" s="4" t="n">
        <v>0</v>
      </c>
      <c r="X17" s="4" t="s">
        <v>219</v>
      </c>
      <c r="Y17" s="4" t="s">
        <v>220</v>
      </c>
      <c r="Z17" s="4" t="s">
        <v>221</v>
      </c>
      <c r="AA17" s="4" t="s">
        <v>216</v>
      </c>
      <c r="AC17" s="4" t="s">
        <v>222</v>
      </c>
      <c r="AD17" s="4" t="n">
        <v>79224</v>
      </c>
      <c r="AE17" s="4" t="s">
        <v>223</v>
      </c>
      <c r="AF17" s="4" t="s">
        <v>44</v>
      </c>
      <c r="AG17" s="4" t="s">
        <v>224</v>
      </c>
      <c r="AH17" s="4" t="s">
        <v>225</v>
      </c>
      <c r="AI17" s="4" t="s">
        <v>226</v>
      </c>
      <c r="AK17" s="4" t="s">
        <v>222</v>
      </c>
      <c r="AL17" s="4" t="n">
        <v>79224</v>
      </c>
      <c r="AM17" s="4" t="s">
        <v>223</v>
      </c>
      <c r="AN17" s="4" t="s">
        <v>44</v>
      </c>
      <c r="AO17" s="4" t="s">
        <v>51</v>
      </c>
      <c r="AP17" s="4" t="s">
        <v>64</v>
      </c>
      <c r="AT17" s="4" t="s">
        <v>227</v>
      </c>
      <c r="AU17" s="4" t="s">
        <v>228</v>
      </c>
      <c r="AV17" s="4" t="n">
        <v>2014002337</v>
      </c>
      <c r="AW17" s="4" t="n">
        <v>1849</v>
      </c>
      <c r="AX17" s="4" t="n">
        <v>32.79</v>
      </c>
      <c r="AY17" s="6" t="n">
        <v>0.19</v>
      </c>
      <c r="AZ17" s="4" t="n">
        <v>0</v>
      </c>
      <c r="BA17" s="4" t="n">
        <v>0</v>
      </c>
      <c r="BB17" s="4" t="n">
        <v>5.24</v>
      </c>
      <c r="BC17" s="4" t="s">
        <v>217</v>
      </c>
    </row>
    <row r="18" customFormat="false" ht="15" hidden="false" customHeight="true" outlineLevel="0" collapsed="false">
      <c r="A18" s="5" t="n">
        <v>42312</v>
      </c>
      <c r="B18" s="5"/>
      <c r="C18" s="5" t="n">
        <v>42312</v>
      </c>
      <c r="D18" s="4" t="s">
        <v>229</v>
      </c>
      <c r="E18" s="4" t="n">
        <v>2014002338</v>
      </c>
      <c r="F18" s="4" t="s">
        <v>230</v>
      </c>
      <c r="G18" s="5"/>
      <c r="H18" s="1" t="n">
        <v>1</v>
      </c>
      <c r="I18" s="5" t="s">
        <v>68</v>
      </c>
      <c r="J18" s="4" t="s">
        <v>44</v>
      </c>
      <c r="K18" s="4" t="s">
        <v>56</v>
      </c>
      <c r="L18" s="2" t="n">
        <v>1565094567736</v>
      </c>
      <c r="M18" s="5"/>
      <c r="O18" s="5"/>
      <c r="P18" s="5"/>
      <c r="Q18" s="5"/>
      <c r="R18" s="4" t="n">
        <v>2350</v>
      </c>
      <c r="S18" s="4" t="s">
        <v>57</v>
      </c>
      <c r="T18" s="4" t="s">
        <v>231</v>
      </c>
      <c r="U18" s="4" t="n">
        <v>29.99</v>
      </c>
      <c r="V18" s="4" t="n">
        <v>29.99</v>
      </c>
      <c r="W18" s="4" t="n">
        <v>0</v>
      </c>
      <c r="X18" s="4" t="s">
        <v>232</v>
      </c>
      <c r="Y18" s="4" t="s">
        <v>233</v>
      </c>
      <c r="Z18" s="4" t="s">
        <v>234</v>
      </c>
      <c r="AA18" s="4" t="s">
        <v>229</v>
      </c>
      <c r="AC18" s="4" t="s">
        <v>235</v>
      </c>
      <c r="AD18" s="4" t="n">
        <v>60323</v>
      </c>
      <c r="AE18" s="4" t="s">
        <v>236</v>
      </c>
      <c r="AF18" s="4" t="s">
        <v>44</v>
      </c>
      <c r="AG18" s="4" t="s">
        <v>233</v>
      </c>
      <c r="AH18" s="4" t="s">
        <v>234</v>
      </c>
      <c r="AI18" s="4" t="s">
        <v>229</v>
      </c>
      <c r="AK18" s="4" t="s">
        <v>235</v>
      </c>
      <c r="AL18" s="4" t="n">
        <v>60323</v>
      </c>
      <c r="AM18" s="4" t="s">
        <v>236</v>
      </c>
      <c r="AN18" s="4" t="s">
        <v>44</v>
      </c>
      <c r="AO18" s="4" t="s">
        <v>51</v>
      </c>
      <c r="AP18" s="4" t="s">
        <v>64</v>
      </c>
      <c r="AQ18" s="4" t="s">
        <v>56</v>
      </c>
      <c r="AR18" s="4" t="n">
        <v>1565094567736</v>
      </c>
      <c r="AT18" s="4" t="s">
        <v>237</v>
      </c>
      <c r="AV18" s="4" t="n">
        <v>2014002338</v>
      </c>
      <c r="AW18" s="4" t="n">
        <v>1850</v>
      </c>
      <c r="AX18" s="4" t="n">
        <v>29.99</v>
      </c>
      <c r="AY18" s="6" t="n">
        <v>0.19</v>
      </c>
      <c r="AZ18" s="4" t="n">
        <v>0</v>
      </c>
      <c r="BA18" s="4" t="n">
        <v>0</v>
      </c>
      <c r="BB18" s="4" t="n">
        <v>4.79</v>
      </c>
      <c r="BC18" s="4" t="s">
        <v>230</v>
      </c>
    </row>
    <row r="19" customFormat="false" ht="15" hidden="false" customHeight="true" outlineLevel="0" collapsed="false">
      <c r="A19" s="5" t="n">
        <v>42311</v>
      </c>
      <c r="B19" s="5"/>
      <c r="C19" s="5" t="n">
        <v>42313</v>
      </c>
      <c r="D19" s="4" t="s">
        <v>238</v>
      </c>
      <c r="E19" s="4" t="n">
        <v>2014002339</v>
      </c>
      <c r="F19" s="4" t="s">
        <v>239</v>
      </c>
      <c r="G19" s="5"/>
      <c r="I19" s="5" t="s">
        <v>55</v>
      </c>
      <c r="J19" s="4" t="s">
        <v>44</v>
      </c>
      <c r="K19" s="4" t="s">
        <v>56</v>
      </c>
      <c r="L19" s="2" t="n">
        <v>1565094567738</v>
      </c>
      <c r="M19" s="5"/>
      <c r="O19" s="5"/>
      <c r="P19" s="5"/>
      <c r="Q19" s="5"/>
      <c r="R19" s="4" t="n">
        <v>2346</v>
      </c>
      <c r="S19" s="4" t="s">
        <v>82</v>
      </c>
      <c r="T19" s="4" t="s">
        <v>240</v>
      </c>
      <c r="U19" s="4" t="n">
        <v>29.97</v>
      </c>
      <c r="V19" s="4" t="n">
        <v>29.97</v>
      </c>
      <c r="W19" s="4" t="n">
        <v>0</v>
      </c>
      <c r="X19" s="4" t="s">
        <v>241</v>
      </c>
      <c r="Y19" s="4" t="s">
        <v>242</v>
      </c>
      <c r="Z19" s="4" t="s">
        <v>243</v>
      </c>
      <c r="AA19" s="4" t="s">
        <v>238</v>
      </c>
      <c r="AC19" s="4" t="s">
        <v>244</v>
      </c>
      <c r="AD19" s="4" t="n">
        <v>34582</v>
      </c>
      <c r="AE19" s="4" t="s">
        <v>245</v>
      </c>
      <c r="AF19" s="4" t="s">
        <v>44</v>
      </c>
      <c r="AG19" s="4" t="s">
        <v>242</v>
      </c>
      <c r="AH19" s="4" t="s">
        <v>243</v>
      </c>
      <c r="AI19" s="4" t="s">
        <v>238</v>
      </c>
      <c r="AK19" s="4" t="s">
        <v>244</v>
      </c>
      <c r="AL19" s="4" t="n">
        <v>34582</v>
      </c>
      <c r="AM19" s="4" t="s">
        <v>245</v>
      </c>
      <c r="AN19" s="4" t="s">
        <v>44</v>
      </c>
      <c r="AO19" s="4" t="s">
        <v>89</v>
      </c>
      <c r="AP19" s="4" t="s">
        <v>90</v>
      </c>
      <c r="AQ19" s="4" t="s">
        <v>56</v>
      </c>
      <c r="AR19" s="4" t="n">
        <v>1565094567738</v>
      </c>
      <c r="AT19" s="4" t="s">
        <v>246</v>
      </c>
      <c r="AU19" s="7" t="s">
        <v>247</v>
      </c>
      <c r="AV19" s="4" t="n">
        <v>2014002339</v>
      </c>
      <c r="AW19" s="4" t="n">
        <v>1846</v>
      </c>
      <c r="AX19" s="4" t="n">
        <v>29.97</v>
      </c>
      <c r="AY19" s="6" t="n">
        <v>0.19</v>
      </c>
      <c r="AZ19" s="4" t="n">
        <v>0</v>
      </c>
      <c r="BA19" s="4" t="n">
        <v>0</v>
      </c>
      <c r="BB19" s="4" t="n">
        <v>4.79</v>
      </c>
      <c r="BC19" s="4" t="s">
        <v>239</v>
      </c>
    </row>
    <row r="20" customFormat="false" ht="15" hidden="false" customHeight="true" outlineLevel="0" collapsed="false">
      <c r="A20" s="5" t="n">
        <v>42313</v>
      </c>
      <c r="B20" s="5"/>
      <c r="C20" s="5" t="n">
        <v>42313</v>
      </c>
      <c r="D20" s="4" t="s">
        <v>248</v>
      </c>
      <c r="E20" s="4" t="n">
        <v>2014002340</v>
      </c>
      <c r="F20" s="4" t="s">
        <v>249</v>
      </c>
      <c r="G20" s="5"/>
      <c r="I20" s="5" t="s">
        <v>55</v>
      </c>
      <c r="J20" s="4" t="s">
        <v>44</v>
      </c>
      <c r="L20" s="2" t="s">
        <v>112</v>
      </c>
      <c r="M20" s="5"/>
      <c r="N20" s="3" t="n">
        <v>0</v>
      </c>
      <c r="O20" s="5"/>
      <c r="P20" s="5"/>
      <c r="Q20" s="5"/>
      <c r="R20" s="4" t="n">
        <v>2351</v>
      </c>
      <c r="S20" s="4" t="s">
        <v>82</v>
      </c>
      <c r="T20" s="4" t="s">
        <v>250</v>
      </c>
      <c r="U20" s="4" t="n">
        <v>-15.92</v>
      </c>
      <c r="V20" s="4" t="n">
        <v>-15.92</v>
      </c>
      <c r="W20" s="4" t="n">
        <v>0</v>
      </c>
      <c r="X20" s="4" t="s">
        <v>251</v>
      </c>
      <c r="Y20" s="4" t="s">
        <v>252</v>
      </c>
      <c r="Z20" s="4" t="s">
        <v>253</v>
      </c>
      <c r="AA20" s="4" t="s">
        <v>248</v>
      </c>
      <c r="AC20" s="4" t="s">
        <v>254</v>
      </c>
      <c r="AD20" s="4" t="n">
        <v>70188</v>
      </c>
      <c r="AE20" s="4" t="s">
        <v>255</v>
      </c>
      <c r="AF20" s="4" t="s">
        <v>44</v>
      </c>
      <c r="AG20" s="4" t="s">
        <v>252</v>
      </c>
      <c r="AH20" s="4" t="s">
        <v>253</v>
      </c>
      <c r="AI20" s="4" t="s">
        <v>248</v>
      </c>
      <c r="AK20" s="4" t="s">
        <v>254</v>
      </c>
      <c r="AL20" s="4" t="n">
        <v>70188</v>
      </c>
      <c r="AM20" s="4" t="s">
        <v>255</v>
      </c>
      <c r="AN20" s="4" t="s">
        <v>44</v>
      </c>
      <c r="AO20" s="4" t="s">
        <v>89</v>
      </c>
      <c r="AP20" s="4" t="s">
        <v>90</v>
      </c>
      <c r="AT20" s="4" t="s">
        <v>256</v>
      </c>
      <c r="AU20" s="7" t="s">
        <v>257</v>
      </c>
      <c r="AV20" s="4" t="n">
        <v>2014002340</v>
      </c>
      <c r="AW20" s="4" t="n">
        <v>1814</v>
      </c>
      <c r="AX20" s="4" t="n">
        <v>-15.92</v>
      </c>
      <c r="AY20" s="4" t="s">
        <v>134</v>
      </c>
      <c r="AZ20" s="4" t="n">
        <v>0</v>
      </c>
      <c r="BA20" s="4" t="n">
        <v>0</v>
      </c>
      <c r="BB20" s="4" t="n">
        <v>-2.54</v>
      </c>
      <c r="BC20" s="4" t="s">
        <v>249</v>
      </c>
    </row>
    <row r="21" customFormat="false" ht="15" hidden="false" customHeight="true" outlineLevel="0" collapsed="false">
      <c r="A21" s="5" t="n">
        <v>42313</v>
      </c>
      <c r="B21" s="5"/>
      <c r="C21" s="5" t="n">
        <v>42313</v>
      </c>
      <c r="D21" s="4" t="s">
        <v>258</v>
      </c>
      <c r="E21" s="4" t="n">
        <v>2014002341</v>
      </c>
      <c r="F21" s="4" t="s">
        <v>259</v>
      </c>
      <c r="G21" s="5"/>
      <c r="I21" s="5" t="s">
        <v>55</v>
      </c>
      <c r="J21" s="4" t="s">
        <v>44</v>
      </c>
      <c r="L21" s="2" t="s">
        <v>112</v>
      </c>
      <c r="M21" s="5"/>
      <c r="N21" s="3" t="n">
        <v>3.2</v>
      </c>
      <c r="O21" s="5"/>
      <c r="P21" s="5"/>
      <c r="Q21" s="5"/>
      <c r="R21" s="4" t="n">
        <v>2352</v>
      </c>
      <c r="S21" s="4" t="s">
        <v>57</v>
      </c>
      <c r="T21" s="4" t="s">
        <v>260</v>
      </c>
      <c r="U21" s="4" t="n">
        <v>-33.98</v>
      </c>
      <c r="V21" s="4" t="n">
        <v>-33.98</v>
      </c>
      <c r="W21" s="4" t="n">
        <v>0</v>
      </c>
      <c r="X21" s="4" t="s">
        <v>261</v>
      </c>
      <c r="Y21" s="4" t="s">
        <v>262</v>
      </c>
      <c r="Z21" s="4" t="s">
        <v>263</v>
      </c>
      <c r="AA21" s="4" t="s">
        <v>258</v>
      </c>
      <c r="AB21" s="4" t="s">
        <v>264</v>
      </c>
      <c r="AC21" s="4" t="s">
        <v>265</v>
      </c>
      <c r="AD21" s="4" t="n">
        <v>41749</v>
      </c>
      <c r="AE21" s="4" t="s">
        <v>266</v>
      </c>
      <c r="AF21" s="4" t="s">
        <v>44</v>
      </c>
      <c r="AG21" s="4" t="s">
        <v>262</v>
      </c>
      <c r="AH21" s="4" t="s">
        <v>263</v>
      </c>
      <c r="AI21" s="4" t="s">
        <v>258</v>
      </c>
      <c r="AJ21" s="4" t="s">
        <v>264</v>
      </c>
      <c r="AK21" s="4" t="s">
        <v>265</v>
      </c>
      <c r="AL21" s="4" t="n">
        <v>41749</v>
      </c>
      <c r="AM21" s="4" t="s">
        <v>266</v>
      </c>
      <c r="AN21" s="4" t="s">
        <v>44</v>
      </c>
      <c r="AO21" s="4" t="s">
        <v>51</v>
      </c>
      <c r="AP21" s="4" t="s">
        <v>64</v>
      </c>
      <c r="AT21" s="4" t="s">
        <v>267</v>
      </c>
      <c r="AU21" s="7" t="s">
        <v>268</v>
      </c>
      <c r="AV21" s="4" t="n">
        <v>2014002341</v>
      </c>
      <c r="AW21" s="4" t="n">
        <v>1813</v>
      </c>
      <c r="AX21" s="4" t="n">
        <v>-33.98</v>
      </c>
      <c r="AY21" s="4" t="s">
        <v>134</v>
      </c>
      <c r="AZ21" s="4" t="n">
        <v>0</v>
      </c>
      <c r="BA21" s="4" t="n">
        <v>0</v>
      </c>
      <c r="BB21" s="4" t="n">
        <v>-5.43</v>
      </c>
      <c r="BC21" s="4" t="s">
        <v>259</v>
      </c>
    </row>
    <row r="22" customFormat="false" ht="15" hidden="false" customHeight="true" outlineLevel="0" collapsed="false">
      <c r="A22" s="5" t="n">
        <v>42313</v>
      </c>
      <c r="B22" s="5"/>
      <c r="C22" s="5" t="n">
        <v>42313</v>
      </c>
      <c r="D22" s="4" t="s">
        <v>216</v>
      </c>
      <c r="E22" s="4" t="n">
        <v>2014002342</v>
      </c>
      <c r="F22" s="4" t="s">
        <v>269</v>
      </c>
      <c r="G22" s="5"/>
      <c r="I22" s="5" t="s">
        <v>55</v>
      </c>
      <c r="J22" s="4" t="s">
        <v>44</v>
      </c>
      <c r="L22" s="2" t="s">
        <v>112</v>
      </c>
      <c r="M22" s="5"/>
      <c r="N22" s="3" t="n">
        <v>3.2</v>
      </c>
      <c r="O22" s="5"/>
      <c r="P22" s="5"/>
      <c r="Q22" s="5"/>
      <c r="R22" s="4" t="n">
        <v>2353</v>
      </c>
      <c r="S22" s="4" t="s">
        <v>57</v>
      </c>
      <c r="T22" s="4" t="s">
        <v>270</v>
      </c>
      <c r="U22" s="4" t="n">
        <v>-32.79</v>
      </c>
      <c r="V22" s="4" t="n">
        <v>-32.79</v>
      </c>
      <c r="W22" s="4" t="n">
        <v>0</v>
      </c>
      <c r="X22" s="4" t="s">
        <v>219</v>
      </c>
      <c r="Y22" s="4" t="s">
        <v>220</v>
      </c>
      <c r="Z22" s="4" t="s">
        <v>221</v>
      </c>
      <c r="AA22" s="4" t="s">
        <v>216</v>
      </c>
      <c r="AC22" s="4" t="s">
        <v>222</v>
      </c>
      <c r="AD22" s="4" t="n">
        <v>79224</v>
      </c>
      <c r="AE22" s="4" t="s">
        <v>223</v>
      </c>
      <c r="AF22" s="4" t="s">
        <v>44</v>
      </c>
      <c r="AG22" s="4" t="s">
        <v>224</v>
      </c>
      <c r="AH22" s="4" t="s">
        <v>225</v>
      </c>
      <c r="AI22" s="4" t="s">
        <v>226</v>
      </c>
      <c r="AK22" s="4" t="s">
        <v>222</v>
      </c>
      <c r="AL22" s="4" t="n">
        <v>79224</v>
      </c>
      <c r="AM22" s="4" t="s">
        <v>223</v>
      </c>
      <c r="AN22" s="4" t="s">
        <v>44</v>
      </c>
      <c r="AO22" s="4" t="s">
        <v>51</v>
      </c>
      <c r="AP22" s="4" t="s">
        <v>64</v>
      </c>
      <c r="AT22" s="4" t="s">
        <v>227</v>
      </c>
      <c r="AU22" s="4" t="s">
        <v>228</v>
      </c>
      <c r="AV22" s="4" t="n">
        <v>2014002342</v>
      </c>
      <c r="AW22" s="4" t="n">
        <v>1849</v>
      </c>
      <c r="AX22" s="4" t="n">
        <v>-32.79</v>
      </c>
      <c r="AY22" s="4" t="s">
        <v>134</v>
      </c>
      <c r="AZ22" s="4" t="n">
        <v>0</v>
      </c>
      <c r="BA22" s="4" t="n">
        <v>0</v>
      </c>
      <c r="BB22" s="4" t="n">
        <v>-5.24</v>
      </c>
      <c r="BC22" s="4" t="s">
        <v>269</v>
      </c>
    </row>
    <row r="23" customFormat="false" ht="15" hidden="false" customHeight="true" outlineLevel="0" collapsed="false">
      <c r="A23" s="5" t="n">
        <v>42313</v>
      </c>
      <c r="B23" s="5"/>
      <c r="C23" s="5" t="n">
        <v>42313</v>
      </c>
      <c r="D23" s="4" t="s">
        <v>271</v>
      </c>
      <c r="E23" s="4" t="n">
        <v>2014002343</v>
      </c>
      <c r="F23" s="4" t="s">
        <v>272</v>
      </c>
      <c r="G23" s="5"/>
      <c r="I23" s="5" t="s">
        <v>55</v>
      </c>
      <c r="J23" s="4" t="s">
        <v>44</v>
      </c>
      <c r="K23" s="4" t="s">
        <v>56</v>
      </c>
      <c r="L23" s="2" t="n">
        <v>1565094567756</v>
      </c>
      <c r="M23" s="5"/>
      <c r="O23" s="5"/>
      <c r="P23" s="5"/>
      <c r="Q23" s="5"/>
      <c r="R23" s="4" t="n">
        <v>2354</v>
      </c>
      <c r="S23" s="4" t="s">
        <v>57</v>
      </c>
      <c r="T23" s="4" t="s">
        <v>273</v>
      </c>
      <c r="U23" s="4" t="n">
        <v>29.98</v>
      </c>
      <c r="V23" s="4" t="n">
        <v>29.98</v>
      </c>
      <c r="W23" s="4" t="n">
        <v>0</v>
      </c>
      <c r="X23" s="4" t="s">
        <v>274</v>
      </c>
      <c r="Y23" s="4" t="s">
        <v>275</v>
      </c>
      <c r="Z23" s="4" t="s">
        <v>276</v>
      </c>
      <c r="AA23" s="4" t="s">
        <v>271</v>
      </c>
      <c r="AC23" s="4" t="s">
        <v>277</v>
      </c>
      <c r="AD23" s="4" t="n">
        <v>24837</v>
      </c>
      <c r="AE23" s="4" t="s">
        <v>278</v>
      </c>
      <c r="AF23" s="4" t="s">
        <v>44</v>
      </c>
      <c r="AG23" s="4" t="s">
        <v>275</v>
      </c>
      <c r="AH23" s="4" t="s">
        <v>276</v>
      </c>
      <c r="AI23" s="4" t="s">
        <v>271</v>
      </c>
      <c r="AK23" s="4" t="s">
        <v>277</v>
      </c>
      <c r="AL23" s="4" t="n">
        <v>24837</v>
      </c>
      <c r="AM23" s="4" t="s">
        <v>278</v>
      </c>
      <c r="AN23" s="4" t="s">
        <v>44</v>
      </c>
      <c r="AO23" s="4" t="s">
        <v>51</v>
      </c>
      <c r="AP23" s="4" t="s">
        <v>64</v>
      </c>
      <c r="AQ23" s="4" t="s">
        <v>56</v>
      </c>
      <c r="AR23" s="4" t="n">
        <v>1565094567756</v>
      </c>
      <c r="AT23" s="4" t="s">
        <v>279</v>
      </c>
      <c r="AV23" s="4" t="n">
        <v>2014002343</v>
      </c>
      <c r="AW23" s="4" t="n">
        <v>1851</v>
      </c>
      <c r="AX23" s="4" t="n">
        <v>29.98</v>
      </c>
      <c r="AY23" s="6" t="n">
        <v>0.19</v>
      </c>
      <c r="AZ23" s="4" t="n">
        <v>0</v>
      </c>
      <c r="BA23" s="4" t="n">
        <v>0</v>
      </c>
      <c r="BB23" s="4" t="n">
        <v>4.79</v>
      </c>
      <c r="BC23" s="4" t="s">
        <v>272</v>
      </c>
    </row>
    <row r="24" customFormat="false" ht="15" hidden="false" customHeight="true" outlineLevel="0" collapsed="false">
      <c r="A24" s="5" t="n">
        <v>42314</v>
      </c>
      <c r="B24" s="5"/>
      <c r="C24" s="5" t="n">
        <v>42314</v>
      </c>
      <c r="D24" s="4" t="s">
        <v>280</v>
      </c>
      <c r="E24" s="4" t="n">
        <v>2014002344</v>
      </c>
      <c r="F24" s="4" t="s">
        <v>281</v>
      </c>
      <c r="G24" s="5"/>
      <c r="I24" s="5" t="s">
        <v>55</v>
      </c>
      <c r="J24" s="4" t="s">
        <v>44</v>
      </c>
      <c r="K24" s="4" t="s">
        <v>56</v>
      </c>
      <c r="L24" s="2" t="n">
        <v>1565094567813</v>
      </c>
      <c r="M24" s="5"/>
      <c r="O24" s="5"/>
      <c r="P24" s="5"/>
      <c r="Q24" s="5"/>
      <c r="R24" s="4" t="n">
        <v>2355</v>
      </c>
      <c r="S24" s="4" t="s">
        <v>57</v>
      </c>
      <c r="T24" s="4" t="s">
        <v>282</v>
      </c>
      <c r="U24" s="4" t="n">
        <v>33.99</v>
      </c>
      <c r="V24" s="4" t="n">
        <v>33.99</v>
      </c>
      <c r="W24" s="4" t="n">
        <v>0</v>
      </c>
      <c r="X24" s="4" t="s">
        <v>283</v>
      </c>
      <c r="Y24" s="4" t="s">
        <v>284</v>
      </c>
      <c r="Z24" s="4" t="s">
        <v>285</v>
      </c>
      <c r="AA24" s="4" t="s">
        <v>280</v>
      </c>
      <c r="AC24" s="4" t="s">
        <v>286</v>
      </c>
      <c r="AD24" s="4" t="n">
        <v>78176</v>
      </c>
      <c r="AE24" s="4" t="s">
        <v>287</v>
      </c>
      <c r="AF24" s="4" t="s">
        <v>44</v>
      </c>
      <c r="AG24" s="4" t="s">
        <v>288</v>
      </c>
      <c r="AH24" s="4" t="s">
        <v>289</v>
      </c>
      <c r="AI24" s="4" t="s">
        <v>290</v>
      </c>
      <c r="AK24" s="4" t="s">
        <v>286</v>
      </c>
      <c r="AL24" s="4" t="n">
        <v>78176</v>
      </c>
      <c r="AM24" s="4" t="s">
        <v>287</v>
      </c>
      <c r="AN24" s="4" t="s">
        <v>44</v>
      </c>
      <c r="AO24" s="4" t="s">
        <v>51</v>
      </c>
      <c r="AP24" s="4" t="s">
        <v>64</v>
      </c>
      <c r="AQ24" s="4" t="s">
        <v>56</v>
      </c>
      <c r="AR24" s="4" t="n">
        <v>1565094567813</v>
      </c>
      <c r="AT24" s="4" t="s">
        <v>291</v>
      </c>
      <c r="AU24" s="7" t="s">
        <v>292</v>
      </c>
      <c r="AV24" s="4" t="n">
        <v>2014002344</v>
      </c>
      <c r="AW24" s="4" t="n">
        <v>1852</v>
      </c>
      <c r="AX24" s="4" t="n">
        <v>33.99</v>
      </c>
      <c r="AY24" s="6" t="n">
        <v>0.19</v>
      </c>
      <c r="AZ24" s="4" t="n">
        <v>0</v>
      </c>
      <c r="BA24" s="4" t="n">
        <v>0</v>
      </c>
      <c r="BB24" s="4" t="n">
        <v>5.43</v>
      </c>
      <c r="BC24" s="4" t="s">
        <v>281</v>
      </c>
    </row>
    <row r="25" customFormat="false" ht="15" hidden="false" customHeight="true" outlineLevel="0" collapsed="false">
      <c r="A25" s="5" t="n">
        <v>42314</v>
      </c>
      <c r="B25" s="5"/>
      <c r="C25" s="5" t="n">
        <v>42314</v>
      </c>
      <c r="D25" s="4" t="s">
        <v>293</v>
      </c>
      <c r="E25" s="4" t="n">
        <v>2014002345</v>
      </c>
      <c r="F25" s="4" t="s">
        <v>294</v>
      </c>
      <c r="G25" s="5"/>
      <c r="H25" s="1" t="n">
        <v>1</v>
      </c>
      <c r="I25" s="5" t="s">
        <v>68</v>
      </c>
      <c r="J25" s="4" t="s">
        <v>44</v>
      </c>
      <c r="K25" s="4" t="s">
        <v>56</v>
      </c>
      <c r="L25" s="2" t="n">
        <v>1565094567812</v>
      </c>
      <c r="M25" s="5"/>
      <c r="O25" s="5"/>
      <c r="P25" s="5"/>
      <c r="Q25" s="5"/>
      <c r="R25" s="4" t="n">
        <v>2356</v>
      </c>
      <c r="S25" s="4" t="s">
        <v>57</v>
      </c>
      <c r="T25" s="4" t="s">
        <v>295</v>
      </c>
      <c r="U25" s="4" t="n">
        <v>33.79</v>
      </c>
      <c r="V25" s="4" t="n">
        <v>33.79</v>
      </c>
      <c r="W25" s="4" t="n">
        <v>0</v>
      </c>
      <c r="X25" s="4" t="s">
        <v>296</v>
      </c>
      <c r="Y25" s="4" t="s">
        <v>297</v>
      </c>
      <c r="Z25" s="4" t="s">
        <v>298</v>
      </c>
      <c r="AA25" s="4" t="s">
        <v>293</v>
      </c>
      <c r="AC25" s="4" t="s">
        <v>299</v>
      </c>
      <c r="AD25" s="4" t="n">
        <v>94333</v>
      </c>
      <c r="AE25" s="4" t="s">
        <v>300</v>
      </c>
      <c r="AF25" s="4" t="s">
        <v>44</v>
      </c>
      <c r="AG25" s="4" t="s">
        <v>297</v>
      </c>
      <c r="AH25" s="4" t="s">
        <v>298</v>
      </c>
      <c r="AI25" s="4" t="s">
        <v>293</v>
      </c>
      <c r="AK25" s="4" t="s">
        <v>299</v>
      </c>
      <c r="AL25" s="4" t="n">
        <v>94333</v>
      </c>
      <c r="AM25" s="4" t="s">
        <v>300</v>
      </c>
      <c r="AN25" s="4" t="s">
        <v>44</v>
      </c>
      <c r="AO25" s="4" t="s">
        <v>51</v>
      </c>
      <c r="AP25" s="4" t="s">
        <v>64</v>
      </c>
      <c r="AQ25" s="4" t="s">
        <v>56</v>
      </c>
      <c r="AR25" s="4" t="n">
        <v>1565094567812</v>
      </c>
      <c r="AT25" s="4" t="s">
        <v>301</v>
      </c>
      <c r="AU25" s="4" t="s">
        <v>302</v>
      </c>
      <c r="AV25" s="4" t="n">
        <v>2014002345</v>
      </c>
      <c r="AW25" s="4" t="n">
        <v>1853</v>
      </c>
      <c r="AX25" s="4" t="n">
        <v>33.79</v>
      </c>
      <c r="AY25" s="6" t="n">
        <v>0.19</v>
      </c>
      <c r="AZ25" s="4" t="n">
        <v>0</v>
      </c>
      <c r="BA25" s="4" t="n">
        <v>0</v>
      </c>
      <c r="BB25" s="4" t="n">
        <v>5.4</v>
      </c>
      <c r="BC25" s="4" t="s">
        <v>294</v>
      </c>
    </row>
    <row r="26" customFormat="false" ht="15" hidden="false" customHeight="true" outlineLevel="0" collapsed="false">
      <c r="A26" s="5" t="n">
        <v>42316</v>
      </c>
      <c r="B26" s="5"/>
      <c r="C26" s="5" t="n">
        <v>42316</v>
      </c>
      <c r="D26" s="4" t="s">
        <v>303</v>
      </c>
      <c r="E26" s="4" t="n">
        <v>2014002346</v>
      </c>
      <c r="F26" s="4" t="s">
        <v>304</v>
      </c>
      <c r="G26" s="5"/>
      <c r="H26" s="1" t="n">
        <v>1</v>
      </c>
      <c r="I26" s="5" t="s">
        <v>68</v>
      </c>
      <c r="J26" s="4" t="s">
        <v>44</v>
      </c>
      <c r="K26" s="4" t="s">
        <v>56</v>
      </c>
      <c r="L26" s="2" t="n">
        <v>1565094567809</v>
      </c>
      <c r="M26" s="5"/>
      <c r="O26" s="5"/>
      <c r="P26" s="5"/>
      <c r="Q26" s="5"/>
      <c r="R26" s="4" t="n">
        <v>2359</v>
      </c>
      <c r="S26" s="4" t="s">
        <v>57</v>
      </c>
      <c r="T26" s="4" t="s">
        <v>305</v>
      </c>
      <c r="U26" s="4" t="n">
        <v>39.95</v>
      </c>
      <c r="V26" s="4" t="n">
        <v>39.95</v>
      </c>
      <c r="W26" s="4" t="n">
        <v>0</v>
      </c>
      <c r="X26" s="4" t="s">
        <v>306</v>
      </c>
      <c r="Y26" s="4" t="s">
        <v>307</v>
      </c>
      <c r="Z26" s="4" t="s">
        <v>308</v>
      </c>
      <c r="AA26" s="4" t="s">
        <v>303</v>
      </c>
      <c r="AC26" s="4" t="s">
        <v>309</v>
      </c>
      <c r="AD26" s="4" t="n">
        <v>32052</v>
      </c>
      <c r="AE26" s="4" t="s">
        <v>310</v>
      </c>
      <c r="AF26" s="4" t="s">
        <v>44</v>
      </c>
      <c r="AG26" s="4" t="s">
        <v>307</v>
      </c>
      <c r="AH26" s="4" t="s">
        <v>308</v>
      </c>
      <c r="AI26" s="4" t="s">
        <v>303</v>
      </c>
      <c r="AK26" s="4" t="s">
        <v>309</v>
      </c>
      <c r="AL26" s="4" t="n">
        <v>32052</v>
      </c>
      <c r="AM26" s="4" t="s">
        <v>310</v>
      </c>
      <c r="AN26" s="4" t="s">
        <v>44</v>
      </c>
      <c r="AO26" s="4" t="s">
        <v>51</v>
      </c>
      <c r="AP26" s="4" t="s">
        <v>64</v>
      </c>
      <c r="AQ26" s="4" t="s">
        <v>56</v>
      </c>
      <c r="AR26" s="4" t="n">
        <v>1565094567809</v>
      </c>
      <c r="AT26" s="4" t="s">
        <v>311</v>
      </c>
      <c r="AU26" s="4" t="s">
        <v>312</v>
      </c>
      <c r="AV26" s="4" t="n">
        <v>2014002346</v>
      </c>
      <c r="AW26" s="4" t="n">
        <v>1856</v>
      </c>
      <c r="AX26" s="4" t="n">
        <v>39.95</v>
      </c>
      <c r="AY26" s="6" t="n">
        <v>0.19</v>
      </c>
      <c r="AZ26" s="4" t="n">
        <v>0</v>
      </c>
      <c r="BA26" s="4" t="n">
        <v>0</v>
      </c>
      <c r="BB26" s="4" t="n">
        <v>6.38</v>
      </c>
      <c r="BC26" s="4" t="s">
        <v>304</v>
      </c>
    </row>
    <row r="27" customFormat="false" ht="15" hidden="false" customHeight="true" outlineLevel="0" collapsed="false">
      <c r="A27" s="5" t="n">
        <v>42316</v>
      </c>
      <c r="B27" s="5"/>
      <c r="C27" s="5" t="n">
        <v>42316</v>
      </c>
      <c r="D27" s="4" t="s">
        <v>313</v>
      </c>
      <c r="E27" s="4" t="n">
        <v>2014002347</v>
      </c>
      <c r="F27" s="4" t="s">
        <v>314</v>
      </c>
      <c r="G27" s="5"/>
      <c r="I27" s="5" t="s">
        <v>55</v>
      </c>
      <c r="J27" s="4" t="s">
        <v>101</v>
      </c>
      <c r="K27" s="4" t="s">
        <v>56</v>
      </c>
      <c r="L27" s="2" t="n">
        <v>1565094567807</v>
      </c>
      <c r="M27" s="5"/>
      <c r="O27" s="5"/>
      <c r="P27" s="5"/>
      <c r="Q27" s="5"/>
      <c r="R27" s="4" t="n">
        <v>2361</v>
      </c>
      <c r="S27" s="4" t="s">
        <v>57</v>
      </c>
      <c r="T27" s="4" t="s">
        <v>315</v>
      </c>
      <c r="U27" s="4" t="n">
        <v>65.7</v>
      </c>
      <c r="V27" s="4" t="n">
        <v>59.8</v>
      </c>
      <c r="W27" s="4" t="n">
        <v>5.9</v>
      </c>
      <c r="X27" s="4" t="s">
        <v>316</v>
      </c>
      <c r="Y27" s="4" t="s">
        <v>317</v>
      </c>
      <c r="Z27" s="4" t="s">
        <v>318</v>
      </c>
      <c r="AA27" s="4" t="s">
        <v>313</v>
      </c>
      <c r="AC27" s="4" t="s">
        <v>319</v>
      </c>
      <c r="AD27" s="4" t="n">
        <v>1120</v>
      </c>
      <c r="AE27" s="4" t="s">
        <v>320</v>
      </c>
      <c r="AF27" s="4" t="s">
        <v>101</v>
      </c>
      <c r="AG27" s="4" t="s">
        <v>317</v>
      </c>
      <c r="AH27" s="4" t="s">
        <v>318</v>
      </c>
      <c r="AI27" s="4" t="s">
        <v>313</v>
      </c>
      <c r="AK27" s="4" t="s">
        <v>319</v>
      </c>
      <c r="AL27" s="4" t="n">
        <v>1120</v>
      </c>
      <c r="AM27" s="4" t="s">
        <v>320</v>
      </c>
      <c r="AN27" s="4" t="s">
        <v>101</v>
      </c>
      <c r="AO27" s="4" t="s">
        <v>51</v>
      </c>
      <c r="AP27" s="4" t="s">
        <v>64</v>
      </c>
      <c r="AQ27" s="4" t="s">
        <v>56</v>
      </c>
      <c r="AR27" s="4" t="n">
        <v>1565094567807</v>
      </c>
      <c r="AT27" s="4" t="s">
        <v>321</v>
      </c>
      <c r="AU27" s="7" t="s">
        <v>322</v>
      </c>
      <c r="AV27" s="4" t="n">
        <v>2014002347</v>
      </c>
      <c r="AW27" s="4" t="n">
        <v>1858</v>
      </c>
      <c r="AX27" s="4" t="n">
        <v>65.7</v>
      </c>
      <c r="AY27" s="4" t="s">
        <v>134</v>
      </c>
      <c r="AZ27" s="4" t="n">
        <v>0</v>
      </c>
      <c r="BA27" s="4" t="n">
        <v>0</v>
      </c>
      <c r="BB27" s="4" t="n">
        <v>10.49</v>
      </c>
      <c r="BC27" s="4" t="s">
        <v>314</v>
      </c>
    </row>
    <row r="28" customFormat="false" ht="15" hidden="false" customHeight="true" outlineLevel="0" collapsed="false">
      <c r="A28" s="5" t="n">
        <v>42316</v>
      </c>
      <c r="B28" s="5"/>
      <c r="C28" s="5" t="n">
        <v>42316</v>
      </c>
      <c r="D28" s="4" t="s">
        <v>323</v>
      </c>
      <c r="E28" s="4" t="n">
        <v>2014002348</v>
      </c>
      <c r="F28" s="4" t="s">
        <v>324</v>
      </c>
      <c r="G28" s="5"/>
      <c r="I28" s="5" t="s">
        <v>55</v>
      </c>
      <c r="J28" s="4" t="s">
        <v>44</v>
      </c>
      <c r="K28" s="4" t="s">
        <v>56</v>
      </c>
      <c r="L28" s="2" t="n">
        <v>1565094567806</v>
      </c>
      <c r="M28" s="5"/>
      <c r="O28" s="5"/>
      <c r="P28" s="5"/>
      <c r="Q28" s="5"/>
      <c r="R28" s="4" t="n">
        <v>2362</v>
      </c>
      <c r="S28" s="4" t="s">
        <v>57</v>
      </c>
      <c r="T28" s="4" t="s">
        <v>325</v>
      </c>
      <c r="U28" s="4" t="n">
        <v>33.98</v>
      </c>
      <c r="V28" s="4" t="n">
        <v>33.98</v>
      </c>
      <c r="W28" s="4" t="n">
        <v>0</v>
      </c>
      <c r="X28" s="4" t="s">
        <v>326</v>
      </c>
      <c r="Y28" s="4" t="s">
        <v>327</v>
      </c>
      <c r="Z28" s="4" t="s">
        <v>328</v>
      </c>
      <c r="AA28" s="4" t="s">
        <v>323</v>
      </c>
      <c r="AC28" s="4" t="s">
        <v>329</v>
      </c>
      <c r="AD28" s="4" t="n">
        <v>99625</v>
      </c>
      <c r="AE28" s="4" t="s">
        <v>330</v>
      </c>
      <c r="AF28" s="4" t="s">
        <v>44</v>
      </c>
      <c r="AG28" s="4" t="s">
        <v>331</v>
      </c>
      <c r="AH28" s="4" t="s">
        <v>332</v>
      </c>
      <c r="AI28" s="4" t="s">
        <v>333</v>
      </c>
      <c r="AK28" s="4" t="s">
        <v>329</v>
      </c>
      <c r="AL28" s="4" t="n">
        <v>99625</v>
      </c>
      <c r="AM28" s="4" t="s">
        <v>330</v>
      </c>
      <c r="AN28" s="4" t="s">
        <v>44</v>
      </c>
      <c r="AO28" s="4" t="s">
        <v>51</v>
      </c>
      <c r="AP28" s="4" t="s">
        <v>64</v>
      </c>
      <c r="AQ28" s="4" t="s">
        <v>56</v>
      </c>
      <c r="AR28" s="4" t="n">
        <v>1565094567806</v>
      </c>
      <c r="AT28" s="4" t="s">
        <v>334</v>
      </c>
      <c r="AV28" s="4" t="n">
        <v>2014002348</v>
      </c>
      <c r="AW28" s="4" t="n">
        <v>1859</v>
      </c>
      <c r="AX28" s="4" t="n">
        <v>33.98</v>
      </c>
      <c r="AY28" s="6" t="n">
        <v>0.19</v>
      </c>
      <c r="AZ28" s="4" t="n">
        <v>0</v>
      </c>
      <c r="BA28" s="4" t="n">
        <v>0</v>
      </c>
      <c r="BB28" s="4" t="n">
        <v>5.43</v>
      </c>
      <c r="BC28" s="4" t="s">
        <v>324</v>
      </c>
    </row>
    <row r="29" customFormat="false" ht="15" hidden="false" customHeight="true" outlineLevel="0" collapsed="false">
      <c r="A29" s="5" t="n">
        <v>42316</v>
      </c>
      <c r="B29" s="5"/>
      <c r="C29" s="5" t="n">
        <v>42317</v>
      </c>
      <c r="D29" s="4" t="s">
        <v>335</v>
      </c>
      <c r="E29" s="4" t="n">
        <v>2014002349</v>
      </c>
      <c r="F29" s="4" t="s">
        <v>336</v>
      </c>
      <c r="G29" s="5"/>
      <c r="I29" s="5" t="s">
        <v>68</v>
      </c>
      <c r="J29" s="4" t="s">
        <v>44</v>
      </c>
      <c r="K29" s="4" t="s">
        <v>56</v>
      </c>
      <c r="L29" s="2" t="n">
        <v>1565094567805</v>
      </c>
      <c r="M29" s="5"/>
      <c r="O29" s="5"/>
      <c r="P29" s="5"/>
      <c r="Q29" s="5"/>
      <c r="R29" s="4" t="n">
        <v>2363</v>
      </c>
      <c r="S29" s="4" t="s">
        <v>82</v>
      </c>
      <c r="T29" s="4" t="s">
        <v>337</v>
      </c>
      <c r="U29" s="4" t="n">
        <v>66.96</v>
      </c>
      <c r="V29" s="4" t="n">
        <v>66.96</v>
      </c>
      <c r="W29" s="4" t="n">
        <v>0</v>
      </c>
      <c r="X29" s="4" t="s">
        <v>338</v>
      </c>
      <c r="Y29" s="4" t="s">
        <v>339</v>
      </c>
      <c r="Z29" s="4" t="s">
        <v>340</v>
      </c>
      <c r="AA29" s="4" t="s">
        <v>335</v>
      </c>
      <c r="AC29" s="4" t="s">
        <v>341</v>
      </c>
      <c r="AD29" s="4" t="n">
        <v>93047</v>
      </c>
      <c r="AE29" s="4" t="s">
        <v>342</v>
      </c>
      <c r="AF29" s="4" t="s">
        <v>44</v>
      </c>
      <c r="AG29" s="4" t="s">
        <v>339</v>
      </c>
      <c r="AH29" s="4" t="s">
        <v>340</v>
      </c>
      <c r="AI29" s="4" t="s">
        <v>335</v>
      </c>
      <c r="AK29" s="4" t="s">
        <v>343</v>
      </c>
      <c r="AL29" s="4" t="n">
        <v>93057</v>
      </c>
      <c r="AM29" s="4" t="s">
        <v>342</v>
      </c>
      <c r="AN29" s="4" t="s">
        <v>44</v>
      </c>
      <c r="AO29" s="4" t="s">
        <v>89</v>
      </c>
      <c r="AP29" s="4" t="s">
        <v>90</v>
      </c>
      <c r="AQ29" s="4" t="s">
        <v>56</v>
      </c>
      <c r="AR29" s="4" t="n">
        <v>1565094567805</v>
      </c>
      <c r="AT29" s="4" t="s">
        <v>344</v>
      </c>
      <c r="AU29" s="7" t="s">
        <v>345</v>
      </c>
      <c r="AV29" s="4" t="n">
        <v>2014002349</v>
      </c>
      <c r="AW29" s="4" t="n">
        <v>1860</v>
      </c>
      <c r="AX29" s="4" t="n">
        <v>66.96</v>
      </c>
      <c r="AY29" s="4" t="s">
        <v>134</v>
      </c>
      <c r="AZ29" s="4" t="n">
        <v>0</v>
      </c>
      <c r="BA29" s="4" t="n">
        <v>0</v>
      </c>
      <c r="BB29" s="4" t="n">
        <v>10.69</v>
      </c>
      <c r="BC29" s="4" t="s">
        <v>346</v>
      </c>
    </row>
    <row r="30" customFormat="false" ht="15" hidden="false" customHeight="true" outlineLevel="0" collapsed="false">
      <c r="A30" s="5" t="n">
        <v>42316</v>
      </c>
      <c r="B30" s="5"/>
      <c r="C30" s="5" t="n">
        <v>42317</v>
      </c>
      <c r="D30" s="4" t="s">
        <v>347</v>
      </c>
      <c r="E30" s="4" t="n">
        <v>2014002350</v>
      </c>
      <c r="F30" s="4" t="n">
        <v>70038</v>
      </c>
      <c r="G30" s="5"/>
      <c r="H30" s="1" t="n">
        <v>1</v>
      </c>
      <c r="I30" s="5" t="s">
        <v>68</v>
      </c>
      <c r="J30" s="4" t="s">
        <v>44</v>
      </c>
      <c r="K30" s="4" t="s">
        <v>56</v>
      </c>
      <c r="L30" s="2" t="n">
        <v>1565094567808</v>
      </c>
      <c r="M30" s="5"/>
      <c r="O30" s="5"/>
      <c r="P30" s="5"/>
      <c r="Q30" s="5"/>
      <c r="R30" s="4" t="n">
        <v>2360</v>
      </c>
      <c r="S30" s="4" t="s">
        <v>82</v>
      </c>
      <c r="T30" s="4" t="s">
        <v>348</v>
      </c>
      <c r="U30" s="4" t="n">
        <v>29.95</v>
      </c>
      <c r="V30" s="4" t="n">
        <v>29.95</v>
      </c>
      <c r="W30" s="4" t="n">
        <v>0</v>
      </c>
      <c r="X30" s="4" t="s">
        <v>349</v>
      </c>
      <c r="Y30" s="4" t="s">
        <v>350</v>
      </c>
      <c r="Z30" s="4" t="s">
        <v>351</v>
      </c>
      <c r="AA30" s="4" t="s">
        <v>347</v>
      </c>
      <c r="AC30" s="4" t="s">
        <v>352</v>
      </c>
      <c r="AD30" s="4" t="n">
        <v>91625</v>
      </c>
      <c r="AE30" s="4" t="s">
        <v>353</v>
      </c>
      <c r="AF30" s="4" t="s">
        <v>44</v>
      </c>
      <c r="AG30" s="4" t="s">
        <v>350</v>
      </c>
      <c r="AH30" s="4" t="s">
        <v>351</v>
      </c>
      <c r="AI30" s="4" t="s">
        <v>347</v>
      </c>
      <c r="AK30" s="4" t="s">
        <v>352</v>
      </c>
      <c r="AL30" s="4" t="n">
        <v>91625</v>
      </c>
      <c r="AM30" s="4" t="s">
        <v>353</v>
      </c>
      <c r="AN30" s="4" t="s">
        <v>44</v>
      </c>
      <c r="AO30" s="4" t="s">
        <v>89</v>
      </c>
      <c r="AP30" s="4" t="s">
        <v>90</v>
      </c>
      <c r="AQ30" s="4" t="s">
        <v>56</v>
      </c>
      <c r="AR30" s="4" t="n">
        <v>1565094567808</v>
      </c>
      <c r="AT30" s="4" t="s">
        <v>354</v>
      </c>
      <c r="AU30" s="7" t="s">
        <v>355</v>
      </c>
      <c r="AV30" s="4" t="n">
        <v>2014002350</v>
      </c>
      <c r="AW30" s="4" t="n">
        <v>1857</v>
      </c>
      <c r="AX30" s="4" t="n">
        <v>29.95</v>
      </c>
      <c r="AY30" s="6" t="n">
        <v>0.19</v>
      </c>
      <c r="AZ30" s="4" t="n">
        <v>0</v>
      </c>
      <c r="BA30" s="4" t="n">
        <v>0</v>
      </c>
      <c r="BB30" s="4" t="n">
        <v>4.78</v>
      </c>
      <c r="BC30" s="4" t="s">
        <v>356</v>
      </c>
    </row>
    <row r="31" customFormat="false" ht="15" hidden="false" customHeight="true" outlineLevel="0" collapsed="false">
      <c r="A31" s="5" t="n">
        <v>42315</v>
      </c>
      <c r="B31" s="5"/>
      <c r="C31" s="5" t="n">
        <v>42317</v>
      </c>
      <c r="D31" s="4" t="s">
        <v>357</v>
      </c>
      <c r="E31" s="4" t="n">
        <v>2014002351</v>
      </c>
      <c r="F31" s="4" t="s">
        <v>358</v>
      </c>
      <c r="G31" s="5"/>
      <c r="I31" s="5" t="s">
        <v>55</v>
      </c>
      <c r="J31" s="4" t="s">
        <v>44</v>
      </c>
      <c r="K31" s="4" t="s">
        <v>56</v>
      </c>
      <c r="L31" s="2" t="n">
        <v>1565094567810</v>
      </c>
      <c r="M31" s="5"/>
      <c r="O31" s="5"/>
      <c r="P31" s="5"/>
      <c r="Q31" s="5"/>
      <c r="R31" s="4" t="n">
        <v>2358</v>
      </c>
      <c r="S31" s="4" t="s">
        <v>82</v>
      </c>
      <c r="T31" s="4" t="s">
        <v>359</v>
      </c>
      <c r="U31" s="4" t="n">
        <v>29.98</v>
      </c>
      <c r="V31" s="4" t="n">
        <v>29.98</v>
      </c>
      <c r="W31" s="4" t="n">
        <v>0</v>
      </c>
      <c r="X31" s="4" t="s">
        <v>360</v>
      </c>
      <c r="Y31" s="4" t="s">
        <v>361</v>
      </c>
      <c r="Z31" s="4" t="s">
        <v>362</v>
      </c>
      <c r="AA31" s="4" t="s">
        <v>357</v>
      </c>
      <c r="AC31" s="4" t="s">
        <v>363</v>
      </c>
      <c r="AD31" s="4" t="n">
        <v>85098</v>
      </c>
      <c r="AE31" s="4" t="s">
        <v>364</v>
      </c>
      <c r="AF31" s="4" t="s">
        <v>44</v>
      </c>
      <c r="AG31" s="4" t="s">
        <v>361</v>
      </c>
      <c r="AH31" s="4" t="s">
        <v>362</v>
      </c>
      <c r="AI31" s="4" t="s">
        <v>357</v>
      </c>
      <c r="AK31" s="4" t="s">
        <v>363</v>
      </c>
      <c r="AL31" s="4" t="n">
        <v>85098</v>
      </c>
      <c r="AM31" s="4" t="s">
        <v>364</v>
      </c>
      <c r="AN31" s="4" t="s">
        <v>44</v>
      </c>
      <c r="AO31" s="4" t="s">
        <v>89</v>
      </c>
      <c r="AP31" s="4" t="s">
        <v>90</v>
      </c>
      <c r="AQ31" s="4" t="s">
        <v>56</v>
      </c>
      <c r="AR31" s="4" t="n">
        <v>1565094567810</v>
      </c>
      <c r="AT31" s="4" t="s">
        <v>365</v>
      </c>
      <c r="AU31" s="7" t="s">
        <v>366</v>
      </c>
      <c r="AV31" s="4" t="n">
        <v>2014002351</v>
      </c>
      <c r="AW31" s="4" t="n">
        <v>1855</v>
      </c>
      <c r="AX31" s="4" t="n">
        <v>29.98</v>
      </c>
      <c r="AY31" s="6" t="n">
        <v>0.19</v>
      </c>
      <c r="AZ31" s="4" t="n">
        <v>0</v>
      </c>
      <c r="BA31" s="4" t="n">
        <v>0</v>
      </c>
      <c r="BB31" s="4" t="n">
        <v>4.79</v>
      </c>
      <c r="BC31" s="4" t="s">
        <v>358</v>
      </c>
    </row>
    <row r="32" customFormat="false" ht="15" hidden="false" customHeight="true" outlineLevel="0" collapsed="false">
      <c r="A32" s="5" t="n">
        <v>42315</v>
      </c>
      <c r="B32" s="5"/>
      <c r="C32" s="5" t="n">
        <v>42317</v>
      </c>
      <c r="D32" s="4" t="s">
        <v>367</v>
      </c>
      <c r="E32" s="4" t="n">
        <v>2014002352</v>
      </c>
      <c r="F32" s="4" t="n">
        <v>23139</v>
      </c>
      <c r="G32" s="5"/>
      <c r="H32" s="1" t="n">
        <v>1</v>
      </c>
      <c r="I32" s="5" t="s">
        <v>68</v>
      </c>
      <c r="J32" s="4" t="s">
        <v>44</v>
      </c>
      <c r="K32" s="4" t="s">
        <v>56</v>
      </c>
      <c r="L32" s="2" t="n">
        <v>1565094567811</v>
      </c>
      <c r="M32" s="5"/>
      <c r="O32" s="5"/>
      <c r="P32" s="5"/>
      <c r="Q32" s="5"/>
      <c r="R32" s="4" t="n">
        <v>2357</v>
      </c>
      <c r="S32" s="4" t="s">
        <v>82</v>
      </c>
      <c r="T32" s="4" t="s">
        <v>368</v>
      </c>
      <c r="U32" s="4" t="n">
        <v>37.98</v>
      </c>
      <c r="V32" s="4" t="n">
        <v>37.98</v>
      </c>
      <c r="W32" s="4" t="n">
        <v>0</v>
      </c>
      <c r="X32" s="4" t="s">
        <v>369</v>
      </c>
      <c r="Y32" s="4" t="s">
        <v>370</v>
      </c>
      <c r="Z32" s="4" t="s">
        <v>371</v>
      </c>
      <c r="AA32" s="4" t="s">
        <v>367</v>
      </c>
      <c r="AC32" s="4" t="s">
        <v>372</v>
      </c>
      <c r="AD32" s="4" t="n">
        <v>54492</v>
      </c>
      <c r="AE32" s="4" t="s">
        <v>373</v>
      </c>
      <c r="AF32" s="4" t="s">
        <v>44</v>
      </c>
      <c r="AG32" s="4" t="s">
        <v>370</v>
      </c>
      <c r="AH32" s="4" t="s">
        <v>371</v>
      </c>
      <c r="AI32" s="4" t="s">
        <v>367</v>
      </c>
      <c r="AK32" s="4" t="s">
        <v>372</v>
      </c>
      <c r="AL32" s="4" t="n">
        <v>54492</v>
      </c>
      <c r="AM32" s="4" t="s">
        <v>373</v>
      </c>
      <c r="AN32" s="4" t="s">
        <v>44</v>
      </c>
      <c r="AO32" s="4" t="s">
        <v>89</v>
      </c>
      <c r="AP32" s="4" t="s">
        <v>90</v>
      </c>
      <c r="AQ32" s="4" t="s">
        <v>56</v>
      </c>
      <c r="AR32" s="4" t="n">
        <v>1565094567811</v>
      </c>
      <c r="AT32" s="4" t="s">
        <v>374</v>
      </c>
      <c r="AU32" s="7" t="s">
        <v>375</v>
      </c>
      <c r="AV32" s="4" t="n">
        <v>2014002352</v>
      </c>
      <c r="AW32" s="4" t="n">
        <v>1854</v>
      </c>
      <c r="AX32" s="4" t="n">
        <v>37.98</v>
      </c>
      <c r="AY32" s="6" t="n">
        <v>0.19</v>
      </c>
      <c r="AZ32" s="4" t="n">
        <v>0</v>
      </c>
      <c r="BA32" s="4" t="n">
        <v>0</v>
      </c>
      <c r="BB32" s="4" t="n">
        <v>6.06</v>
      </c>
      <c r="BC32" s="4" t="s">
        <v>376</v>
      </c>
    </row>
    <row r="33" customFormat="false" ht="15" hidden="false" customHeight="true" outlineLevel="0" collapsed="false">
      <c r="A33" s="5" t="n">
        <v>42317</v>
      </c>
      <c r="B33" s="5"/>
      <c r="C33" s="5" t="n">
        <v>42317</v>
      </c>
      <c r="D33" s="4" t="s">
        <v>197</v>
      </c>
      <c r="E33" s="4" t="n">
        <v>2014002353</v>
      </c>
      <c r="F33" s="4" t="s">
        <v>377</v>
      </c>
      <c r="G33" s="5"/>
      <c r="I33" s="5" t="s">
        <v>55</v>
      </c>
      <c r="J33" s="4" t="s">
        <v>44</v>
      </c>
      <c r="L33" s="2" t="s">
        <v>112</v>
      </c>
      <c r="M33" s="5"/>
      <c r="N33" s="3" t="n">
        <v>0</v>
      </c>
      <c r="O33" s="5"/>
      <c r="P33" s="5"/>
      <c r="Q33" s="5"/>
      <c r="R33" s="4" t="n">
        <v>2364</v>
      </c>
      <c r="S33" s="4" t="s">
        <v>82</v>
      </c>
      <c r="T33" s="4" t="s">
        <v>378</v>
      </c>
      <c r="U33" s="4" t="n">
        <v>-29.95</v>
      </c>
      <c r="V33" s="4" t="n">
        <v>-29.95</v>
      </c>
      <c r="W33" s="4" t="n">
        <v>0</v>
      </c>
      <c r="X33" s="4" t="s">
        <v>200</v>
      </c>
      <c r="Y33" s="4" t="s">
        <v>201</v>
      </c>
      <c r="Z33" s="4" t="s">
        <v>202</v>
      </c>
      <c r="AA33" s="4" t="s">
        <v>197</v>
      </c>
      <c r="AC33" s="4" t="s">
        <v>203</v>
      </c>
      <c r="AD33" s="4" t="n">
        <v>10367</v>
      </c>
      <c r="AE33" s="4" t="s">
        <v>204</v>
      </c>
      <c r="AF33" s="4" t="s">
        <v>44</v>
      </c>
      <c r="AG33" s="4" t="s">
        <v>201</v>
      </c>
      <c r="AH33" s="4" t="s">
        <v>202</v>
      </c>
      <c r="AI33" s="4" t="s">
        <v>197</v>
      </c>
      <c r="AK33" s="4" t="s">
        <v>203</v>
      </c>
      <c r="AL33" s="4" t="n">
        <v>10367</v>
      </c>
      <c r="AM33" s="4" t="s">
        <v>204</v>
      </c>
      <c r="AN33" s="4" t="s">
        <v>44</v>
      </c>
      <c r="AO33" s="4" t="s">
        <v>89</v>
      </c>
      <c r="AP33" s="4" t="s">
        <v>90</v>
      </c>
      <c r="AT33" s="4" t="s">
        <v>205</v>
      </c>
      <c r="AU33" s="7" t="s">
        <v>206</v>
      </c>
      <c r="AV33" s="4" t="n">
        <v>2014002353</v>
      </c>
      <c r="AW33" s="4" t="n">
        <v>1844</v>
      </c>
      <c r="AX33" s="4" t="n">
        <v>-29.95</v>
      </c>
      <c r="AY33" s="4" t="s">
        <v>134</v>
      </c>
      <c r="AZ33" s="4" t="n">
        <v>0</v>
      </c>
      <c r="BA33" s="4" t="n">
        <v>0</v>
      </c>
      <c r="BB33" s="4" t="n">
        <v>-4.78</v>
      </c>
      <c r="BC33" s="4" t="s">
        <v>377</v>
      </c>
    </row>
    <row r="34" customFormat="false" ht="15" hidden="false" customHeight="true" outlineLevel="0" collapsed="false">
      <c r="A34" s="5" t="n">
        <v>42317</v>
      </c>
      <c r="B34" s="5"/>
      <c r="C34" s="5" t="n">
        <v>42317</v>
      </c>
      <c r="D34" s="4" t="s">
        <v>379</v>
      </c>
      <c r="E34" s="4" t="n">
        <v>2014002354</v>
      </c>
      <c r="F34" s="4" t="s">
        <v>380</v>
      </c>
      <c r="G34" s="5"/>
      <c r="H34" s="1" t="n">
        <v>-1</v>
      </c>
      <c r="I34" s="5" t="s">
        <v>68</v>
      </c>
      <c r="J34" s="4" t="s">
        <v>44</v>
      </c>
      <c r="L34" s="2" t="s">
        <v>112</v>
      </c>
      <c r="M34" s="5"/>
      <c r="N34" s="3" t="n">
        <v>0</v>
      </c>
      <c r="O34" s="5"/>
      <c r="P34" s="5"/>
      <c r="Q34" s="5"/>
      <c r="R34" s="4" t="n">
        <v>2365</v>
      </c>
      <c r="S34" s="4" t="s">
        <v>57</v>
      </c>
      <c r="T34" s="4" t="s">
        <v>381</v>
      </c>
      <c r="U34" s="4" t="n">
        <v>-29.95</v>
      </c>
      <c r="V34" s="4" t="n">
        <v>-29.95</v>
      </c>
      <c r="W34" s="4" t="n">
        <v>0</v>
      </c>
      <c r="X34" s="4" t="s">
        <v>382</v>
      </c>
      <c r="Y34" s="4" t="s">
        <v>383</v>
      </c>
      <c r="Z34" s="4" t="s">
        <v>384</v>
      </c>
      <c r="AA34" s="4" t="s">
        <v>379</v>
      </c>
      <c r="AC34" s="4" t="s">
        <v>385</v>
      </c>
      <c r="AD34" s="4" t="n">
        <v>63477</v>
      </c>
      <c r="AE34" s="4" t="s">
        <v>386</v>
      </c>
      <c r="AF34" s="4" t="s">
        <v>44</v>
      </c>
      <c r="AG34" s="4" t="s">
        <v>383</v>
      </c>
      <c r="AH34" s="4" t="s">
        <v>384</v>
      </c>
      <c r="AI34" s="4" t="s">
        <v>379</v>
      </c>
      <c r="AK34" s="4" t="s">
        <v>385</v>
      </c>
      <c r="AL34" s="4" t="n">
        <v>63477</v>
      </c>
      <c r="AM34" s="4" t="s">
        <v>386</v>
      </c>
      <c r="AN34" s="4" t="s">
        <v>44</v>
      </c>
      <c r="AO34" s="4" t="s">
        <v>51</v>
      </c>
      <c r="AP34" s="4" t="s">
        <v>64</v>
      </c>
      <c r="AT34" s="4" t="s">
        <v>387</v>
      </c>
      <c r="AU34" s="7" t="s">
        <v>388</v>
      </c>
      <c r="AV34" s="4" t="n">
        <v>2014002354</v>
      </c>
      <c r="AW34" s="4" t="n">
        <v>1823</v>
      </c>
      <c r="AX34" s="4" t="n">
        <v>-29.95</v>
      </c>
      <c r="AY34" s="4" t="s">
        <v>134</v>
      </c>
      <c r="AZ34" s="4" t="n">
        <v>0</v>
      </c>
      <c r="BA34" s="4" t="n">
        <v>0</v>
      </c>
      <c r="BB34" s="4" t="n">
        <v>-4.78</v>
      </c>
      <c r="BC34" s="4" t="s">
        <v>380</v>
      </c>
    </row>
    <row r="35" customFormat="false" ht="15" hidden="false" customHeight="true" outlineLevel="0" collapsed="false">
      <c r="A35" s="5" t="n">
        <v>42317</v>
      </c>
      <c r="B35" s="5"/>
      <c r="C35" s="5" t="n">
        <v>42317</v>
      </c>
      <c r="D35" s="4" t="s">
        <v>389</v>
      </c>
      <c r="E35" s="4" t="n">
        <v>2014002355</v>
      </c>
      <c r="F35" s="4" t="s">
        <v>390</v>
      </c>
      <c r="G35" s="5"/>
      <c r="H35" s="1" t="n">
        <v>8</v>
      </c>
      <c r="I35" s="5" t="s">
        <v>68</v>
      </c>
      <c r="J35" s="4" t="s">
        <v>44</v>
      </c>
      <c r="K35" s="4" t="s">
        <v>56</v>
      </c>
      <c r="L35" s="2" t="n">
        <v>1565094567829</v>
      </c>
      <c r="M35" s="5"/>
      <c r="O35" s="5"/>
      <c r="P35" s="5"/>
      <c r="Q35" s="5"/>
      <c r="R35" s="4" t="n">
        <v>2366</v>
      </c>
      <c r="S35" s="4" t="s">
        <v>57</v>
      </c>
      <c r="T35" s="4" t="s">
        <v>391</v>
      </c>
      <c r="U35" s="4" t="n">
        <v>21.89</v>
      </c>
      <c r="V35" s="4" t="n">
        <v>17.99</v>
      </c>
      <c r="W35" s="4" t="n">
        <v>3.9</v>
      </c>
      <c r="X35" s="4" t="s">
        <v>392</v>
      </c>
      <c r="Y35" s="4" t="s">
        <v>307</v>
      </c>
      <c r="Z35" s="4" t="s">
        <v>393</v>
      </c>
      <c r="AA35" s="4" t="s">
        <v>389</v>
      </c>
      <c r="AC35" s="4" t="s">
        <v>394</v>
      </c>
      <c r="AD35" s="4" t="n">
        <v>4357</v>
      </c>
      <c r="AE35" s="4" t="s">
        <v>395</v>
      </c>
      <c r="AF35" s="4" t="s">
        <v>44</v>
      </c>
      <c r="AG35" s="4" t="s">
        <v>307</v>
      </c>
      <c r="AH35" s="4" t="s">
        <v>393</v>
      </c>
      <c r="AI35" s="4" t="s">
        <v>389</v>
      </c>
      <c r="AK35" s="4" t="s">
        <v>394</v>
      </c>
      <c r="AL35" s="4" t="n">
        <v>4357</v>
      </c>
      <c r="AM35" s="4" t="s">
        <v>395</v>
      </c>
      <c r="AN35" s="4" t="s">
        <v>44</v>
      </c>
      <c r="AO35" s="4" t="s">
        <v>51</v>
      </c>
      <c r="AP35" s="4" t="s">
        <v>64</v>
      </c>
      <c r="AQ35" s="4" t="s">
        <v>56</v>
      </c>
      <c r="AR35" s="4" t="n">
        <v>1565094567829</v>
      </c>
      <c r="AT35" s="4" t="s">
        <v>396</v>
      </c>
      <c r="AV35" s="4" t="n">
        <v>2014002355</v>
      </c>
      <c r="AW35" s="4" t="n">
        <v>1861</v>
      </c>
      <c r="AX35" s="4" t="n">
        <v>21.89</v>
      </c>
      <c r="AY35" s="6" t="n">
        <v>0.19</v>
      </c>
      <c r="AZ35" s="4" t="n">
        <v>0</v>
      </c>
      <c r="BA35" s="4" t="n">
        <v>0</v>
      </c>
      <c r="BB35" s="4" t="n">
        <v>3.5</v>
      </c>
      <c r="BC35" s="4" t="s">
        <v>390</v>
      </c>
    </row>
    <row r="36" customFormat="false" ht="15" hidden="false" customHeight="true" outlineLevel="0" collapsed="false">
      <c r="A36" s="5" t="n">
        <v>42317</v>
      </c>
      <c r="B36" s="5"/>
      <c r="C36" s="5" t="n">
        <v>42317</v>
      </c>
      <c r="D36" s="4" t="s">
        <v>397</v>
      </c>
      <c r="E36" s="4" t="n">
        <v>2014002356</v>
      </c>
      <c r="F36" s="4" t="s">
        <v>208</v>
      </c>
      <c r="G36" s="5"/>
      <c r="I36" s="5" t="s">
        <v>55</v>
      </c>
      <c r="J36" s="4" t="s">
        <v>44</v>
      </c>
      <c r="K36" s="4" t="s">
        <v>56</v>
      </c>
      <c r="L36" s="2" t="n">
        <v>1565094567828</v>
      </c>
      <c r="M36" s="5"/>
      <c r="N36" s="3" t="n">
        <f aca="false">2.8+2.5</f>
        <v>5.3</v>
      </c>
      <c r="O36" s="5"/>
      <c r="P36" s="5"/>
      <c r="Q36" s="5"/>
      <c r="R36" s="4" t="n">
        <v>2367</v>
      </c>
      <c r="S36" s="4" t="s">
        <v>57</v>
      </c>
      <c r="T36" s="4" t="s">
        <v>209</v>
      </c>
      <c r="U36" s="4" t="n">
        <v>91.89</v>
      </c>
      <c r="V36" s="4" t="n">
        <v>91.89</v>
      </c>
      <c r="W36" s="4" t="n">
        <v>0</v>
      </c>
      <c r="X36" s="4" t="s">
        <v>398</v>
      </c>
      <c r="Y36" s="4" t="s">
        <v>47</v>
      </c>
      <c r="Z36" s="4" t="s">
        <v>399</v>
      </c>
      <c r="AA36" s="4" t="s">
        <v>397</v>
      </c>
      <c r="AC36" s="4" t="s">
        <v>400</v>
      </c>
      <c r="AD36" s="4" t="n">
        <v>82377</v>
      </c>
      <c r="AE36" s="4" t="s">
        <v>401</v>
      </c>
      <c r="AF36" s="4" t="s">
        <v>44</v>
      </c>
      <c r="AG36" s="4" t="s">
        <v>47</v>
      </c>
      <c r="AH36" s="4" t="s">
        <v>399</v>
      </c>
      <c r="AI36" s="4" t="s">
        <v>397</v>
      </c>
      <c r="AK36" s="4" t="s">
        <v>400</v>
      </c>
      <c r="AL36" s="4" t="n">
        <v>82377</v>
      </c>
      <c r="AM36" s="4" t="s">
        <v>401</v>
      </c>
      <c r="AN36" s="4" t="s">
        <v>44</v>
      </c>
      <c r="AO36" s="4" t="s">
        <v>51</v>
      </c>
      <c r="AP36" s="4" t="s">
        <v>64</v>
      </c>
      <c r="AQ36" s="4" t="s">
        <v>56</v>
      </c>
      <c r="AR36" s="4" t="n">
        <v>1565094567828</v>
      </c>
      <c r="AT36" s="4" t="s">
        <v>402</v>
      </c>
      <c r="AV36" s="4" t="n">
        <v>2014002356</v>
      </c>
      <c r="AW36" s="4" t="n">
        <v>1862</v>
      </c>
      <c r="AX36" s="4" t="n">
        <v>91.89</v>
      </c>
      <c r="AY36" s="6" t="n">
        <v>0.19</v>
      </c>
      <c r="AZ36" s="4" t="n">
        <v>0</v>
      </c>
      <c r="BA36" s="4" t="n">
        <v>0</v>
      </c>
      <c r="BB36" s="4" t="n">
        <v>14.67</v>
      </c>
      <c r="BC36" s="4" t="s">
        <v>208</v>
      </c>
    </row>
    <row r="37" customFormat="false" ht="15" hidden="false" customHeight="true" outlineLevel="0" collapsed="false">
      <c r="A37" s="5" t="n">
        <v>42318</v>
      </c>
      <c r="B37" s="5"/>
      <c r="C37" s="5" t="n">
        <v>42318</v>
      </c>
      <c r="D37" s="4" t="s">
        <v>403</v>
      </c>
      <c r="E37" s="4" t="n">
        <v>2014002357</v>
      </c>
      <c r="F37" s="4" t="s">
        <v>404</v>
      </c>
      <c r="G37" s="5"/>
      <c r="I37" s="5" t="s">
        <v>55</v>
      </c>
      <c r="J37" s="4" t="s">
        <v>44</v>
      </c>
      <c r="K37" s="4" t="s">
        <v>56</v>
      </c>
      <c r="L37" s="2" t="n">
        <v>1565094567849</v>
      </c>
      <c r="M37" s="5"/>
      <c r="O37" s="5"/>
      <c r="P37" s="5"/>
      <c r="Q37" s="5"/>
      <c r="R37" s="4" t="n">
        <v>2369</v>
      </c>
      <c r="S37" s="4" t="s">
        <v>57</v>
      </c>
      <c r="T37" s="4" t="s">
        <v>405</v>
      </c>
      <c r="U37" s="4" t="n">
        <v>29.98</v>
      </c>
      <c r="V37" s="4" t="n">
        <v>29.98</v>
      </c>
      <c r="W37" s="4" t="n">
        <v>0</v>
      </c>
      <c r="X37" s="4" t="s">
        <v>406</v>
      </c>
      <c r="Y37" s="4" t="s">
        <v>407</v>
      </c>
      <c r="Z37" s="4" t="s">
        <v>408</v>
      </c>
      <c r="AA37" s="4" t="s">
        <v>403</v>
      </c>
      <c r="AB37" s="4" t="s">
        <v>409</v>
      </c>
      <c r="AC37" s="4" t="n">
        <v>16</v>
      </c>
      <c r="AD37" s="4" t="n">
        <v>10247</v>
      </c>
      <c r="AE37" s="4" t="s">
        <v>410</v>
      </c>
      <c r="AF37" s="4" t="s">
        <v>44</v>
      </c>
      <c r="AG37" s="4" t="s">
        <v>411</v>
      </c>
      <c r="AH37" s="4" t="s">
        <v>408</v>
      </c>
      <c r="AI37" s="4" t="s">
        <v>412</v>
      </c>
      <c r="AJ37" s="4" t="s">
        <v>413</v>
      </c>
      <c r="AK37" s="4" t="n">
        <v>149</v>
      </c>
      <c r="AL37" s="4" t="n">
        <v>12623</v>
      </c>
      <c r="AM37" s="4" t="s">
        <v>410</v>
      </c>
      <c r="AN37" s="4" t="s">
        <v>44</v>
      </c>
      <c r="AO37" s="4" t="s">
        <v>51</v>
      </c>
      <c r="AP37" s="4" t="s">
        <v>64</v>
      </c>
      <c r="AQ37" s="4" t="s">
        <v>56</v>
      </c>
      <c r="AR37" s="4" t="n">
        <v>1565094567849</v>
      </c>
      <c r="AT37" s="4" t="s">
        <v>414</v>
      </c>
      <c r="AU37" s="4" t="s">
        <v>415</v>
      </c>
      <c r="AV37" s="4" t="n">
        <v>2014002357</v>
      </c>
      <c r="AW37" s="4" t="n">
        <v>1864</v>
      </c>
      <c r="AX37" s="4" t="n">
        <v>29.98</v>
      </c>
      <c r="AY37" s="6" t="n">
        <v>0.19</v>
      </c>
      <c r="AZ37" s="4" t="n">
        <v>0</v>
      </c>
      <c r="BA37" s="4" t="n">
        <v>0</v>
      </c>
      <c r="BB37" s="4" t="n">
        <v>4.79</v>
      </c>
      <c r="BC37" s="4" t="s">
        <v>404</v>
      </c>
    </row>
    <row r="38" customFormat="false" ht="15" hidden="false" customHeight="true" outlineLevel="0" collapsed="false">
      <c r="A38" s="5" t="n">
        <v>42318</v>
      </c>
      <c r="B38" s="5"/>
      <c r="C38" s="5" t="n">
        <v>42318</v>
      </c>
      <c r="D38" s="4" t="s">
        <v>416</v>
      </c>
      <c r="E38" s="4" t="n">
        <v>2014002358</v>
      </c>
      <c r="F38" s="4" t="s">
        <v>154</v>
      </c>
      <c r="G38" s="5"/>
      <c r="H38" s="1" t="n">
        <v>1</v>
      </c>
      <c r="I38" s="5" t="s">
        <v>68</v>
      </c>
      <c r="J38" s="4" t="s">
        <v>44</v>
      </c>
      <c r="K38" s="4" t="s">
        <v>56</v>
      </c>
      <c r="L38" s="2" t="n">
        <v>1565094567848</v>
      </c>
      <c r="M38" s="5"/>
      <c r="O38" s="5"/>
      <c r="P38" s="5"/>
      <c r="Q38" s="5"/>
      <c r="R38" s="4" t="n">
        <v>2370</v>
      </c>
      <c r="S38" s="4" t="s">
        <v>57</v>
      </c>
      <c r="T38" s="4" t="s">
        <v>155</v>
      </c>
      <c r="U38" s="4" t="n">
        <v>29.95</v>
      </c>
      <c r="V38" s="4" t="n">
        <v>29.95</v>
      </c>
      <c r="W38" s="4" t="n">
        <v>0</v>
      </c>
      <c r="X38" s="4" t="s">
        <v>417</v>
      </c>
      <c r="Y38" s="4" t="s">
        <v>418</v>
      </c>
      <c r="Z38" s="4" t="s">
        <v>419</v>
      </c>
      <c r="AA38" s="4" t="s">
        <v>416</v>
      </c>
      <c r="AB38" s="4" t="s">
        <v>420</v>
      </c>
      <c r="AC38" s="4" t="s">
        <v>421</v>
      </c>
      <c r="AD38" s="4" t="n">
        <v>47057</v>
      </c>
      <c r="AE38" s="4" t="s">
        <v>422</v>
      </c>
      <c r="AF38" s="4" t="s">
        <v>44</v>
      </c>
      <c r="AG38" s="4" t="s">
        <v>418</v>
      </c>
      <c r="AH38" s="4" t="s">
        <v>419</v>
      </c>
      <c r="AI38" s="4" t="s">
        <v>416</v>
      </c>
      <c r="AK38" s="4" t="s">
        <v>423</v>
      </c>
      <c r="AL38" s="4" t="n">
        <v>47057</v>
      </c>
      <c r="AM38" s="4" t="s">
        <v>422</v>
      </c>
      <c r="AN38" s="4" t="s">
        <v>44</v>
      </c>
      <c r="AO38" s="4" t="s">
        <v>51</v>
      </c>
      <c r="AP38" s="4" t="s">
        <v>64</v>
      </c>
      <c r="AQ38" s="4" t="s">
        <v>56</v>
      </c>
      <c r="AR38" s="4" t="n">
        <v>1565094567848</v>
      </c>
      <c r="AT38" s="4" t="s">
        <v>424</v>
      </c>
      <c r="AU38" s="7" t="s">
        <v>425</v>
      </c>
      <c r="AV38" s="4" t="n">
        <v>2014002358</v>
      </c>
      <c r="AW38" s="4" t="n">
        <v>1865</v>
      </c>
      <c r="AX38" s="4" t="n">
        <v>29.95</v>
      </c>
      <c r="AY38" s="6" t="n">
        <v>0.19</v>
      </c>
      <c r="AZ38" s="4" t="n">
        <v>0</v>
      </c>
      <c r="BA38" s="4" t="n">
        <v>0</v>
      </c>
      <c r="BB38" s="4" t="n">
        <v>4.78</v>
      </c>
      <c r="BC38" s="4" t="s">
        <v>154</v>
      </c>
    </row>
    <row r="39" customFormat="false" ht="15" hidden="false" customHeight="true" outlineLevel="0" collapsed="false">
      <c r="A39" s="5" t="n">
        <v>42319</v>
      </c>
      <c r="B39" s="5"/>
      <c r="C39" s="5" t="n">
        <v>42319</v>
      </c>
      <c r="D39" s="4" t="s">
        <v>426</v>
      </c>
      <c r="E39" s="4" t="n">
        <v>2014002359</v>
      </c>
      <c r="F39" s="4" t="s">
        <v>427</v>
      </c>
      <c r="G39" s="5"/>
      <c r="I39" s="5" t="s">
        <v>55</v>
      </c>
      <c r="J39" s="4" t="s">
        <v>44</v>
      </c>
      <c r="K39" s="4" t="s">
        <v>56</v>
      </c>
      <c r="L39" s="2" t="n">
        <v>1565094567847</v>
      </c>
      <c r="M39" s="5"/>
      <c r="O39" s="5"/>
      <c r="P39" s="5"/>
      <c r="Q39" s="5"/>
      <c r="R39" s="4" t="n">
        <v>2371</v>
      </c>
      <c r="S39" s="4" t="s">
        <v>57</v>
      </c>
      <c r="T39" s="4" t="s">
        <v>428</v>
      </c>
      <c r="U39" s="4" t="n">
        <v>29.98</v>
      </c>
      <c r="V39" s="4" t="n">
        <v>29.98</v>
      </c>
      <c r="W39" s="4" t="n">
        <v>0</v>
      </c>
      <c r="X39" s="4" t="s">
        <v>429</v>
      </c>
      <c r="Y39" s="4" t="s">
        <v>430</v>
      </c>
      <c r="Z39" s="4" t="s">
        <v>431</v>
      </c>
      <c r="AA39" s="4" t="s">
        <v>426</v>
      </c>
      <c r="AC39" s="4" t="s">
        <v>432</v>
      </c>
      <c r="AD39" s="4" t="n">
        <v>99310</v>
      </c>
      <c r="AE39" s="4" t="s">
        <v>433</v>
      </c>
      <c r="AF39" s="4" t="s">
        <v>44</v>
      </c>
      <c r="AG39" s="4" t="s">
        <v>430</v>
      </c>
      <c r="AH39" s="4" t="s">
        <v>431</v>
      </c>
      <c r="AI39" s="4" t="s">
        <v>426</v>
      </c>
      <c r="AK39" s="4" t="s">
        <v>432</v>
      </c>
      <c r="AL39" s="4" t="n">
        <v>99310</v>
      </c>
      <c r="AM39" s="4" t="s">
        <v>433</v>
      </c>
      <c r="AN39" s="4" t="s">
        <v>44</v>
      </c>
      <c r="AO39" s="4" t="s">
        <v>51</v>
      </c>
      <c r="AP39" s="4" t="s">
        <v>64</v>
      </c>
      <c r="AQ39" s="4" t="s">
        <v>56</v>
      </c>
      <c r="AR39" s="4" t="n">
        <v>1565094567847</v>
      </c>
      <c r="AT39" s="4" t="s">
        <v>434</v>
      </c>
      <c r="AV39" s="4" t="n">
        <v>2014002359</v>
      </c>
      <c r="AW39" s="4" t="n">
        <v>1866</v>
      </c>
      <c r="AX39" s="4" t="n">
        <v>29.98</v>
      </c>
      <c r="AY39" s="6" t="n">
        <v>0.19</v>
      </c>
      <c r="AZ39" s="4" t="n">
        <v>0</v>
      </c>
      <c r="BA39" s="4" t="n">
        <v>0</v>
      </c>
      <c r="BB39" s="4" t="n">
        <v>4.79</v>
      </c>
      <c r="BC39" s="4" t="s">
        <v>427</v>
      </c>
    </row>
    <row r="40" customFormat="false" ht="15" hidden="false" customHeight="true" outlineLevel="0" collapsed="false">
      <c r="A40" s="5" t="n">
        <v>42319</v>
      </c>
      <c r="B40" s="5"/>
      <c r="C40" s="5" t="n">
        <v>42319</v>
      </c>
      <c r="D40" s="4" t="s">
        <v>66</v>
      </c>
      <c r="E40" s="4" t="n">
        <v>2014002360</v>
      </c>
      <c r="F40" s="4" t="s">
        <v>435</v>
      </c>
      <c r="G40" s="5"/>
      <c r="H40" s="1" t="n">
        <v>-1</v>
      </c>
      <c r="I40" s="5" t="s">
        <v>68</v>
      </c>
      <c r="J40" s="4" t="s">
        <v>44</v>
      </c>
      <c r="L40" s="2" t="s">
        <v>112</v>
      </c>
      <c r="M40" s="5"/>
      <c r="N40" s="3" t="n">
        <v>3.2</v>
      </c>
      <c r="O40" s="5"/>
      <c r="P40" s="5"/>
      <c r="Q40" s="5"/>
      <c r="R40" s="4" t="n">
        <v>2372</v>
      </c>
      <c r="S40" s="4" t="s">
        <v>57</v>
      </c>
      <c r="T40" s="4" t="s">
        <v>436</v>
      </c>
      <c r="U40" s="4" t="n">
        <v>-39.95</v>
      </c>
      <c r="V40" s="4" t="n">
        <v>-39.95</v>
      </c>
      <c r="W40" s="4" t="n">
        <v>0</v>
      </c>
      <c r="X40" s="4" t="s">
        <v>70</v>
      </c>
      <c r="Y40" s="4" t="s">
        <v>71</v>
      </c>
      <c r="Z40" s="4" t="s">
        <v>72</v>
      </c>
      <c r="AA40" s="4" t="s">
        <v>66</v>
      </c>
      <c r="AC40" s="4" t="s">
        <v>73</v>
      </c>
      <c r="AD40" s="4" t="n">
        <v>44328</v>
      </c>
      <c r="AE40" s="4" t="s">
        <v>74</v>
      </c>
      <c r="AF40" s="4" t="s">
        <v>44</v>
      </c>
      <c r="AG40" s="4" t="s">
        <v>75</v>
      </c>
      <c r="AH40" s="4" t="s">
        <v>76</v>
      </c>
      <c r="AI40" s="4" t="s">
        <v>77</v>
      </c>
      <c r="AK40" s="4" t="s">
        <v>73</v>
      </c>
      <c r="AL40" s="4" t="n">
        <v>44328</v>
      </c>
      <c r="AM40" s="4" t="s">
        <v>74</v>
      </c>
      <c r="AN40" s="4" t="s">
        <v>44</v>
      </c>
      <c r="AO40" s="4" t="s">
        <v>51</v>
      </c>
      <c r="AP40" s="4" t="s">
        <v>64</v>
      </c>
      <c r="AT40" s="4" t="s">
        <v>78</v>
      </c>
      <c r="AU40" s="4" t="s">
        <v>79</v>
      </c>
      <c r="AV40" s="4" t="n">
        <v>2014002360</v>
      </c>
      <c r="AW40" s="4" t="n">
        <v>1839</v>
      </c>
      <c r="AX40" s="4" t="n">
        <v>-39.95</v>
      </c>
      <c r="AY40" s="4" t="s">
        <v>134</v>
      </c>
      <c r="AZ40" s="4" t="n">
        <v>0</v>
      </c>
      <c r="BA40" s="4" t="n">
        <v>0</v>
      </c>
      <c r="BB40" s="4" t="n">
        <v>-6.38</v>
      </c>
      <c r="BC40" s="4" t="s">
        <v>435</v>
      </c>
    </row>
    <row r="41" customFormat="false" ht="15" hidden="false" customHeight="true" outlineLevel="0" collapsed="false">
      <c r="A41" s="5" t="n">
        <v>42319</v>
      </c>
      <c r="B41" s="5"/>
      <c r="C41" s="5" t="n">
        <v>42319</v>
      </c>
      <c r="D41" s="4" t="s">
        <v>437</v>
      </c>
      <c r="E41" s="4" t="n">
        <v>2014002361</v>
      </c>
      <c r="F41" s="4" t="s">
        <v>438</v>
      </c>
      <c r="G41" s="5"/>
      <c r="H41" s="1" t="n">
        <v>1</v>
      </c>
      <c r="I41" s="5" t="s">
        <v>68</v>
      </c>
      <c r="J41" s="4" t="s">
        <v>44</v>
      </c>
      <c r="K41" s="4" t="s">
        <v>56</v>
      </c>
      <c r="L41" s="2" t="n">
        <v>1565094567875</v>
      </c>
      <c r="M41" s="5"/>
      <c r="O41" s="5"/>
      <c r="P41" s="5"/>
      <c r="Q41" s="5"/>
      <c r="R41" s="4" t="n">
        <v>2373</v>
      </c>
      <c r="S41" s="4" t="s">
        <v>57</v>
      </c>
      <c r="T41" s="4" t="s">
        <v>439</v>
      </c>
      <c r="U41" s="4" t="n">
        <v>39.95</v>
      </c>
      <c r="V41" s="4" t="n">
        <v>39.95</v>
      </c>
      <c r="W41" s="4" t="n">
        <v>0</v>
      </c>
      <c r="X41" s="4" t="s">
        <v>440</v>
      </c>
      <c r="Y41" s="4" t="s">
        <v>441</v>
      </c>
      <c r="Z41" s="4" t="s">
        <v>102</v>
      </c>
      <c r="AA41" s="4" t="s">
        <v>437</v>
      </c>
      <c r="AC41" s="4" t="s">
        <v>442</v>
      </c>
      <c r="AD41" s="4" t="n">
        <v>35713</v>
      </c>
      <c r="AE41" s="4" t="s">
        <v>443</v>
      </c>
      <c r="AF41" s="4" t="s">
        <v>44</v>
      </c>
      <c r="AG41" s="4" t="s">
        <v>441</v>
      </c>
      <c r="AH41" s="4" t="s">
        <v>102</v>
      </c>
      <c r="AI41" s="4" t="s">
        <v>437</v>
      </c>
      <c r="AK41" s="4" t="s">
        <v>442</v>
      </c>
      <c r="AL41" s="4" t="n">
        <v>35713</v>
      </c>
      <c r="AM41" s="4" t="s">
        <v>443</v>
      </c>
      <c r="AN41" s="4" t="s">
        <v>44</v>
      </c>
      <c r="AO41" s="4" t="s">
        <v>51</v>
      </c>
      <c r="AP41" s="4" t="s">
        <v>64</v>
      </c>
      <c r="AQ41" s="4" t="s">
        <v>56</v>
      </c>
      <c r="AR41" s="4" t="n">
        <v>1565094567875</v>
      </c>
      <c r="AT41" s="4" t="s">
        <v>444</v>
      </c>
      <c r="AV41" s="4" t="n">
        <v>2014002361</v>
      </c>
      <c r="AW41" s="4" t="n">
        <v>1867</v>
      </c>
      <c r="AX41" s="4" t="n">
        <v>39.95</v>
      </c>
      <c r="AY41" s="6" t="n">
        <v>0.19</v>
      </c>
      <c r="AZ41" s="4" t="n">
        <v>0</v>
      </c>
      <c r="BA41" s="4" t="n">
        <v>0</v>
      </c>
      <c r="BB41" s="4" t="n">
        <v>6.38</v>
      </c>
      <c r="BC41" s="4" t="s">
        <v>438</v>
      </c>
    </row>
    <row r="42" customFormat="false" ht="15" hidden="false" customHeight="true" outlineLevel="0" collapsed="false">
      <c r="A42" s="5" t="n">
        <v>42319</v>
      </c>
      <c r="B42" s="5"/>
      <c r="C42" s="5" t="n">
        <v>42320</v>
      </c>
      <c r="D42" s="4" t="s">
        <v>445</v>
      </c>
      <c r="E42" s="4" t="n">
        <v>2014002362</v>
      </c>
      <c r="F42" s="4" t="s">
        <v>446</v>
      </c>
      <c r="G42" s="5"/>
      <c r="I42" s="5" t="s">
        <v>55</v>
      </c>
      <c r="J42" s="4" t="s">
        <v>44</v>
      </c>
      <c r="K42" s="4" t="s">
        <v>56</v>
      </c>
      <c r="L42" s="2" t="n">
        <v>1565094567874</v>
      </c>
      <c r="M42" s="5"/>
      <c r="O42" s="5"/>
      <c r="P42" s="5"/>
      <c r="Q42" s="5"/>
      <c r="R42" s="4" t="n">
        <v>2374</v>
      </c>
      <c r="S42" s="4" t="s">
        <v>82</v>
      </c>
      <c r="T42" s="4" t="s">
        <v>447</v>
      </c>
      <c r="U42" s="4" t="n">
        <v>29.95</v>
      </c>
      <c r="V42" s="4" t="n">
        <v>29.95</v>
      </c>
      <c r="W42" s="4" t="n">
        <v>0</v>
      </c>
      <c r="X42" s="4" t="s">
        <v>448</v>
      </c>
      <c r="Y42" s="4" t="s">
        <v>449</v>
      </c>
      <c r="Z42" s="4" t="s">
        <v>450</v>
      </c>
      <c r="AA42" s="4" t="s">
        <v>445</v>
      </c>
      <c r="AC42" s="4" t="s">
        <v>451</v>
      </c>
      <c r="AD42" s="4" t="n">
        <v>27283</v>
      </c>
      <c r="AE42" s="4" t="s">
        <v>452</v>
      </c>
      <c r="AF42" s="4" t="s">
        <v>44</v>
      </c>
      <c r="AG42" s="4" t="s">
        <v>453</v>
      </c>
      <c r="AH42" s="4" t="s">
        <v>454</v>
      </c>
      <c r="AI42" s="4" t="s">
        <v>455</v>
      </c>
      <c r="AK42" s="4" t="s">
        <v>456</v>
      </c>
      <c r="AL42" s="4" t="n">
        <v>27283</v>
      </c>
      <c r="AM42" s="4" t="s">
        <v>452</v>
      </c>
      <c r="AN42" s="4" t="s">
        <v>44</v>
      </c>
      <c r="AO42" s="4" t="s">
        <v>89</v>
      </c>
      <c r="AP42" s="4" t="s">
        <v>90</v>
      </c>
      <c r="AQ42" s="4" t="s">
        <v>56</v>
      </c>
      <c r="AR42" s="4" t="n">
        <v>1565094567874</v>
      </c>
      <c r="AT42" s="4" t="s">
        <v>457</v>
      </c>
      <c r="AU42" s="7" t="s">
        <v>458</v>
      </c>
      <c r="AV42" s="4" t="n">
        <v>2014002362</v>
      </c>
      <c r="AW42" s="4" t="n">
        <v>1868</v>
      </c>
      <c r="AX42" s="4" t="n">
        <v>29.95</v>
      </c>
      <c r="AY42" s="6" t="n">
        <v>0.19</v>
      </c>
      <c r="AZ42" s="4" t="n">
        <v>0</v>
      </c>
      <c r="BA42" s="4" t="n">
        <v>0</v>
      </c>
      <c r="BB42" s="4" t="n">
        <v>4.78</v>
      </c>
      <c r="BC42" s="4" t="s">
        <v>446</v>
      </c>
    </row>
    <row r="43" customFormat="false" ht="15" hidden="false" customHeight="true" outlineLevel="0" collapsed="false">
      <c r="A43" s="5" t="n">
        <v>42317</v>
      </c>
      <c r="B43" s="5"/>
      <c r="C43" s="5" t="n">
        <v>42320</v>
      </c>
      <c r="D43" s="4" t="s">
        <v>459</v>
      </c>
      <c r="E43" s="4" t="n">
        <v>2014002363</v>
      </c>
      <c r="F43" s="4" t="s">
        <v>460</v>
      </c>
      <c r="G43" s="5"/>
      <c r="I43" s="5" t="s">
        <v>55</v>
      </c>
      <c r="J43" s="4" t="s">
        <v>44</v>
      </c>
      <c r="K43" s="4" t="s">
        <v>56</v>
      </c>
      <c r="L43" s="2" t="n">
        <v>1565094567876</v>
      </c>
      <c r="M43" s="5"/>
      <c r="O43" s="5"/>
      <c r="P43" s="5"/>
      <c r="Q43" s="5"/>
      <c r="R43" s="4" t="n">
        <v>2368</v>
      </c>
      <c r="S43" s="4" t="s">
        <v>82</v>
      </c>
      <c r="T43" s="4" t="s">
        <v>461</v>
      </c>
      <c r="U43" s="4" t="n">
        <v>29.85</v>
      </c>
      <c r="V43" s="4" t="n">
        <v>29.85</v>
      </c>
      <c r="W43" s="4" t="n">
        <v>0</v>
      </c>
      <c r="X43" s="4" t="s">
        <v>462</v>
      </c>
      <c r="Y43" s="4" t="s">
        <v>463</v>
      </c>
      <c r="Z43" s="4" t="s">
        <v>464</v>
      </c>
      <c r="AA43" s="4" t="s">
        <v>459</v>
      </c>
      <c r="AC43" s="4" t="s">
        <v>465</v>
      </c>
      <c r="AD43" s="4" t="n">
        <v>51645</v>
      </c>
      <c r="AE43" s="4" t="s">
        <v>466</v>
      </c>
      <c r="AF43" s="4" t="s">
        <v>44</v>
      </c>
      <c r="AG43" s="4" t="s">
        <v>463</v>
      </c>
      <c r="AH43" s="4" t="s">
        <v>464</v>
      </c>
      <c r="AI43" s="4" t="s">
        <v>459</v>
      </c>
      <c r="AK43" s="4" t="s">
        <v>467</v>
      </c>
      <c r="AL43" s="4" t="n">
        <v>51645</v>
      </c>
      <c r="AM43" s="4" t="s">
        <v>466</v>
      </c>
      <c r="AN43" s="4" t="s">
        <v>44</v>
      </c>
      <c r="AO43" s="4" t="s">
        <v>131</v>
      </c>
      <c r="AP43" s="4" t="s">
        <v>90</v>
      </c>
      <c r="AQ43" s="4" t="s">
        <v>56</v>
      </c>
      <c r="AR43" s="4" t="n">
        <v>1565094567876</v>
      </c>
      <c r="AT43" s="4" t="s">
        <v>468</v>
      </c>
      <c r="AU43" s="7" t="s">
        <v>469</v>
      </c>
      <c r="AV43" s="4" t="n">
        <v>2014002363</v>
      </c>
      <c r="AW43" s="4" t="n">
        <v>1863</v>
      </c>
      <c r="AX43" s="4" t="n">
        <v>29.85</v>
      </c>
      <c r="AY43" s="6" t="n">
        <v>0.19</v>
      </c>
      <c r="AZ43" s="4" t="n">
        <v>0</v>
      </c>
      <c r="BA43" s="4" t="n">
        <v>0</v>
      </c>
      <c r="BB43" s="4" t="n">
        <v>4.77</v>
      </c>
      <c r="BC43" s="4" t="s">
        <v>460</v>
      </c>
    </row>
    <row r="44" customFormat="false" ht="15" hidden="false" customHeight="true" outlineLevel="0" collapsed="false">
      <c r="A44" s="5" t="n">
        <v>42320</v>
      </c>
      <c r="B44" s="5"/>
      <c r="C44" s="5" t="n">
        <v>42320</v>
      </c>
      <c r="D44" s="4" t="s">
        <v>470</v>
      </c>
      <c r="E44" s="4" t="n">
        <v>2014002364</v>
      </c>
      <c r="F44" s="4" t="s">
        <v>471</v>
      </c>
      <c r="G44" s="5"/>
      <c r="I44" s="5" t="s">
        <v>55</v>
      </c>
      <c r="J44" s="4" t="s">
        <v>101</v>
      </c>
      <c r="K44" s="4" t="s">
        <v>56</v>
      </c>
      <c r="L44" s="2" t="n">
        <v>1565094567881</v>
      </c>
      <c r="M44" s="5"/>
      <c r="O44" s="5"/>
      <c r="P44" s="5"/>
      <c r="Q44" s="5"/>
      <c r="R44" s="4" t="n">
        <v>2375</v>
      </c>
      <c r="S44" s="4" t="s">
        <v>57</v>
      </c>
      <c r="T44" s="4" t="s">
        <v>472</v>
      </c>
      <c r="U44" s="4" t="n">
        <v>39.89</v>
      </c>
      <c r="V44" s="4" t="n">
        <v>33.99</v>
      </c>
      <c r="W44" s="4" t="n">
        <v>5.9</v>
      </c>
      <c r="X44" s="4" t="s">
        <v>473</v>
      </c>
      <c r="Y44" s="4" t="s">
        <v>449</v>
      </c>
      <c r="Z44" s="4" t="s">
        <v>474</v>
      </c>
      <c r="AA44" s="4" t="s">
        <v>470</v>
      </c>
      <c r="AC44" s="4" t="s">
        <v>475</v>
      </c>
      <c r="AD44" s="4" t="n">
        <v>9020</v>
      </c>
      <c r="AE44" s="4" t="s">
        <v>476</v>
      </c>
      <c r="AF44" s="4" t="s">
        <v>101</v>
      </c>
      <c r="AG44" s="4" t="s">
        <v>449</v>
      </c>
      <c r="AH44" s="4" t="s">
        <v>474</v>
      </c>
      <c r="AI44" s="4" t="s">
        <v>470</v>
      </c>
      <c r="AK44" s="4" t="s">
        <v>475</v>
      </c>
      <c r="AL44" s="4" t="n">
        <v>9020</v>
      </c>
      <c r="AM44" s="4" t="s">
        <v>476</v>
      </c>
      <c r="AN44" s="4" t="s">
        <v>101</v>
      </c>
      <c r="AO44" s="4" t="s">
        <v>51</v>
      </c>
      <c r="AP44" s="4" t="s">
        <v>64</v>
      </c>
      <c r="AQ44" s="4" t="s">
        <v>56</v>
      </c>
      <c r="AR44" s="4" t="n">
        <v>1565094567881</v>
      </c>
      <c r="AT44" s="4" t="s">
        <v>477</v>
      </c>
      <c r="AV44" s="4" t="n">
        <v>2014002364</v>
      </c>
      <c r="AW44" s="4" t="n">
        <v>1869</v>
      </c>
      <c r="AX44" s="4" t="n">
        <v>39.89</v>
      </c>
      <c r="AY44" s="6" t="n">
        <v>0.19</v>
      </c>
      <c r="AZ44" s="4" t="n">
        <v>0</v>
      </c>
      <c r="BA44" s="4" t="n">
        <v>0</v>
      </c>
      <c r="BB44" s="4" t="n">
        <v>6.37</v>
      </c>
      <c r="BC44" s="4" t="s">
        <v>471</v>
      </c>
    </row>
    <row r="45" customFormat="false" ht="15" hidden="false" customHeight="true" outlineLevel="0" collapsed="false">
      <c r="A45" s="5" t="n">
        <v>42320</v>
      </c>
      <c r="B45" s="5"/>
      <c r="C45" s="5" t="n">
        <v>42320</v>
      </c>
      <c r="D45" s="4" t="s">
        <v>478</v>
      </c>
      <c r="E45" s="4" t="n">
        <v>2014002365</v>
      </c>
      <c r="F45" s="4" t="s">
        <v>479</v>
      </c>
      <c r="G45" s="5"/>
      <c r="I45" s="5" t="s">
        <v>55</v>
      </c>
      <c r="J45" s="4" t="s">
        <v>44</v>
      </c>
      <c r="L45" s="2" t="s">
        <v>112</v>
      </c>
      <c r="M45" s="5"/>
      <c r="O45" s="5"/>
      <c r="P45" s="5"/>
      <c r="Q45" s="5"/>
      <c r="R45" s="4" t="n">
        <v>2376</v>
      </c>
      <c r="S45" s="4" t="s">
        <v>57</v>
      </c>
      <c r="T45" s="4" t="s">
        <v>480</v>
      </c>
      <c r="U45" s="4" t="n">
        <v>-26.96</v>
      </c>
      <c r="V45" s="4" t="n">
        <v>-26.96</v>
      </c>
      <c r="W45" s="4" t="n">
        <v>0</v>
      </c>
      <c r="X45" s="4" t="s">
        <v>481</v>
      </c>
      <c r="Y45" s="4" t="s">
        <v>482</v>
      </c>
      <c r="Z45" s="4" t="s">
        <v>483</v>
      </c>
      <c r="AA45" s="4" t="s">
        <v>478</v>
      </c>
      <c r="AC45" s="4" t="s">
        <v>484</v>
      </c>
      <c r="AD45" s="4" t="n">
        <v>1561</v>
      </c>
      <c r="AE45" s="4" t="s">
        <v>485</v>
      </c>
      <c r="AF45" s="4" t="s">
        <v>44</v>
      </c>
      <c r="AG45" s="4" t="s">
        <v>482</v>
      </c>
      <c r="AH45" s="4" t="s">
        <v>483</v>
      </c>
      <c r="AI45" s="4" t="s">
        <v>478</v>
      </c>
      <c r="AK45" s="4" t="s">
        <v>484</v>
      </c>
      <c r="AL45" s="4" t="n">
        <v>1561</v>
      </c>
      <c r="AM45" s="4" t="s">
        <v>485</v>
      </c>
      <c r="AN45" s="4" t="s">
        <v>44</v>
      </c>
      <c r="AO45" s="4" t="s">
        <v>51</v>
      </c>
      <c r="AP45" s="4" t="s">
        <v>64</v>
      </c>
      <c r="AT45" s="4" t="s">
        <v>486</v>
      </c>
      <c r="AU45" s="7" t="s">
        <v>487</v>
      </c>
      <c r="AV45" s="4" t="n">
        <v>2014002365</v>
      </c>
      <c r="AW45" s="4" t="n">
        <v>1815</v>
      </c>
      <c r="AX45" s="4" t="n">
        <v>-26.96</v>
      </c>
      <c r="AY45" s="4" t="s">
        <v>134</v>
      </c>
      <c r="AZ45" s="4" t="n">
        <v>0</v>
      </c>
      <c r="BA45" s="4" t="n">
        <v>0</v>
      </c>
      <c r="BB45" s="4" t="n">
        <v>-4.3</v>
      </c>
      <c r="BC45" s="4" t="s">
        <v>479</v>
      </c>
    </row>
    <row r="46" customFormat="false" ht="15" hidden="false" customHeight="true" outlineLevel="0" collapsed="false">
      <c r="A46" s="5" t="n">
        <v>42320</v>
      </c>
      <c r="B46" s="5"/>
      <c r="C46" s="5" t="n">
        <v>42320</v>
      </c>
      <c r="D46" s="4" t="s">
        <v>488</v>
      </c>
      <c r="E46" s="4" t="n">
        <v>2014002366</v>
      </c>
      <c r="F46" s="4" t="s">
        <v>489</v>
      </c>
      <c r="G46" s="5"/>
      <c r="H46" s="1" t="n">
        <v>-1</v>
      </c>
      <c r="I46" s="5" t="s">
        <v>68</v>
      </c>
      <c r="J46" s="4" t="s">
        <v>44</v>
      </c>
      <c r="L46" s="2" t="s">
        <v>112</v>
      </c>
      <c r="M46" s="5"/>
      <c r="N46" s="3" t="n">
        <v>0</v>
      </c>
      <c r="O46" s="5"/>
      <c r="P46" s="5"/>
      <c r="Q46" s="5"/>
      <c r="R46" s="4" t="n">
        <v>2377</v>
      </c>
      <c r="S46" s="4" t="s">
        <v>57</v>
      </c>
      <c r="T46" s="4" t="s">
        <v>490</v>
      </c>
      <c r="U46" s="4" t="n">
        <v>-33.85</v>
      </c>
      <c r="V46" s="4" t="n">
        <v>-29.95</v>
      </c>
      <c r="W46" s="4" t="n">
        <v>-3.9</v>
      </c>
      <c r="X46" s="4" t="s">
        <v>491</v>
      </c>
      <c r="Y46" s="4" t="s">
        <v>492</v>
      </c>
      <c r="Z46" s="4" t="s">
        <v>493</v>
      </c>
      <c r="AA46" s="4" t="s">
        <v>488</v>
      </c>
      <c r="AC46" s="4" t="s">
        <v>494</v>
      </c>
      <c r="AD46" s="4" t="n">
        <v>31311</v>
      </c>
      <c r="AE46" s="4" t="s">
        <v>495</v>
      </c>
      <c r="AF46" s="4" t="s">
        <v>44</v>
      </c>
      <c r="AG46" s="4" t="s">
        <v>492</v>
      </c>
      <c r="AH46" s="4" t="s">
        <v>493</v>
      </c>
      <c r="AI46" s="4" t="s">
        <v>488</v>
      </c>
      <c r="AJ46" s="4" t="n">
        <v>30214881</v>
      </c>
      <c r="AK46" s="4" t="s">
        <v>496</v>
      </c>
      <c r="AL46" s="4" t="n">
        <v>31311</v>
      </c>
      <c r="AM46" s="4" t="s">
        <v>495</v>
      </c>
      <c r="AN46" s="4" t="s">
        <v>44</v>
      </c>
      <c r="AO46" s="4" t="s">
        <v>51</v>
      </c>
      <c r="AP46" s="4" t="s">
        <v>64</v>
      </c>
      <c r="AT46" s="4" t="s">
        <v>497</v>
      </c>
      <c r="AU46" s="7" t="s">
        <v>498</v>
      </c>
      <c r="AV46" s="4" t="n">
        <v>2014002366</v>
      </c>
      <c r="AW46" s="4" t="n">
        <v>1820</v>
      </c>
      <c r="AX46" s="4" t="n">
        <v>-33.85</v>
      </c>
      <c r="AY46" s="4" t="s">
        <v>134</v>
      </c>
      <c r="AZ46" s="4" t="n">
        <v>0</v>
      </c>
      <c r="BA46" s="4" t="n">
        <v>0</v>
      </c>
      <c r="BB46" s="4" t="n">
        <v>-5.4</v>
      </c>
      <c r="BC46" s="4" t="s">
        <v>489</v>
      </c>
    </row>
    <row r="47" customFormat="false" ht="15" hidden="false" customHeight="true" outlineLevel="0" collapsed="false">
      <c r="A47" s="5" t="n">
        <v>42320</v>
      </c>
      <c r="B47" s="5"/>
      <c r="C47" s="5" t="n">
        <v>42320</v>
      </c>
      <c r="D47" s="4" t="s">
        <v>499</v>
      </c>
      <c r="E47" s="4" t="n">
        <v>2014002367</v>
      </c>
      <c r="F47" s="4" t="s">
        <v>272</v>
      </c>
      <c r="G47" s="5"/>
      <c r="I47" s="5" t="s">
        <v>55</v>
      </c>
      <c r="J47" s="4" t="s">
        <v>44</v>
      </c>
      <c r="K47" s="4" t="s">
        <v>56</v>
      </c>
      <c r="L47" s="2" t="n">
        <v>1565094567893</v>
      </c>
      <c r="M47" s="5"/>
      <c r="O47" s="5"/>
      <c r="P47" s="5"/>
      <c r="Q47" s="5"/>
      <c r="R47" s="4" t="n">
        <v>2380</v>
      </c>
      <c r="S47" s="4" t="s">
        <v>57</v>
      </c>
      <c r="T47" s="4" t="s">
        <v>273</v>
      </c>
      <c r="U47" s="4" t="n">
        <v>29.98</v>
      </c>
      <c r="V47" s="4" t="n">
        <v>29.98</v>
      </c>
      <c r="W47" s="4" t="n">
        <v>0</v>
      </c>
      <c r="X47" s="4" t="s">
        <v>500</v>
      </c>
      <c r="Y47" s="4" t="s">
        <v>501</v>
      </c>
      <c r="Z47" s="4" t="s">
        <v>502</v>
      </c>
      <c r="AA47" s="4" t="s">
        <v>499</v>
      </c>
      <c r="AC47" s="4" t="s">
        <v>503</v>
      </c>
      <c r="AD47" s="4" t="n">
        <v>47058</v>
      </c>
      <c r="AE47" s="4" t="s">
        <v>422</v>
      </c>
      <c r="AF47" s="4" t="s">
        <v>44</v>
      </c>
      <c r="AG47" s="4" t="s">
        <v>501</v>
      </c>
      <c r="AH47" s="4" t="s">
        <v>502</v>
      </c>
      <c r="AI47" s="4" t="s">
        <v>499</v>
      </c>
      <c r="AJ47" s="4" t="s">
        <v>504</v>
      </c>
      <c r="AK47" s="4" t="s">
        <v>505</v>
      </c>
      <c r="AL47" s="4" t="n">
        <v>47179</v>
      </c>
      <c r="AM47" s="4" t="s">
        <v>422</v>
      </c>
      <c r="AN47" s="4" t="s">
        <v>44</v>
      </c>
      <c r="AO47" s="4" t="s">
        <v>51</v>
      </c>
      <c r="AP47" s="4" t="s">
        <v>64</v>
      </c>
      <c r="AQ47" s="4" t="s">
        <v>56</v>
      </c>
      <c r="AR47" s="4" t="n">
        <v>1565094567893</v>
      </c>
      <c r="AT47" s="4" t="s">
        <v>506</v>
      </c>
      <c r="AV47" s="4" t="n">
        <v>2014002367</v>
      </c>
      <c r="AW47" s="4" t="n">
        <v>1872</v>
      </c>
      <c r="AX47" s="4" t="n">
        <v>29.98</v>
      </c>
      <c r="AY47" s="6" t="n">
        <v>0.19</v>
      </c>
      <c r="AZ47" s="4" t="n">
        <v>0</v>
      </c>
      <c r="BA47" s="4" t="n">
        <v>0</v>
      </c>
      <c r="BB47" s="4" t="n">
        <v>4.79</v>
      </c>
      <c r="BC47" s="4" t="s">
        <v>272</v>
      </c>
    </row>
    <row r="48" customFormat="false" ht="15" hidden="false" customHeight="true" outlineLevel="0" collapsed="false">
      <c r="A48" s="5" t="n">
        <v>42321</v>
      </c>
      <c r="B48" s="5"/>
      <c r="C48" s="5" t="n">
        <v>42321</v>
      </c>
      <c r="D48" s="4" t="s">
        <v>507</v>
      </c>
      <c r="E48" s="4" t="n">
        <v>2014002368</v>
      </c>
      <c r="F48" s="4" t="s">
        <v>508</v>
      </c>
      <c r="G48" s="5"/>
      <c r="H48" s="1" t="n">
        <v>4</v>
      </c>
      <c r="I48" s="5" t="s">
        <v>68</v>
      </c>
      <c r="J48" s="4" t="s">
        <v>44</v>
      </c>
      <c r="K48" s="4" t="s">
        <v>56</v>
      </c>
      <c r="L48" s="2" t="n">
        <v>1565094567892</v>
      </c>
      <c r="M48" s="5"/>
      <c r="O48" s="5"/>
      <c r="P48" s="5"/>
      <c r="Q48" s="5"/>
      <c r="R48" s="4" t="n">
        <v>2381</v>
      </c>
      <c r="S48" s="4" t="s">
        <v>57</v>
      </c>
      <c r="T48" s="4" t="s">
        <v>509</v>
      </c>
      <c r="U48" s="4" t="n">
        <v>18.69</v>
      </c>
      <c r="V48" s="4" t="n">
        <v>14.79</v>
      </c>
      <c r="W48" s="4" t="n">
        <v>3.9</v>
      </c>
      <c r="X48" s="4" t="s">
        <v>510</v>
      </c>
      <c r="Y48" s="4" t="s">
        <v>511</v>
      </c>
      <c r="Z48" s="4" t="s">
        <v>512</v>
      </c>
      <c r="AA48" s="4" t="s">
        <v>507</v>
      </c>
      <c r="AC48" s="4" t="s">
        <v>513</v>
      </c>
      <c r="AD48" s="4" t="n">
        <v>16348</v>
      </c>
      <c r="AE48" s="4" t="s">
        <v>514</v>
      </c>
      <c r="AF48" s="4" t="s">
        <v>44</v>
      </c>
      <c r="AG48" s="4" t="s">
        <v>511</v>
      </c>
      <c r="AH48" s="4" t="s">
        <v>512</v>
      </c>
      <c r="AI48" s="4" t="s">
        <v>507</v>
      </c>
      <c r="AK48" s="4" t="s">
        <v>513</v>
      </c>
      <c r="AL48" s="4" t="n">
        <v>16348</v>
      </c>
      <c r="AM48" s="4" t="s">
        <v>514</v>
      </c>
      <c r="AN48" s="4" t="s">
        <v>44</v>
      </c>
      <c r="AO48" s="4" t="s">
        <v>51</v>
      </c>
      <c r="AP48" s="4" t="s">
        <v>64</v>
      </c>
      <c r="AQ48" s="4" t="s">
        <v>56</v>
      </c>
      <c r="AR48" s="4" t="n">
        <v>1565094567892</v>
      </c>
      <c r="AT48" s="4" t="s">
        <v>515</v>
      </c>
      <c r="AV48" s="4" t="n">
        <v>2014002368</v>
      </c>
      <c r="AW48" s="4" t="n">
        <v>1873</v>
      </c>
      <c r="AX48" s="4" t="n">
        <v>18.69</v>
      </c>
      <c r="AY48" s="6" t="n">
        <v>0.19</v>
      </c>
      <c r="AZ48" s="4" t="n">
        <v>0</v>
      </c>
      <c r="BA48" s="4" t="n">
        <v>0</v>
      </c>
      <c r="BB48" s="4" t="n">
        <v>2.98</v>
      </c>
      <c r="BC48" s="4" t="s">
        <v>508</v>
      </c>
    </row>
    <row r="49" customFormat="false" ht="15" hidden="false" customHeight="true" outlineLevel="0" collapsed="false">
      <c r="A49" s="5" t="n">
        <v>42320</v>
      </c>
      <c r="B49" s="5"/>
      <c r="C49" s="5" t="n">
        <v>42321</v>
      </c>
      <c r="D49" s="4" t="s">
        <v>516</v>
      </c>
      <c r="E49" s="4" t="n">
        <v>2014002369</v>
      </c>
      <c r="F49" s="4" t="s">
        <v>188</v>
      </c>
      <c r="G49" s="5"/>
      <c r="I49" s="5" t="s">
        <v>55</v>
      </c>
      <c r="J49" s="4" t="s">
        <v>44</v>
      </c>
      <c r="K49" s="4" t="s">
        <v>56</v>
      </c>
      <c r="L49" s="2" t="n">
        <v>1565094567894</v>
      </c>
      <c r="M49" s="5"/>
      <c r="O49" s="5"/>
      <c r="P49" s="5"/>
      <c r="Q49" s="5"/>
      <c r="R49" s="4" t="n">
        <v>2379</v>
      </c>
      <c r="S49" s="4" t="s">
        <v>82</v>
      </c>
      <c r="T49" s="4" t="s">
        <v>517</v>
      </c>
      <c r="U49" s="4" t="n">
        <v>34.85</v>
      </c>
      <c r="V49" s="4" t="n">
        <v>34.85</v>
      </c>
      <c r="W49" s="4" t="n">
        <v>0</v>
      </c>
      <c r="X49" s="4" t="s">
        <v>518</v>
      </c>
      <c r="Y49" s="4" t="s">
        <v>519</v>
      </c>
      <c r="Z49" s="4" t="s">
        <v>520</v>
      </c>
      <c r="AA49" s="4" t="s">
        <v>516</v>
      </c>
      <c r="AC49" s="4" t="s">
        <v>521</v>
      </c>
      <c r="AD49" s="4" t="n">
        <v>4313</v>
      </c>
      <c r="AE49" s="4" t="s">
        <v>522</v>
      </c>
      <c r="AF49" s="4" t="s">
        <v>523</v>
      </c>
      <c r="AG49" s="4" t="s">
        <v>524</v>
      </c>
      <c r="AH49" s="4" t="s">
        <v>525</v>
      </c>
      <c r="AI49" s="4" t="s">
        <v>526</v>
      </c>
      <c r="AK49" s="4" t="s">
        <v>527</v>
      </c>
      <c r="AL49" s="4" t="n">
        <v>79618</v>
      </c>
      <c r="AM49" s="4" t="s">
        <v>528</v>
      </c>
      <c r="AN49" s="4" t="s">
        <v>44</v>
      </c>
      <c r="AO49" s="4" t="s">
        <v>89</v>
      </c>
      <c r="AP49" s="4" t="s">
        <v>90</v>
      </c>
      <c r="AQ49" s="4" t="s">
        <v>56</v>
      </c>
      <c r="AR49" s="4" t="n">
        <v>1565094567894</v>
      </c>
      <c r="AT49" s="4" t="s">
        <v>529</v>
      </c>
      <c r="AU49" s="4" t="s">
        <v>530</v>
      </c>
      <c r="AV49" s="4" t="n">
        <v>2014002369</v>
      </c>
      <c r="AW49" s="4" t="n">
        <v>1871</v>
      </c>
      <c r="AX49" s="4" t="n">
        <v>34.85</v>
      </c>
      <c r="AY49" s="6" t="n">
        <v>0.19</v>
      </c>
      <c r="AZ49" s="4" t="n">
        <v>0</v>
      </c>
      <c r="BA49" s="4" t="n">
        <v>0</v>
      </c>
      <c r="BB49" s="4" t="n">
        <v>5.56</v>
      </c>
      <c r="BC49" s="4" t="s">
        <v>188</v>
      </c>
    </row>
    <row r="50" customFormat="false" ht="15" hidden="false" customHeight="true" outlineLevel="0" collapsed="false">
      <c r="A50" s="5" t="n">
        <v>42320</v>
      </c>
      <c r="B50" s="5"/>
      <c r="C50" s="5" t="n">
        <v>42321</v>
      </c>
      <c r="D50" s="4" t="s">
        <v>531</v>
      </c>
      <c r="E50" s="4" t="n">
        <v>2014002370</v>
      </c>
      <c r="F50" s="4" t="n">
        <v>23138</v>
      </c>
      <c r="G50" s="5"/>
      <c r="H50" s="1" t="n">
        <v>1</v>
      </c>
      <c r="I50" s="5" t="s">
        <v>68</v>
      </c>
      <c r="J50" s="4" t="s">
        <v>44</v>
      </c>
      <c r="K50" s="4" t="s">
        <v>56</v>
      </c>
      <c r="L50" s="2" t="n">
        <v>1565094567895</v>
      </c>
      <c r="M50" s="5"/>
      <c r="O50" s="5"/>
      <c r="P50" s="5"/>
      <c r="Q50" s="5"/>
      <c r="R50" s="4" t="n">
        <v>2378</v>
      </c>
      <c r="S50" s="4" t="s">
        <v>82</v>
      </c>
      <c r="T50" s="4" t="s">
        <v>532</v>
      </c>
      <c r="U50" s="4" t="n">
        <v>36.98</v>
      </c>
      <c r="V50" s="4" t="n">
        <v>36.98</v>
      </c>
      <c r="W50" s="4" t="n">
        <v>0</v>
      </c>
      <c r="X50" s="4" t="s">
        <v>533</v>
      </c>
      <c r="Y50" s="4" t="s">
        <v>252</v>
      </c>
      <c r="Z50" s="4" t="s">
        <v>534</v>
      </c>
      <c r="AA50" s="4" t="s">
        <v>531</v>
      </c>
      <c r="AC50" s="4" t="s">
        <v>535</v>
      </c>
      <c r="AD50" s="4" t="n">
        <v>39343</v>
      </c>
      <c r="AE50" s="4" t="s">
        <v>536</v>
      </c>
      <c r="AF50" s="4" t="s">
        <v>44</v>
      </c>
      <c r="AG50" s="4" t="s">
        <v>537</v>
      </c>
      <c r="AH50" s="4" t="s">
        <v>534</v>
      </c>
      <c r="AI50" s="4" t="s">
        <v>538</v>
      </c>
      <c r="AK50" s="4" t="s">
        <v>535</v>
      </c>
      <c r="AL50" s="4" t="n">
        <v>39343</v>
      </c>
      <c r="AM50" s="4" t="s">
        <v>536</v>
      </c>
      <c r="AN50" s="4" t="s">
        <v>44</v>
      </c>
      <c r="AO50" s="4" t="s">
        <v>89</v>
      </c>
      <c r="AP50" s="4" t="s">
        <v>90</v>
      </c>
      <c r="AQ50" s="4" t="s">
        <v>56</v>
      </c>
      <c r="AR50" s="4" t="n">
        <v>1565094567895</v>
      </c>
      <c r="AT50" s="4" t="s">
        <v>539</v>
      </c>
      <c r="AU50" s="4" t="s">
        <v>540</v>
      </c>
      <c r="AV50" s="4" t="n">
        <v>2014002370</v>
      </c>
      <c r="AW50" s="4" t="n">
        <v>1870</v>
      </c>
      <c r="AX50" s="4" t="n">
        <v>36.98</v>
      </c>
      <c r="AY50" s="6" t="n">
        <v>0.19</v>
      </c>
      <c r="AZ50" s="4" t="n">
        <v>0</v>
      </c>
      <c r="BA50" s="4" t="n">
        <v>0</v>
      </c>
      <c r="BB50" s="4" t="n">
        <v>5.9</v>
      </c>
      <c r="BC50" s="4" t="s">
        <v>541</v>
      </c>
    </row>
    <row r="51" customFormat="false" ht="15" hidden="false" customHeight="true" outlineLevel="0" collapsed="false">
      <c r="A51" s="5" t="n">
        <v>42321</v>
      </c>
      <c r="B51" s="5"/>
      <c r="C51" s="5" t="n">
        <v>42321</v>
      </c>
      <c r="D51" s="4" t="s">
        <v>303</v>
      </c>
      <c r="E51" s="4" t="n">
        <v>2014002371</v>
      </c>
      <c r="F51" s="4" t="s">
        <v>542</v>
      </c>
      <c r="G51" s="5"/>
      <c r="H51" s="1" t="n">
        <v>-1</v>
      </c>
      <c r="I51" s="5" t="s">
        <v>68</v>
      </c>
      <c r="J51" s="4" t="s">
        <v>44</v>
      </c>
      <c r="L51" s="2" t="s">
        <v>112</v>
      </c>
      <c r="M51" s="5"/>
      <c r="N51" s="3" t="n">
        <v>3.2</v>
      </c>
      <c r="O51" s="5"/>
      <c r="P51" s="5"/>
      <c r="Q51" s="5"/>
      <c r="R51" s="4" t="n">
        <v>2383</v>
      </c>
      <c r="S51" s="4" t="s">
        <v>57</v>
      </c>
      <c r="T51" s="4" t="s">
        <v>543</v>
      </c>
      <c r="U51" s="4" t="n">
        <v>-39.95</v>
      </c>
      <c r="V51" s="4" t="n">
        <v>-39.95</v>
      </c>
      <c r="W51" s="4" t="n">
        <v>0</v>
      </c>
      <c r="X51" s="4" t="s">
        <v>306</v>
      </c>
      <c r="Y51" s="4" t="s">
        <v>307</v>
      </c>
      <c r="Z51" s="4" t="s">
        <v>308</v>
      </c>
      <c r="AA51" s="4" t="s">
        <v>303</v>
      </c>
      <c r="AC51" s="4" t="s">
        <v>309</v>
      </c>
      <c r="AD51" s="4" t="n">
        <v>32052</v>
      </c>
      <c r="AE51" s="4" t="s">
        <v>310</v>
      </c>
      <c r="AF51" s="4" t="s">
        <v>44</v>
      </c>
      <c r="AG51" s="4" t="s">
        <v>307</v>
      </c>
      <c r="AH51" s="4" t="s">
        <v>308</v>
      </c>
      <c r="AI51" s="4" t="s">
        <v>303</v>
      </c>
      <c r="AK51" s="4" t="s">
        <v>309</v>
      </c>
      <c r="AL51" s="4" t="n">
        <v>32052</v>
      </c>
      <c r="AM51" s="4" t="s">
        <v>310</v>
      </c>
      <c r="AN51" s="4" t="s">
        <v>44</v>
      </c>
      <c r="AO51" s="4" t="s">
        <v>51</v>
      </c>
      <c r="AP51" s="4" t="s">
        <v>64</v>
      </c>
      <c r="AT51" s="4" t="s">
        <v>311</v>
      </c>
      <c r="AU51" s="4" t="s">
        <v>312</v>
      </c>
      <c r="AV51" s="4" t="n">
        <v>2014002371</v>
      </c>
      <c r="AW51" s="4" t="n">
        <v>1856</v>
      </c>
      <c r="AX51" s="4" t="n">
        <v>-39.95</v>
      </c>
      <c r="AY51" s="4" t="s">
        <v>134</v>
      </c>
      <c r="AZ51" s="4" t="n">
        <v>0</v>
      </c>
      <c r="BA51" s="4" t="n">
        <v>0</v>
      </c>
      <c r="BB51" s="4" t="n">
        <v>-6.38</v>
      </c>
      <c r="BC51" s="4" t="s">
        <v>542</v>
      </c>
    </row>
    <row r="52" customFormat="false" ht="15" hidden="false" customHeight="true" outlineLevel="0" collapsed="false">
      <c r="A52" s="5" t="n">
        <v>42321</v>
      </c>
      <c r="B52" s="5"/>
      <c r="C52" s="5" t="n">
        <v>42321</v>
      </c>
      <c r="D52" s="4" t="s">
        <v>544</v>
      </c>
      <c r="E52" s="4" t="n">
        <v>2014002372</v>
      </c>
      <c r="F52" s="4" t="s">
        <v>545</v>
      </c>
      <c r="G52" s="5"/>
      <c r="I52" s="5" t="s">
        <v>55</v>
      </c>
      <c r="J52" s="4" t="s">
        <v>44</v>
      </c>
      <c r="L52" s="2" t="s">
        <v>112</v>
      </c>
      <c r="M52" s="5"/>
      <c r="N52" s="3" t="n">
        <v>0</v>
      </c>
      <c r="O52" s="5"/>
      <c r="P52" s="5"/>
      <c r="Q52" s="5"/>
      <c r="R52" s="4" t="n">
        <v>2384</v>
      </c>
      <c r="S52" s="4" t="s">
        <v>57</v>
      </c>
      <c r="T52" s="4" t="s">
        <v>546</v>
      </c>
      <c r="U52" s="4" t="n">
        <v>-29.85</v>
      </c>
      <c r="V52" s="4" t="n">
        <v>-29.85</v>
      </c>
      <c r="W52" s="4" t="n">
        <v>0</v>
      </c>
      <c r="X52" s="4" t="s">
        <v>547</v>
      </c>
      <c r="Y52" s="4" t="s">
        <v>548</v>
      </c>
      <c r="Z52" s="4" t="s">
        <v>549</v>
      </c>
      <c r="AA52" s="4" t="s">
        <v>544</v>
      </c>
      <c r="AC52" s="4" t="s">
        <v>550</v>
      </c>
      <c r="AD52" s="4" t="n">
        <v>9224</v>
      </c>
      <c r="AE52" s="4" t="s">
        <v>551</v>
      </c>
      <c r="AF52" s="4" t="s">
        <v>44</v>
      </c>
      <c r="AG52" s="4" t="s">
        <v>548</v>
      </c>
      <c r="AH52" s="4" t="s">
        <v>549</v>
      </c>
      <c r="AI52" s="4" t="s">
        <v>544</v>
      </c>
      <c r="AK52" s="4" t="s">
        <v>550</v>
      </c>
      <c r="AL52" s="4" t="n">
        <v>9224</v>
      </c>
      <c r="AM52" s="4" t="s">
        <v>551</v>
      </c>
      <c r="AN52" s="4" t="s">
        <v>44</v>
      </c>
      <c r="AO52" s="4" t="s">
        <v>51</v>
      </c>
      <c r="AP52" s="4" t="s">
        <v>64</v>
      </c>
      <c r="AT52" s="4" t="s">
        <v>552</v>
      </c>
      <c r="AU52" s="7" t="s">
        <v>553</v>
      </c>
      <c r="AV52" s="4" t="n">
        <v>2014002372</v>
      </c>
      <c r="AW52" s="4" t="n">
        <v>1829</v>
      </c>
      <c r="AX52" s="4" t="n">
        <v>-29.85</v>
      </c>
      <c r="AY52" s="4" t="s">
        <v>134</v>
      </c>
      <c r="AZ52" s="4" t="n">
        <v>0</v>
      </c>
      <c r="BA52" s="4" t="n">
        <v>0</v>
      </c>
      <c r="BB52" s="4" t="n">
        <v>-4.77</v>
      </c>
      <c r="BC52" s="4" t="s">
        <v>545</v>
      </c>
    </row>
    <row r="53" customFormat="false" ht="15" hidden="false" customHeight="true" outlineLevel="0" collapsed="false">
      <c r="A53" s="5" t="n">
        <v>42321</v>
      </c>
      <c r="B53" s="5"/>
      <c r="C53" s="5" t="n">
        <v>42321</v>
      </c>
      <c r="D53" s="4" t="s">
        <v>554</v>
      </c>
      <c r="E53" s="4" t="n">
        <v>2014002373</v>
      </c>
      <c r="F53" s="4" t="s">
        <v>555</v>
      </c>
      <c r="G53" s="5"/>
      <c r="I53" s="5" t="s">
        <v>55</v>
      </c>
      <c r="J53" s="4" t="s">
        <v>44</v>
      </c>
      <c r="L53" s="2" t="s">
        <v>112</v>
      </c>
      <c r="M53" s="5"/>
      <c r="N53" s="3" t="n">
        <v>0</v>
      </c>
      <c r="O53" s="5"/>
      <c r="P53" s="5"/>
      <c r="Q53" s="5"/>
      <c r="R53" s="4" t="n">
        <v>2385</v>
      </c>
      <c r="S53" s="4" t="s">
        <v>57</v>
      </c>
      <c r="T53" s="4" t="s">
        <v>556</v>
      </c>
      <c r="U53" s="4" t="n">
        <v>-29.98</v>
      </c>
      <c r="V53" s="4" t="n">
        <v>-29.98</v>
      </c>
      <c r="W53" s="4" t="n">
        <v>0</v>
      </c>
      <c r="X53" s="4" t="s">
        <v>557</v>
      </c>
      <c r="Y53" s="4" t="s">
        <v>558</v>
      </c>
      <c r="Z53" s="4" t="s">
        <v>559</v>
      </c>
      <c r="AA53" s="4" t="s">
        <v>554</v>
      </c>
      <c r="AC53" s="4" t="s">
        <v>560</v>
      </c>
      <c r="AD53" s="4" t="n">
        <v>28832</v>
      </c>
      <c r="AE53" s="4" t="s">
        <v>561</v>
      </c>
      <c r="AF53" s="4" t="s">
        <v>44</v>
      </c>
      <c r="AG53" s="4" t="s">
        <v>558</v>
      </c>
      <c r="AH53" s="4" t="s">
        <v>559</v>
      </c>
      <c r="AI53" s="4" t="s">
        <v>554</v>
      </c>
      <c r="AK53" s="4" t="s">
        <v>560</v>
      </c>
      <c r="AL53" s="4" t="n">
        <v>28832</v>
      </c>
      <c r="AM53" s="4" t="s">
        <v>561</v>
      </c>
      <c r="AN53" s="4" t="s">
        <v>44</v>
      </c>
      <c r="AO53" s="4" t="s">
        <v>51</v>
      </c>
      <c r="AP53" s="4" t="s">
        <v>64</v>
      </c>
      <c r="AT53" s="4" t="s">
        <v>562</v>
      </c>
      <c r="AU53" s="7" t="s">
        <v>563</v>
      </c>
      <c r="AV53" s="4" t="n">
        <v>2014002373</v>
      </c>
      <c r="AW53" s="4" t="n">
        <v>1830</v>
      </c>
      <c r="AX53" s="4" t="n">
        <v>-29.98</v>
      </c>
      <c r="AY53" s="4" t="s">
        <v>134</v>
      </c>
      <c r="AZ53" s="4" t="n">
        <v>0</v>
      </c>
      <c r="BA53" s="4" t="n">
        <v>0</v>
      </c>
      <c r="BB53" s="4" t="n">
        <v>-4.79</v>
      </c>
      <c r="BC53" s="4" t="s">
        <v>555</v>
      </c>
    </row>
    <row r="54" customFormat="false" ht="15" hidden="false" customHeight="true" outlineLevel="0" collapsed="false">
      <c r="A54" s="5" t="n">
        <v>42321</v>
      </c>
      <c r="B54" s="5"/>
      <c r="C54" s="5" t="n">
        <v>42321</v>
      </c>
      <c r="D54" s="4" t="s">
        <v>564</v>
      </c>
      <c r="E54" s="4" t="n">
        <v>2014002374</v>
      </c>
      <c r="F54" s="4" t="n">
        <v>70037</v>
      </c>
      <c r="G54" s="5"/>
      <c r="H54" s="1" t="n">
        <v>1</v>
      </c>
      <c r="I54" s="5" t="s">
        <v>68</v>
      </c>
      <c r="J54" s="4" t="s">
        <v>44</v>
      </c>
      <c r="K54" s="4" t="s">
        <v>565</v>
      </c>
      <c r="L54" s="2" t="n">
        <v>129930678280</v>
      </c>
      <c r="M54" s="5"/>
      <c r="O54" s="5"/>
      <c r="P54" s="5"/>
      <c r="Q54" s="5"/>
      <c r="R54" s="4" t="n">
        <v>2382</v>
      </c>
      <c r="S54" s="4" t="s">
        <v>82</v>
      </c>
      <c r="T54" s="4" t="s">
        <v>566</v>
      </c>
      <c r="U54" s="4" t="n">
        <v>26.98</v>
      </c>
      <c r="V54" s="4" t="n">
        <v>26.98</v>
      </c>
      <c r="W54" s="4" t="n">
        <v>0</v>
      </c>
      <c r="X54" s="4" t="s">
        <v>567</v>
      </c>
      <c r="Y54" s="4" t="s">
        <v>568</v>
      </c>
      <c r="Z54" s="4" t="s">
        <v>569</v>
      </c>
      <c r="AA54" s="4" t="s">
        <v>564</v>
      </c>
      <c r="AC54" s="4" t="s">
        <v>570</v>
      </c>
      <c r="AD54" s="4" t="n">
        <v>34117</v>
      </c>
      <c r="AE54" s="4" t="s">
        <v>571</v>
      </c>
      <c r="AF54" s="4" t="s">
        <v>44</v>
      </c>
      <c r="AG54" s="4" t="s">
        <v>568</v>
      </c>
      <c r="AH54" s="4" t="s">
        <v>569</v>
      </c>
      <c r="AI54" s="4" t="s">
        <v>564</v>
      </c>
      <c r="AK54" s="4" t="s">
        <v>572</v>
      </c>
      <c r="AL54" s="4" t="n">
        <v>34117</v>
      </c>
      <c r="AM54" s="4" t="s">
        <v>571</v>
      </c>
      <c r="AN54" s="4" t="s">
        <v>44</v>
      </c>
      <c r="AO54" s="4" t="s">
        <v>89</v>
      </c>
      <c r="AP54" s="4" t="s">
        <v>90</v>
      </c>
      <c r="AQ54" s="4" t="s">
        <v>565</v>
      </c>
      <c r="AR54" s="4" t="n">
        <v>129930678280</v>
      </c>
      <c r="AT54" s="4" t="s">
        <v>573</v>
      </c>
      <c r="AU54" s="7" t="s">
        <v>574</v>
      </c>
      <c r="AV54" s="4" t="n">
        <v>2014002374</v>
      </c>
      <c r="AW54" s="4" t="n">
        <v>1874</v>
      </c>
      <c r="AX54" s="4" t="n">
        <v>26.98</v>
      </c>
      <c r="AY54" s="6" t="n">
        <v>0.19</v>
      </c>
      <c r="AZ54" s="4" t="n">
        <v>0</v>
      </c>
      <c r="BA54" s="4" t="n">
        <v>0</v>
      </c>
      <c r="BB54" s="4" t="n">
        <v>4.31</v>
      </c>
      <c r="BC54" s="4" t="s">
        <v>575</v>
      </c>
    </row>
    <row r="55" customFormat="false" ht="15" hidden="false" customHeight="true" outlineLevel="0" collapsed="false">
      <c r="A55" s="5" t="n">
        <v>42321</v>
      </c>
      <c r="B55" s="5"/>
      <c r="C55" s="5" t="n">
        <v>42321</v>
      </c>
      <c r="D55" s="4" t="s">
        <v>576</v>
      </c>
      <c r="E55" s="4" t="n">
        <v>2014002375</v>
      </c>
      <c r="F55" s="4" t="s">
        <v>577</v>
      </c>
      <c r="G55" s="5"/>
      <c r="H55" s="1" t="n">
        <v>10</v>
      </c>
      <c r="I55" s="5" t="s">
        <v>68</v>
      </c>
      <c r="J55" s="4" t="s">
        <v>44</v>
      </c>
      <c r="K55" s="4" t="s">
        <v>56</v>
      </c>
      <c r="L55" s="2" t="n">
        <v>1565094567937</v>
      </c>
      <c r="M55" s="5"/>
      <c r="O55" s="5"/>
      <c r="P55" s="5"/>
      <c r="Q55" s="5"/>
      <c r="R55" s="4" t="n">
        <v>2386</v>
      </c>
      <c r="S55" s="4" t="s">
        <v>57</v>
      </c>
      <c r="T55" s="4" t="s">
        <v>578</v>
      </c>
      <c r="U55" s="4" t="n">
        <v>23.89</v>
      </c>
      <c r="V55" s="4" t="n">
        <v>19.99</v>
      </c>
      <c r="W55" s="4" t="n">
        <v>3.9</v>
      </c>
      <c r="X55" s="4" t="s">
        <v>579</v>
      </c>
      <c r="Y55" s="4" t="s">
        <v>580</v>
      </c>
      <c r="Z55" s="4" t="s">
        <v>581</v>
      </c>
      <c r="AA55" s="4" t="s">
        <v>576</v>
      </c>
      <c r="AC55" s="4" t="s">
        <v>582</v>
      </c>
      <c r="AD55" s="4" t="n">
        <v>26789</v>
      </c>
      <c r="AE55" s="4" t="s">
        <v>583</v>
      </c>
      <c r="AF55" s="4" t="s">
        <v>44</v>
      </c>
      <c r="AG55" s="4" t="s">
        <v>580</v>
      </c>
      <c r="AH55" s="4" t="s">
        <v>581</v>
      </c>
      <c r="AI55" s="4" t="s">
        <v>576</v>
      </c>
      <c r="AK55" s="4" t="s">
        <v>582</v>
      </c>
      <c r="AL55" s="4" t="n">
        <v>26789</v>
      </c>
      <c r="AM55" s="4" t="s">
        <v>583</v>
      </c>
      <c r="AN55" s="4" t="s">
        <v>44</v>
      </c>
      <c r="AO55" s="4" t="s">
        <v>51</v>
      </c>
      <c r="AP55" s="4" t="s">
        <v>64</v>
      </c>
      <c r="AQ55" s="4" t="s">
        <v>56</v>
      </c>
      <c r="AR55" s="4" t="n">
        <v>1565094567937</v>
      </c>
      <c r="AT55" s="4" t="s">
        <v>584</v>
      </c>
      <c r="AV55" s="4" t="n">
        <v>2014002375</v>
      </c>
      <c r="AW55" s="4" t="n">
        <v>1875</v>
      </c>
      <c r="AX55" s="4" t="n">
        <v>23.89</v>
      </c>
      <c r="AY55" s="6" t="n">
        <v>0.19</v>
      </c>
      <c r="AZ55" s="4" t="n">
        <v>0</v>
      </c>
      <c r="BA55" s="4" t="n">
        <v>0</v>
      </c>
      <c r="BB55" s="4" t="n">
        <v>3.81</v>
      </c>
      <c r="BC55" s="4" t="s">
        <v>577</v>
      </c>
    </row>
    <row r="56" customFormat="false" ht="15" hidden="false" customHeight="true" outlineLevel="0" collapsed="false">
      <c r="A56" s="5" t="n">
        <v>42321</v>
      </c>
      <c r="B56" s="5"/>
      <c r="C56" s="5" t="n">
        <v>42321</v>
      </c>
      <c r="D56" s="4" t="s">
        <v>585</v>
      </c>
      <c r="E56" s="4" t="n">
        <v>2014002376</v>
      </c>
      <c r="F56" s="4" t="s">
        <v>272</v>
      </c>
      <c r="G56" s="5"/>
      <c r="I56" s="5" t="s">
        <v>55</v>
      </c>
      <c r="J56" s="4" t="s">
        <v>44</v>
      </c>
      <c r="K56" s="4" t="s">
        <v>56</v>
      </c>
      <c r="L56" s="2" t="n">
        <v>1565094567936</v>
      </c>
      <c r="M56" s="5"/>
      <c r="O56" s="5"/>
      <c r="P56" s="5"/>
      <c r="Q56" s="5"/>
      <c r="R56" s="4" t="n">
        <v>2387</v>
      </c>
      <c r="S56" s="4" t="s">
        <v>57</v>
      </c>
      <c r="T56" s="4" t="s">
        <v>273</v>
      </c>
      <c r="U56" s="4" t="n">
        <v>29.98</v>
      </c>
      <c r="V56" s="4" t="n">
        <v>29.98</v>
      </c>
      <c r="W56" s="4" t="n">
        <v>0</v>
      </c>
      <c r="X56" s="4" t="s">
        <v>586</v>
      </c>
      <c r="Y56" s="4" t="s">
        <v>587</v>
      </c>
      <c r="Z56" s="4" t="s">
        <v>588</v>
      </c>
      <c r="AA56" s="4" t="s">
        <v>585</v>
      </c>
      <c r="AC56" s="4" t="s">
        <v>589</v>
      </c>
      <c r="AD56" s="4" t="n">
        <v>71711</v>
      </c>
      <c r="AE56" s="4" t="s">
        <v>590</v>
      </c>
      <c r="AF56" s="4" t="s">
        <v>44</v>
      </c>
      <c r="AG56" s="4" t="s">
        <v>587</v>
      </c>
      <c r="AH56" s="4" t="s">
        <v>588</v>
      </c>
      <c r="AI56" s="4" t="s">
        <v>585</v>
      </c>
      <c r="AK56" s="4" t="s">
        <v>589</v>
      </c>
      <c r="AL56" s="4" t="n">
        <v>71711</v>
      </c>
      <c r="AM56" s="4" t="s">
        <v>590</v>
      </c>
      <c r="AN56" s="4" t="s">
        <v>44</v>
      </c>
      <c r="AO56" s="4" t="s">
        <v>51</v>
      </c>
      <c r="AP56" s="4" t="s">
        <v>64</v>
      </c>
      <c r="AQ56" s="4" t="s">
        <v>56</v>
      </c>
      <c r="AR56" s="4" t="n">
        <v>1565094567936</v>
      </c>
      <c r="AT56" s="4" t="s">
        <v>591</v>
      </c>
      <c r="AU56" s="4" t="s">
        <v>592</v>
      </c>
      <c r="AV56" s="4" t="n">
        <v>2014002376</v>
      </c>
      <c r="AW56" s="4" t="n">
        <v>1876</v>
      </c>
      <c r="AX56" s="4" t="n">
        <v>29.98</v>
      </c>
      <c r="AY56" s="6" t="n">
        <v>0.19</v>
      </c>
      <c r="AZ56" s="4" t="n">
        <v>0</v>
      </c>
      <c r="BA56" s="4" t="n">
        <v>0</v>
      </c>
      <c r="BB56" s="4" t="n">
        <v>4.79</v>
      </c>
      <c r="BC56" s="4" t="s">
        <v>272</v>
      </c>
    </row>
    <row r="57" customFormat="false" ht="15" hidden="false" customHeight="true" outlineLevel="0" collapsed="false">
      <c r="A57" s="5" t="n">
        <v>42322</v>
      </c>
      <c r="B57" s="5"/>
      <c r="C57" s="5" t="n">
        <v>42322</v>
      </c>
      <c r="D57" s="4" t="s">
        <v>593</v>
      </c>
      <c r="E57" s="4" t="n">
        <v>2014002377</v>
      </c>
      <c r="F57" s="4" t="s">
        <v>594</v>
      </c>
      <c r="G57" s="5"/>
      <c r="I57" s="5" t="s">
        <v>55</v>
      </c>
      <c r="J57" s="4" t="s">
        <v>44</v>
      </c>
      <c r="K57" s="4" t="s">
        <v>56</v>
      </c>
      <c r="L57" s="2" t="n">
        <v>1565094567934</v>
      </c>
      <c r="M57" s="5"/>
      <c r="O57" s="5"/>
      <c r="P57" s="5"/>
      <c r="Q57" s="5"/>
      <c r="R57" s="4" t="n">
        <v>2389</v>
      </c>
      <c r="S57" s="4" t="s">
        <v>57</v>
      </c>
      <c r="T57" s="4" t="s">
        <v>595</v>
      </c>
      <c r="U57" s="4" t="n">
        <v>29.98</v>
      </c>
      <c r="V57" s="4" t="n">
        <v>29.98</v>
      </c>
      <c r="W57" s="4" t="n">
        <v>0</v>
      </c>
      <c r="X57" s="4" t="s">
        <v>596</v>
      </c>
      <c r="Y57" s="4" t="s">
        <v>597</v>
      </c>
      <c r="Z57" s="4" t="s">
        <v>598</v>
      </c>
      <c r="AA57" s="4" t="s">
        <v>593</v>
      </c>
      <c r="AC57" s="4" t="s">
        <v>599</v>
      </c>
      <c r="AD57" s="4" t="n">
        <v>30657</v>
      </c>
      <c r="AE57" s="4" t="s">
        <v>600</v>
      </c>
      <c r="AF57" s="4" t="s">
        <v>44</v>
      </c>
      <c r="AG57" s="4" t="s">
        <v>597</v>
      </c>
      <c r="AH57" s="4" t="s">
        <v>598</v>
      </c>
      <c r="AI57" s="4" t="s">
        <v>593</v>
      </c>
      <c r="AK57" s="4" t="s">
        <v>599</v>
      </c>
      <c r="AL57" s="4" t="n">
        <v>30657</v>
      </c>
      <c r="AM57" s="4" t="s">
        <v>600</v>
      </c>
      <c r="AN57" s="4" t="s">
        <v>44</v>
      </c>
      <c r="AO57" s="4" t="s">
        <v>51</v>
      </c>
      <c r="AP57" s="4" t="s">
        <v>64</v>
      </c>
      <c r="AQ57" s="4" t="s">
        <v>56</v>
      </c>
      <c r="AR57" s="4" t="n">
        <v>1565094567934</v>
      </c>
      <c r="AT57" s="4" t="s">
        <v>601</v>
      </c>
      <c r="AV57" s="4" t="n">
        <v>2014002377</v>
      </c>
      <c r="AW57" s="4" t="n">
        <v>1878</v>
      </c>
      <c r="AX57" s="4" t="n">
        <v>29.98</v>
      </c>
      <c r="AY57" s="6" t="n">
        <v>0.19</v>
      </c>
      <c r="AZ57" s="4" t="n">
        <v>0</v>
      </c>
      <c r="BA57" s="4" t="n">
        <v>0</v>
      </c>
      <c r="BB57" s="4" t="n">
        <v>4.79</v>
      </c>
      <c r="BC57" s="4" t="s">
        <v>594</v>
      </c>
    </row>
    <row r="58" customFormat="false" ht="15" hidden="false" customHeight="true" outlineLevel="0" collapsed="false">
      <c r="A58" s="5" t="n">
        <v>42323</v>
      </c>
      <c r="B58" s="5"/>
      <c r="C58" s="5" t="n">
        <v>42323</v>
      </c>
      <c r="D58" s="4" t="s">
        <v>602</v>
      </c>
      <c r="E58" s="4" t="n">
        <v>2014002378</v>
      </c>
      <c r="F58" s="4" t="s">
        <v>208</v>
      </c>
      <c r="G58" s="5"/>
      <c r="I58" s="5" t="s">
        <v>55</v>
      </c>
      <c r="J58" s="4" t="s">
        <v>44</v>
      </c>
      <c r="K58" s="4" t="s">
        <v>56</v>
      </c>
      <c r="L58" s="2" t="n">
        <v>1565094567933</v>
      </c>
      <c r="M58" s="5"/>
      <c r="N58" s="3" t="n">
        <f aca="false">2.8+2.5</f>
        <v>5.3</v>
      </c>
      <c r="O58" s="5"/>
      <c r="P58" s="5"/>
      <c r="Q58" s="5"/>
      <c r="R58" s="4" t="n">
        <v>2390</v>
      </c>
      <c r="S58" s="4" t="s">
        <v>57</v>
      </c>
      <c r="T58" s="4" t="s">
        <v>209</v>
      </c>
      <c r="U58" s="4" t="n">
        <v>91.89</v>
      </c>
      <c r="V58" s="4" t="n">
        <v>91.89</v>
      </c>
      <c r="W58" s="4" t="n">
        <v>0</v>
      </c>
      <c r="X58" s="4" t="s">
        <v>603</v>
      </c>
      <c r="Y58" s="4" t="s">
        <v>604</v>
      </c>
      <c r="Z58" s="4" t="s">
        <v>605</v>
      </c>
      <c r="AA58" s="4" t="s">
        <v>602</v>
      </c>
      <c r="AC58" s="4" t="s">
        <v>606</v>
      </c>
      <c r="AD58" s="4" t="n">
        <v>23628</v>
      </c>
      <c r="AE58" s="4" t="s">
        <v>607</v>
      </c>
      <c r="AF58" s="4" t="s">
        <v>44</v>
      </c>
      <c r="AG58" s="4" t="s">
        <v>604</v>
      </c>
      <c r="AH58" s="4" t="s">
        <v>605</v>
      </c>
      <c r="AI58" s="4" t="s">
        <v>602</v>
      </c>
      <c r="AK58" s="4" t="s">
        <v>606</v>
      </c>
      <c r="AL58" s="4" t="n">
        <v>23628</v>
      </c>
      <c r="AM58" s="4" t="s">
        <v>607</v>
      </c>
      <c r="AN58" s="4" t="s">
        <v>44</v>
      </c>
      <c r="AO58" s="4" t="s">
        <v>51</v>
      </c>
      <c r="AP58" s="4" t="s">
        <v>64</v>
      </c>
      <c r="AQ58" s="4" t="s">
        <v>56</v>
      </c>
      <c r="AR58" s="4" t="n">
        <v>1565094567933</v>
      </c>
      <c r="AT58" s="4" t="s">
        <v>608</v>
      </c>
      <c r="AV58" s="4" t="n">
        <v>2014002378</v>
      </c>
      <c r="AW58" s="4" t="n">
        <v>1879</v>
      </c>
      <c r="AX58" s="4" t="n">
        <v>91.89</v>
      </c>
      <c r="AY58" s="6" t="n">
        <v>0.19</v>
      </c>
      <c r="AZ58" s="4" t="n">
        <v>0</v>
      </c>
      <c r="BA58" s="4" t="n">
        <v>0</v>
      </c>
      <c r="BB58" s="4" t="n">
        <v>14.67</v>
      </c>
      <c r="BC58" s="4" t="s">
        <v>208</v>
      </c>
    </row>
    <row r="59" customFormat="false" ht="15" hidden="false" customHeight="true" outlineLevel="0" collapsed="false">
      <c r="A59" s="5" t="n">
        <v>42323</v>
      </c>
      <c r="B59" s="5"/>
      <c r="C59" s="5" t="n">
        <v>42323</v>
      </c>
      <c r="D59" s="4" t="s">
        <v>609</v>
      </c>
      <c r="E59" s="4" t="n">
        <v>2014002379</v>
      </c>
      <c r="F59" s="4" t="s">
        <v>610</v>
      </c>
      <c r="G59" s="5"/>
      <c r="I59" s="5" t="s">
        <v>55</v>
      </c>
      <c r="J59" s="4" t="s">
        <v>44</v>
      </c>
      <c r="K59" s="4" t="s">
        <v>565</v>
      </c>
      <c r="L59" s="2" t="n">
        <v>129930921742</v>
      </c>
      <c r="M59" s="5"/>
      <c r="O59" s="5"/>
      <c r="P59" s="5"/>
      <c r="Q59" s="5"/>
      <c r="R59" s="4" t="n">
        <v>2391</v>
      </c>
      <c r="S59" s="4" t="s">
        <v>57</v>
      </c>
      <c r="T59" s="4" t="s">
        <v>611</v>
      </c>
      <c r="U59" s="4" t="n">
        <v>33.88</v>
      </c>
      <c r="V59" s="4" t="n">
        <v>29.98</v>
      </c>
      <c r="W59" s="4" t="n">
        <v>3.9</v>
      </c>
      <c r="X59" s="4" t="s">
        <v>612</v>
      </c>
      <c r="Y59" s="4" t="s">
        <v>613</v>
      </c>
      <c r="Z59" s="4" t="s">
        <v>614</v>
      </c>
      <c r="AA59" s="4" t="s">
        <v>609</v>
      </c>
      <c r="AC59" s="4" t="s">
        <v>615</v>
      </c>
      <c r="AD59" s="4" t="n">
        <v>22083</v>
      </c>
      <c r="AE59" s="4" t="s">
        <v>150</v>
      </c>
      <c r="AF59" s="4" t="s">
        <v>44</v>
      </c>
      <c r="AG59" s="4" t="s">
        <v>613</v>
      </c>
      <c r="AH59" s="4" t="s">
        <v>614</v>
      </c>
      <c r="AI59" s="4" t="s">
        <v>609</v>
      </c>
      <c r="AJ59" s="4" t="n">
        <v>25761938</v>
      </c>
      <c r="AK59" s="4" t="s">
        <v>616</v>
      </c>
      <c r="AL59" s="4" t="n">
        <v>22081</v>
      </c>
      <c r="AM59" s="4" t="s">
        <v>150</v>
      </c>
      <c r="AN59" s="4" t="s">
        <v>44</v>
      </c>
      <c r="AO59" s="4" t="s">
        <v>51</v>
      </c>
      <c r="AP59" s="4" t="s">
        <v>64</v>
      </c>
      <c r="AQ59" s="4" t="s">
        <v>565</v>
      </c>
      <c r="AR59" s="4" t="n">
        <v>129930921742</v>
      </c>
      <c r="AT59" s="4" t="s">
        <v>617</v>
      </c>
      <c r="AU59" s="4" t="s">
        <v>618</v>
      </c>
      <c r="AV59" s="4" t="n">
        <v>2014002379</v>
      </c>
      <c r="AW59" s="4" t="n">
        <v>1880</v>
      </c>
      <c r="AX59" s="4" t="n">
        <v>33.88</v>
      </c>
      <c r="AY59" s="6" t="n">
        <v>0.19</v>
      </c>
      <c r="AZ59" s="4" t="n">
        <v>0</v>
      </c>
      <c r="BA59" s="4" t="n">
        <v>0</v>
      </c>
      <c r="BB59" s="4" t="n">
        <v>5.41</v>
      </c>
      <c r="BC59" s="4" t="s">
        <v>610</v>
      </c>
    </row>
    <row r="60" customFormat="false" ht="15" hidden="false" customHeight="true" outlineLevel="0" collapsed="false">
      <c r="A60" s="5" t="n">
        <v>42323</v>
      </c>
      <c r="B60" s="5"/>
      <c r="C60" s="5" t="n">
        <v>42323</v>
      </c>
      <c r="D60" s="4" t="s">
        <v>619</v>
      </c>
      <c r="E60" s="4" t="n">
        <v>2014002380</v>
      </c>
      <c r="F60" s="4" t="s">
        <v>620</v>
      </c>
      <c r="G60" s="5"/>
      <c r="I60" s="5" t="s">
        <v>55</v>
      </c>
      <c r="J60" s="4" t="s">
        <v>44</v>
      </c>
      <c r="K60" s="4" t="s">
        <v>56</v>
      </c>
      <c r="L60" s="2" t="n">
        <v>1565094567932</v>
      </c>
      <c r="M60" s="5"/>
      <c r="O60" s="5"/>
      <c r="P60" s="5"/>
      <c r="Q60" s="5"/>
      <c r="R60" s="4" t="n">
        <v>2392</v>
      </c>
      <c r="S60" s="4" t="s">
        <v>57</v>
      </c>
      <c r="T60" s="4" t="s">
        <v>621</v>
      </c>
      <c r="U60" s="4" t="n">
        <v>29.98</v>
      </c>
      <c r="V60" s="4" t="n">
        <v>29.98</v>
      </c>
      <c r="W60" s="4" t="n">
        <v>0</v>
      </c>
      <c r="X60" s="4" t="s">
        <v>622</v>
      </c>
      <c r="Y60" s="4" t="s">
        <v>623</v>
      </c>
      <c r="Z60" s="4" t="s">
        <v>624</v>
      </c>
      <c r="AA60" s="4" t="s">
        <v>619</v>
      </c>
      <c r="AC60" s="4" t="s">
        <v>625</v>
      </c>
      <c r="AD60" s="4" t="n">
        <v>10369</v>
      </c>
      <c r="AE60" s="4" t="s">
        <v>410</v>
      </c>
      <c r="AF60" s="4" t="s">
        <v>44</v>
      </c>
      <c r="AG60" s="4" t="s">
        <v>623</v>
      </c>
      <c r="AH60" s="4" t="s">
        <v>624</v>
      </c>
      <c r="AI60" s="4" t="s">
        <v>619</v>
      </c>
      <c r="AK60" s="4" t="s">
        <v>625</v>
      </c>
      <c r="AL60" s="4" t="n">
        <v>10369</v>
      </c>
      <c r="AM60" s="4" t="s">
        <v>410</v>
      </c>
      <c r="AN60" s="4" t="s">
        <v>44</v>
      </c>
      <c r="AO60" s="4" t="s">
        <v>51</v>
      </c>
      <c r="AP60" s="4" t="s">
        <v>64</v>
      </c>
      <c r="AQ60" s="4" t="s">
        <v>56</v>
      </c>
      <c r="AR60" s="4" t="n">
        <v>1565094567932</v>
      </c>
      <c r="AT60" s="4" t="s">
        <v>626</v>
      </c>
      <c r="AU60" s="7" t="s">
        <v>627</v>
      </c>
      <c r="AV60" s="4" t="n">
        <v>2014002380</v>
      </c>
      <c r="AW60" s="4" t="n">
        <v>1881</v>
      </c>
      <c r="AX60" s="4" t="n">
        <v>29.98</v>
      </c>
      <c r="AY60" s="6" t="n">
        <v>0.19</v>
      </c>
      <c r="AZ60" s="4" t="n">
        <v>0</v>
      </c>
      <c r="BA60" s="4" t="n">
        <v>0</v>
      </c>
      <c r="BB60" s="4" t="n">
        <v>4.79</v>
      </c>
      <c r="BC60" s="4" t="s">
        <v>620</v>
      </c>
    </row>
    <row r="61" customFormat="false" ht="15" hidden="false" customHeight="true" outlineLevel="0" collapsed="false">
      <c r="A61" s="5" t="n">
        <v>42323</v>
      </c>
      <c r="B61" s="5"/>
      <c r="C61" s="5" t="n">
        <v>42324</v>
      </c>
      <c r="D61" s="4" t="s">
        <v>628</v>
      </c>
      <c r="E61" s="4" t="n">
        <v>2014002381</v>
      </c>
      <c r="F61" s="4" t="n">
        <v>70057</v>
      </c>
      <c r="G61" s="5"/>
      <c r="H61" s="1" t="n">
        <v>15</v>
      </c>
      <c r="I61" s="5" t="s">
        <v>68</v>
      </c>
      <c r="J61" s="4" t="s">
        <v>44</v>
      </c>
      <c r="K61" s="4" t="s">
        <v>56</v>
      </c>
      <c r="L61" s="2" t="n">
        <v>1565094567931</v>
      </c>
      <c r="M61" s="5"/>
      <c r="O61" s="5"/>
      <c r="P61" s="5"/>
      <c r="Q61" s="5"/>
      <c r="R61" s="4" t="n">
        <v>2393</v>
      </c>
      <c r="S61" s="4" t="s">
        <v>82</v>
      </c>
      <c r="T61" s="4" t="s">
        <v>629</v>
      </c>
      <c r="U61" s="4" t="n">
        <v>32.49</v>
      </c>
      <c r="V61" s="4" t="n">
        <v>32.49</v>
      </c>
      <c r="W61" s="4" t="n">
        <v>0</v>
      </c>
      <c r="X61" s="4" t="s">
        <v>630</v>
      </c>
      <c r="Y61" s="4" t="s">
        <v>631</v>
      </c>
      <c r="Z61" s="4" t="s">
        <v>632</v>
      </c>
      <c r="AA61" s="4" t="s">
        <v>628</v>
      </c>
      <c r="AC61" s="4" t="s">
        <v>633</v>
      </c>
      <c r="AD61" s="4" t="n">
        <v>57234</v>
      </c>
      <c r="AE61" s="4" t="s">
        <v>634</v>
      </c>
      <c r="AF61" s="4" t="s">
        <v>44</v>
      </c>
      <c r="AG61" s="4" t="s">
        <v>631</v>
      </c>
      <c r="AH61" s="4" t="s">
        <v>632</v>
      </c>
      <c r="AI61" s="4" t="s">
        <v>628</v>
      </c>
      <c r="AK61" s="4" t="s">
        <v>633</v>
      </c>
      <c r="AL61" s="4" t="n">
        <v>57234</v>
      </c>
      <c r="AM61" s="4" t="s">
        <v>634</v>
      </c>
      <c r="AN61" s="4" t="s">
        <v>44</v>
      </c>
      <c r="AO61" s="4" t="s">
        <v>89</v>
      </c>
      <c r="AP61" s="4" t="s">
        <v>90</v>
      </c>
      <c r="AQ61" s="4" t="s">
        <v>56</v>
      </c>
      <c r="AR61" s="4" t="n">
        <v>1565094567931</v>
      </c>
      <c r="AT61" s="4" t="s">
        <v>635</v>
      </c>
      <c r="AU61" s="7" t="s">
        <v>636</v>
      </c>
      <c r="AV61" s="4" t="n">
        <v>2014002381</v>
      </c>
      <c r="AW61" s="4" t="n">
        <v>1882</v>
      </c>
      <c r="AX61" s="4" t="n">
        <v>32.49</v>
      </c>
      <c r="AY61" s="6" t="n">
        <v>0.19</v>
      </c>
      <c r="AZ61" s="4" t="n">
        <v>0</v>
      </c>
      <c r="BA61" s="4" t="n">
        <v>0</v>
      </c>
      <c r="BB61" s="4" t="n">
        <v>5.19</v>
      </c>
      <c r="BC61" s="4" t="s">
        <v>637</v>
      </c>
    </row>
    <row r="62" customFormat="false" ht="15" hidden="false" customHeight="true" outlineLevel="0" collapsed="false">
      <c r="A62" s="5" t="n">
        <v>42322</v>
      </c>
      <c r="B62" s="5"/>
      <c r="C62" s="5" t="n">
        <v>42324</v>
      </c>
      <c r="D62" s="4" t="s">
        <v>638</v>
      </c>
      <c r="E62" s="4" t="n">
        <v>2014002382</v>
      </c>
      <c r="F62" s="4" t="s">
        <v>188</v>
      </c>
      <c r="G62" s="5"/>
      <c r="I62" s="5" t="s">
        <v>55</v>
      </c>
      <c r="J62" s="4" t="s">
        <v>44</v>
      </c>
      <c r="K62" s="4" t="s">
        <v>56</v>
      </c>
      <c r="L62" s="2" t="n">
        <v>1565094567935</v>
      </c>
      <c r="M62" s="5"/>
      <c r="O62" s="5"/>
      <c r="P62" s="5"/>
      <c r="Q62" s="5"/>
      <c r="R62" s="4" t="n">
        <v>2388</v>
      </c>
      <c r="S62" s="4" t="s">
        <v>82</v>
      </c>
      <c r="T62" s="4" t="s">
        <v>639</v>
      </c>
      <c r="U62" s="4" t="n">
        <v>34.85</v>
      </c>
      <c r="V62" s="4" t="n">
        <v>34.85</v>
      </c>
      <c r="W62" s="4" t="n">
        <v>0</v>
      </c>
      <c r="X62" s="4" t="s">
        <v>640</v>
      </c>
      <c r="Y62" s="4" t="s">
        <v>641</v>
      </c>
      <c r="Z62" s="4" t="s">
        <v>642</v>
      </c>
      <c r="AA62" s="4" t="s">
        <v>638</v>
      </c>
      <c r="AC62" s="4" t="s">
        <v>643</v>
      </c>
      <c r="AD62" s="4" t="n">
        <v>2794</v>
      </c>
      <c r="AE62" s="4" t="s">
        <v>644</v>
      </c>
      <c r="AF62" s="4" t="s">
        <v>44</v>
      </c>
      <c r="AG62" s="4" t="s">
        <v>641</v>
      </c>
      <c r="AH62" s="4" t="s">
        <v>642</v>
      </c>
      <c r="AI62" s="4" t="s">
        <v>638</v>
      </c>
      <c r="AK62" s="4" t="s">
        <v>643</v>
      </c>
      <c r="AL62" s="4" t="n">
        <v>2794</v>
      </c>
      <c r="AM62" s="4" t="s">
        <v>644</v>
      </c>
      <c r="AN62" s="4" t="s">
        <v>44</v>
      </c>
      <c r="AO62" s="4" t="s">
        <v>89</v>
      </c>
      <c r="AP62" s="4" t="s">
        <v>90</v>
      </c>
      <c r="AQ62" s="4" t="s">
        <v>56</v>
      </c>
      <c r="AR62" s="4" t="n">
        <v>1565094567935</v>
      </c>
      <c r="AT62" s="4" t="s">
        <v>645</v>
      </c>
      <c r="AU62" s="7" t="s">
        <v>646</v>
      </c>
      <c r="AV62" s="4" t="n">
        <v>2014002382</v>
      </c>
      <c r="AW62" s="4" t="n">
        <v>1877</v>
      </c>
      <c r="AX62" s="4" t="n">
        <v>34.85</v>
      </c>
      <c r="AY62" s="6" t="n">
        <v>0.19</v>
      </c>
      <c r="AZ62" s="4" t="n">
        <v>0</v>
      </c>
      <c r="BA62" s="4" t="n">
        <v>0</v>
      </c>
      <c r="BB62" s="4" t="n">
        <v>5.56</v>
      </c>
      <c r="BC62" s="4" t="s">
        <v>188</v>
      </c>
    </row>
    <row r="63" customFormat="false" ht="15" hidden="false" customHeight="true" outlineLevel="0" collapsed="false">
      <c r="A63" s="5" t="n">
        <v>42324</v>
      </c>
      <c r="B63" s="5"/>
      <c r="C63" s="5" t="n">
        <v>42324</v>
      </c>
      <c r="D63" s="4" t="s">
        <v>647</v>
      </c>
      <c r="E63" s="4" t="n">
        <v>2014002383</v>
      </c>
      <c r="F63" s="4" t="s">
        <v>648</v>
      </c>
      <c r="G63" s="5"/>
      <c r="H63" s="1" t="n">
        <v>1</v>
      </c>
      <c r="I63" s="5" t="s">
        <v>68</v>
      </c>
      <c r="J63" s="4" t="s">
        <v>44</v>
      </c>
      <c r="K63" s="4" t="s">
        <v>56</v>
      </c>
      <c r="L63" s="2" t="n">
        <v>1565094567942</v>
      </c>
      <c r="M63" s="5"/>
      <c r="O63" s="5"/>
      <c r="P63" s="5"/>
      <c r="Q63" s="5"/>
      <c r="R63" s="4" t="n">
        <v>2394</v>
      </c>
      <c r="S63" s="4" t="s">
        <v>57</v>
      </c>
      <c r="T63" s="4" t="s">
        <v>649</v>
      </c>
      <c r="U63" s="4" t="n">
        <v>29.99</v>
      </c>
      <c r="V63" s="4" t="n">
        <v>29.99</v>
      </c>
      <c r="W63" s="4" t="n">
        <v>0</v>
      </c>
      <c r="X63" s="4" t="s">
        <v>650</v>
      </c>
      <c r="Y63" s="4" t="s">
        <v>651</v>
      </c>
      <c r="Z63" s="4" t="s">
        <v>652</v>
      </c>
      <c r="AA63" s="4" t="s">
        <v>647</v>
      </c>
      <c r="AC63" s="4" t="s">
        <v>653</v>
      </c>
      <c r="AD63" s="4" t="n">
        <v>61137</v>
      </c>
      <c r="AE63" s="4" t="s">
        <v>654</v>
      </c>
      <c r="AF63" s="4" t="s">
        <v>44</v>
      </c>
      <c r="AG63" s="4" t="s">
        <v>655</v>
      </c>
      <c r="AH63" s="4" t="s">
        <v>656</v>
      </c>
      <c r="AI63" s="4" t="s">
        <v>657</v>
      </c>
      <c r="AJ63" s="4" t="s">
        <v>658</v>
      </c>
      <c r="AK63" s="4" t="s">
        <v>659</v>
      </c>
      <c r="AL63" s="4" t="n">
        <v>63303</v>
      </c>
      <c r="AM63" s="4" t="s">
        <v>660</v>
      </c>
      <c r="AN63" s="4" t="s">
        <v>44</v>
      </c>
      <c r="AO63" s="4" t="s">
        <v>51</v>
      </c>
      <c r="AP63" s="4" t="s">
        <v>64</v>
      </c>
      <c r="AQ63" s="4" t="s">
        <v>56</v>
      </c>
      <c r="AR63" s="4" t="n">
        <v>1565094567942</v>
      </c>
      <c r="AT63" s="4" t="s">
        <v>661</v>
      </c>
      <c r="AV63" s="4" t="n">
        <v>2014002383</v>
      </c>
      <c r="AW63" s="4" t="n">
        <v>1883</v>
      </c>
      <c r="AX63" s="4" t="n">
        <v>29.99</v>
      </c>
      <c r="AY63" s="6" t="n">
        <v>0.19</v>
      </c>
      <c r="AZ63" s="4" t="n">
        <v>0</v>
      </c>
      <c r="BA63" s="4" t="n">
        <v>0</v>
      </c>
      <c r="BB63" s="4" t="n">
        <v>4.79</v>
      </c>
      <c r="BC63" s="4" t="s">
        <v>648</v>
      </c>
    </row>
    <row r="64" customFormat="false" ht="15" hidden="false" customHeight="true" outlineLevel="0" collapsed="false">
      <c r="A64" s="5" t="n">
        <v>42324</v>
      </c>
      <c r="B64" s="5"/>
      <c r="C64" s="5" t="n">
        <v>42324</v>
      </c>
      <c r="D64" s="4" t="s">
        <v>662</v>
      </c>
      <c r="E64" s="4" t="n">
        <v>2014002384</v>
      </c>
      <c r="F64" s="4" t="s">
        <v>663</v>
      </c>
      <c r="G64" s="5"/>
      <c r="I64" s="5" t="s">
        <v>55</v>
      </c>
      <c r="J64" s="4" t="s">
        <v>44</v>
      </c>
      <c r="K64" s="4" t="s">
        <v>56</v>
      </c>
      <c r="L64" s="2" t="n">
        <v>1565094567941</v>
      </c>
      <c r="M64" s="5"/>
      <c r="O64" s="5"/>
      <c r="P64" s="5"/>
      <c r="Q64" s="5"/>
      <c r="R64" s="4" t="n">
        <v>2395</v>
      </c>
      <c r="S64" s="4" t="s">
        <v>57</v>
      </c>
      <c r="T64" s="4" t="s">
        <v>664</v>
      </c>
      <c r="U64" s="4" t="n">
        <v>19.79</v>
      </c>
      <c r="V64" s="4" t="n">
        <v>15.89</v>
      </c>
      <c r="W64" s="4" t="n">
        <v>3.9</v>
      </c>
      <c r="X64" s="4" t="s">
        <v>665</v>
      </c>
      <c r="Y64" s="4" t="s">
        <v>666</v>
      </c>
      <c r="Z64" s="4" t="s">
        <v>667</v>
      </c>
      <c r="AA64" s="4" t="s">
        <v>662</v>
      </c>
      <c r="AC64" s="4" t="s">
        <v>668</v>
      </c>
      <c r="AD64" s="4" t="n">
        <v>24783</v>
      </c>
      <c r="AE64" s="4" t="s">
        <v>669</v>
      </c>
      <c r="AF64" s="4" t="s">
        <v>44</v>
      </c>
      <c r="AG64" s="4" t="s">
        <v>666</v>
      </c>
      <c r="AH64" s="4" t="s">
        <v>667</v>
      </c>
      <c r="AI64" s="4" t="s">
        <v>662</v>
      </c>
      <c r="AK64" s="4" t="s">
        <v>668</v>
      </c>
      <c r="AL64" s="4" t="n">
        <v>24783</v>
      </c>
      <c r="AM64" s="4" t="s">
        <v>669</v>
      </c>
      <c r="AN64" s="4" t="s">
        <v>44</v>
      </c>
      <c r="AO64" s="4" t="s">
        <v>51</v>
      </c>
      <c r="AP64" s="4" t="s">
        <v>64</v>
      </c>
      <c r="AQ64" s="4" t="s">
        <v>56</v>
      </c>
      <c r="AR64" s="4" t="n">
        <v>1565094567941</v>
      </c>
      <c r="AT64" s="4" t="s">
        <v>670</v>
      </c>
      <c r="AU64" s="4" t="s">
        <v>671</v>
      </c>
      <c r="AV64" s="4" t="n">
        <v>2014002384</v>
      </c>
      <c r="AW64" s="4" t="n">
        <v>1884</v>
      </c>
      <c r="AX64" s="4" t="n">
        <v>19.79</v>
      </c>
      <c r="AY64" s="6" t="n">
        <v>0.19</v>
      </c>
      <c r="AZ64" s="4" t="n">
        <v>0</v>
      </c>
      <c r="BA64" s="4" t="n">
        <v>0</v>
      </c>
      <c r="BB64" s="4" t="n">
        <v>3.16</v>
      </c>
      <c r="BC64" s="4" t="s">
        <v>663</v>
      </c>
    </row>
    <row r="65" customFormat="false" ht="15" hidden="false" customHeight="true" outlineLevel="0" collapsed="false">
      <c r="A65" s="5" t="n">
        <v>42324</v>
      </c>
      <c r="B65" s="5"/>
      <c r="C65" s="5" t="n">
        <v>42324</v>
      </c>
      <c r="D65" s="4" t="s">
        <v>293</v>
      </c>
      <c r="E65" s="4" t="n">
        <v>2014002385</v>
      </c>
      <c r="F65" s="4" t="s">
        <v>672</v>
      </c>
      <c r="G65" s="5"/>
      <c r="H65" s="1" t="n">
        <v>-1</v>
      </c>
      <c r="I65" s="5" t="s">
        <v>68</v>
      </c>
      <c r="J65" s="4" t="s">
        <v>44</v>
      </c>
      <c r="L65" s="2" t="s">
        <v>112</v>
      </c>
      <c r="M65" s="5"/>
      <c r="N65" s="3" t="n">
        <v>3.2</v>
      </c>
      <c r="O65" s="5"/>
      <c r="P65" s="5"/>
      <c r="Q65" s="5"/>
      <c r="R65" s="4" t="n">
        <v>2397</v>
      </c>
      <c r="S65" s="4" t="s">
        <v>57</v>
      </c>
      <c r="T65" s="4" t="s">
        <v>673</v>
      </c>
      <c r="U65" s="4" t="n">
        <v>-33.79</v>
      </c>
      <c r="V65" s="4" t="n">
        <v>-33.79</v>
      </c>
      <c r="W65" s="4" t="n">
        <v>0</v>
      </c>
      <c r="X65" s="4" t="s">
        <v>296</v>
      </c>
      <c r="Y65" s="4" t="s">
        <v>297</v>
      </c>
      <c r="Z65" s="4" t="s">
        <v>298</v>
      </c>
      <c r="AA65" s="4" t="s">
        <v>293</v>
      </c>
      <c r="AC65" s="4" t="s">
        <v>299</v>
      </c>
      <c r="AD65" s="4" t="n">
        <v>94333</v>
      </c>
      <c r="AE65" s="4" t="s">
        <v>300</v>
      </c>
      <c r="AF65" s="4" t="s">
        <v>44</v>
      </c>
      <c r="AG65" s="4" t="s">
        <v>297</v>
      </c>
      <c r="AH65" s="4" t="s">
        <v>298</v>
      </c>
      <c r="AI65" s="4" t="s">
        <v>293</v>
      </c>
      <c r="AK65" s="4" t="s">
        <v>299</v>
      </c>
      <c r="AL65" s="4" t="n">
        <v>94333</v>
      </c>
      <c r="AM65" s="4" t="s">
        <v>300</v>
      </c>
      <c r="AN65" s="4" t="s">
        <v>44</v>
      </c>
      <c r="AO65" s="4" t="s">
        <v>51</v>
      </c>
      <c r="AP65" s="4" t="s">
        <v>64</v>
      </c>
      <c r="AT65" s="4" t="s">
        <v>301</v>
      </c>
      <c r="AU65" s="4" t="s">
        <v>302</v>
      </c>
      <c r="AV65" s="4" t="n">
        <v>2014002385</v>
      </c>
      <c r="AW65" s="4" t="n">
        <v>1853</v>
      </c>
      <c r="AX65" s="4" t="n">
        <v>-33.79</v>
      </c>
      <c r="AY65" s="4" t="s">
        <v>134</v>
      </c>
      <c r="AZ65" s="4" t="n">
        <v>0</v>
      </c>
      <c r="BA65" s="4" t="n">
        <v>0</v>
      </c>
      <c r="BB65" s="4" t="n">
        <v>-5.4</v>
      </c>
      <c r="BC65" s="4" t="s">
        <v>672</v>
      </c>
    </row>
    <row r="66" customFormat="false" ht="15" hidden="false" customHeight="true" outlineLevel="0" collapsed="false">
      <c r="A66" s="5" t="n">
        <v>42324</v>
      </c>
      <c r="B66" s="5"/>
      <c r="C66" s="5" t="n">
        <v>42324</v>
      </c>
      <c r="D66" s="4" t="s">
        <v>674</v>
      </c>
      <c r="E66" s="4" t="n">
        <v>2014002386</v>
      </c>
      <c r="F66" s="4" t="s">
        <v>324</v>
      </c>
      <c r="G66" s="5"/>
      <c r="I66" s="5" t="s">
        <v>55</v>
      </c>
      <c r="J66" s="4" t="s">
        <v>44</v>
      </c>
      <c r="K66" s="4" t="s">
        <v>56</v>
      </c>
      <c r="L66" s="2" t="n">
        <v>1565094567956</v>
      </c>
      <c r="M66" s="5"/>
      <c r="O66" s="5"/>
      <c r="P66" s="5"/>
      <c r="Q66" s="5"/>
      <c r="R66" s="4" t="n">
        <v>2398</v>
      </c>
      <c r="S66" s="4" t="s">
        <v>57</v>
      </c>
      <c r="T66" s="4" t="s">
        <v>325</v>
      </c>
      <c r="U66" s="4" t="n">
        <v>33.98</v>
      </c>
      <c r="V66" s="4" t="n">
        <v>33.98</v>
      </c>
      <c r="W66" s="4" t="n">
        <v>0</v>
      </c>
      <c r="X66" s="4" t="s">
        <v>675</v>
      </c>
      <c r="Y66" s="4" t="s">
        <v>676</v>
      </c>
      <c r="Z66" s="4" t="s">
        <v>677</v>
      </c>
      <c r="AA66" s="4" t="s">
        <v>674</v>
      </c>
      <c r="AC66" s="4" t="s">
        <v>678</v>
      </c>
      <c r="AD66" s="4" t="n">
        <v>66620</v>
      </c>
      <c r="AE66" s="4" t="s">
        <v>679</v>
      </c>
      <c r="AF66" s="4" t="s">
        <v>44</v>
      </c>
      <c r="AG66" s="4" t="s">
        <v>676</v>
      </c>
      <c r="AH66" s="4" t="s">
        <v>677</v>
      </c>
      <c r="AI66" s="4" t="s">
        <v>674</v>
      </c>
      <c r="AK66" s="4" t="s">
        <v>678</v>
      </c>
      <c r="AL66" s="4" t="n">
        <v>66620</v>
      </c>
      <c r="AM66" s="4" t="s">
        <v>679</v>
      </c>
      <c r="AN66" s="4" t="s">
        <v>44</v>
      </c>
      <c r="AO66" s="4" t="s">
        <v>51</v>
      </c>
      <c r="AP66" s="4" t="s">
        <v>64</v>
      </c>
      <c r="AQ66" s="4" t="s">
        <v>56</v>
      </c>
      <c r="AR66" s="4" t="n">
        <v>1565094567956</v>
      </c>
      <c r="AT66" s="4" t="s">
        <v>680</v>
      </c>
      <c r="AV66" s="4" t="n">
        <v>2014002386</v>
      </c>
      <c r="AW66" s="4" t="n">
        <v>1885</v>
      </c>
      <c r="AX66" s="4" t="n">
        <v>33.98</v>
      </c>
      <c r="AY66" s="6" t="n">
        <v>0.19</v>
      </c>
      <c r="AZ66" s="4" t="n">
        <v>0</v>
      </c>
      <c r="BA66" s="4" t="n">
        <v>0</v>
      </c>
      <c r="BB66" s="4" t="n">
        <v>5.43</v>
      </c>
      <c r="BC66" s="4" t="s">
        <v>324</v>
      </c>
    </row>
    <row r="67" customFormat="false" ht="15" hidden="false" customHeight="true" outlineLevel="0" collapsed="false">
      <c r="A67" s="5" t="n">
        <v>42324</v>
      </c>
      <c r="B67" s="5"/>
      <c r="C67" s="5" t="n">
        <v>42325</v>
      </c>
      <c r="D67" s="4" t="s">
        <v>681</v>
      </c>
      <c r="E67" s="4" t="n">
        <v>2014002387</v>
      </c>
      <c r="F67" s="4" t="n">
        <v>70036</v>
      </c>
      <c r="G67" s="5"/>
      <c r="H67" s="1" t="n">
        <v>2</v>
      </c>
      <c r="I67" s="5" t="s">
        <v>68</v>
      </c>
      <c r="J67" s="4" t="s">
        <v>44</v>
      </c>
      <c r="K67" s="4" t="s">
        <v>56</v>
      </c>
      <c r="L67" s="2" t="n">
        <v>1565094567957</v>
      </c>
      <c r="M67" s="5"/>
      <c r="O67" s="5"/>
      <c r="P67" s="5"/>
      <c r="Q67" s="5"/>
      <c r="R67" s="4" t="n">
        <v>2396</v>
      </c>
      <c r="S67" s="4" t="s">
        <v>82</v>
      </c>
      <c r="T67" s="4" t="s">
        <v>682</v>
      </c>
      <c r="U67" s="4" t="n">
        <v>59.98</v>
      </c>
      <c r="V67" s="4" t="n">
        <v>59.98</v>
      </c>
      <c r="W67" s="4" t="n">
        <v>0</v>
      </c>
      <c r="X67" s="4" t="s">
        <v>683</v>
      </c>
      <c r="Y67" s="4" t="s">
        <v>684</v>
      </c>
      <c r="Z67" s="4" t="s">
        <v>685</v>
      </c>
      <c r="AA67" s="4" t="s">
        <v>681</v>
      </c>
      <c r="AC67" s="4" t="s">
        <v>686</v>
      </c>
      <c r="AD67" s="4" t="n">
        <v>34121</v>
      </c>
      <c r="AE67" s="4" t="s">
        <v>687</v>
      </c>
      <c r="AF67" s="4" t="s">
        <v>44</v>
      </c>
      <c r="AG67" s="4" t="s">
        <v>684</v>
      </c>
      <c r="AH67" s="4" t="s">
        <v>685</v>
      </c>
      <c r="AI67" s="4" t="s">
        <v>681</v>
      </c>
      <c r="AK67" s="4" t="s">
        <v>688</v>
      </c>
      <c r="AL67" s="4" t="n">
        <v>34132</v>
      </c>
      <c r="AM67" s="4" t="s">
        <v>571</v>
      </c>
      <c r="AN67" s="4" t="s">
        <v>44</v>
      </c>
      <c r="AO67" s="4" t="s">
        <v>89</v>
      </c>
      <c r="AP67" s="4" t="s">
        <v>90</v>
      </c>
      <c r="AQ67" s="4" t="s">
        <v>56</v>
      </c>
      <c r="AR67" s="4" t="n">
        <v>1565094567957</v>
      </c>
      <c r="AT67" s="4" t="s">
        <v>689</v>
      </c>
      <c r="AU67" s="4" t="s">
        <v>690</v>
      </c>
      <c r="AV67" s="4" t="n">
        <v>2014002387</v>
      </c>
      <c r="AW67" s="4" t="n">
        <v>1644</v>
      </c>
      <c r="AX67" s="4" t="n">
        <v>59.98</v>
      </c>
      <c r="AY67" s="6" t="n">
        <v>0.19</v>
      </c>
      <c r="AZ67" s="4" t="n">
        <v>0</v>
      </c>
      <c r="BA67" s="4" t="n">
        <v>0</v>
      </c>
      <c r="BB67" s="4" t="n">
        <v>9.58</v>
      </c>
      <c r="BC67" s="4" t="s">
        <v>691</v>
      </c>
    </row>
    <row r="68" customFormat="false" ht="15" hidden="false" customHeight="true" outlineLevel="0" collapsed="false">
      <c r="A68" s="5" t="n">
        <v>42325</v>
      </c>
      <c r="B68" s="5"/>
      <c r="C68" s="5" t="n">
        <v>42325</v>
      </c>
      <c r="D68" s="4" t="s">
        <v>692</v>
      </c>
      <c r="E68" s="4" t="n">
        <v>2014002388</v>
      </c>
      <c r="F68" s="4" t="s">
        <v>693</v>
      </c>
      <c r="G68" s="5"/>
      <c r="H68" s="1" t="n">
        <v>6</v>
      </c>
      <c r="I68" s="5" t="s">
        <v>68</v>
      </c>
      <c r="J68" s="4" t="s">
        <v>44</v>
      </c>
      <c r="K68" s="4" t="s">
        <v>56</v>
      </c>
      <c r="L68" s="2" t="n">
        <v>1565094567972</v>
      </c>
      <c r="M68" s="5"/>
      <c r="O68" s="5"/>
      <c r="P68" s="5"/>
      <c r="Q68" s="5"/>
      <c r="R68" s="4" t="n">
        <v>2399</v>
      </c>
      <c r="S68" s="4" t="s">
        <v>57</v>
      </c>
      <c r="T68" s="4" t="s">
        <v>694</v>
      </c>
      <c r="U68" s="4" t="n">
        <v>118.93</v>
      </c>
      <c r="V68" s="4" t="n">
        <v>118.93</v>
      </c>
      <c r="W68" s="4" t="n">
        <v>0</v>
      </c>
      <c r="X68" s="4" t="s">
        <v>695</v>
      </c>
      <c r="Y68" s="4" t="s">
        <v>181</v>
      </c>
      <c r="Z68" s="4" t="s">
        <v>696</v>
      </c>
      <c r="AA68" s="4" t="s">
        <v>692</v>
      </c>
      <c r="AB68" s="4" t="s">
        <v>697</v>
      </c>
      <c r="AC68" s="4" t="s">
        <v>698</v>
      </c>
      <c r="AD68" s="4" t="n">
        <v>10439</v>
      </c>
      <c r="AE68" s="4" t="s">
        <v>410</v>
      </c>
      <c r="AF68" s="4" t="s">
        <v>44</v>
      </c>
      <c r="AG68" s="4" t="s">
        <v>181</v>
      </c>
      <c r="AH68" s="4" t="s">
        <v>696</v>
      </c>
      <c r="AI68" s="4" t="s">
        <v>692</v>
      </c>
      <c r="AJ68" s="4" t="s">
        <v>697</v>
      </c>
      <c r="AK68" s="4" t="s">
        <v>698</v>
      </c>
      <c r="AL68" s="4" t="n">
        <v>10439</v>
      </c>
      <c r="AM68" s="4" t="s">
        <v>410</v>
      </c>
      <c r="AN68" s="4" t="s">
        <v>44</v>
      </c>
      <c r="AO68" s="4" t="s">
        <v>51</v>
      </c>
      <c r="AP68" s="4" t="s">
        <v>64</v>
      </c>
      <c r="AQ68" s="4" t="s">
        <v>56</v>
      </c>
      <c r="AR68" s="4" t="n">
        <v>1565094567972</v>
      </c>
      <c r="AT68" s="4" t="s">
        <v>699</v>
      </c>
      <c r="AV68" s="4" t="n">
        <v>2014002388</v>
      </c>
      <c r="AW68" s="4" t="n">
        <v>1886</v>
      </c>
      <c r="AX68" s="4" t="n">
        <v>118.93</v>
      </c>
      <c r="AY68" s="6" t="n">
        <v>0.19</v>
      </c>
      <c r="AZ68" s="4" t="n">
        <v>0</v>
      </c>
      <c r="BA68" s="4" t="n">
        <v>0</v>
      </c>
      <c r="BB68" s="4" t="n">
        <v>18.99</v>
      </c>
      <c r="BC68" s="4" t="s">
        <v>693</v>
      </c>
    </row>
    <row r="69" customFormat="false" ht="15" hidden="false" customHeight="true" outlineLevel="0" collapsed="false">
      <c r="A69" s="5" t="n">
        <v>42325</v>
      </c>
      <c r="B69" s="5"/>
      <c r="C69" s="5" t="n">
        <v>42325</v>
      </c>
      <c r="D69" s="4" t="s">
        <v>700</v>
      </c>
      <c r="E69" s="4" t="n">
        <v>2014002389</v>
      </c>
      <c r="F69" s="4" t="s">
        <v>701</v>
      </c>
      <c r="G69" s="5"/>
      <c r="H69" s="1" t="n">
        <v>1</v>
      </c>
      <c r="I69" s="5" t="s">
        <v>68</v>
      </c>
      <c r="J69" s="4" t="s">
        <v>44</v>
      </c>
      <c r="K69" s="4" t="s">
        <v>56</v>
      </c>
      <c r="L69" s="2" t="n">
        <v>1565094567971</v>
      </c>
      <c r="M69" s="5"/>
      <c r="O69" s="5"/>
      <c r="P69" s="5"/>
      <c r="Q69" s="5"/>
      <c r="R69" s="4" t="n">
        <v>2400</v>
      </c>
      <c r="S69" s="4" t="s">
        <v>57</v>
      </c>
      <c r="T69" s="4" t="s">
        <v>702</v>
      </c>
      <c r="U69" s="4" t="n">
        <v>29.95</v>
      </c>
      <c r="V69" s="4" t="n">
        <v>29.95</v>
      </c>
      <c r="W69" s="4" t="n">
        <v>0</v>
      </c>
      <c r="X69" s="4" t="s">
        <v>703</v>
      </c>
      <c r="Y69" s="4" t="s">
        <v>704</v>
      </c>
      <c r="Z69" s="4" t="s">
        <v>705</v>
      </c>
      <c r="AA69" s="4" t="s">
        <v>700</v>
      </c>
      <c r="AC69" s="4" t="s">
        <v>706</v>
      </c>
      <c r="AD69" s="4" t="n">
        <v>95615</v>
      </c>
      <c r="AE69" s="4" t="s">
        <v>707</v>
      </c>
      <c r="AF69" s="4" t="s">
        <v>44</v>
      </c>
      <c r="AG69" s="4" t="s">
        <v>704</v>
      </c>
      <c r="AH69" s="4" t="s">
        <v>705</v>
      </c>
      <c r="AI69" s="4" t="s">
        <v>700</v>
      </c>
      <c r="AK69" s="4" t="s">
        <v>706</v>
      </c>
      <c r="AL69" s="4" t="n">
        <v>95615</v>
      </c>
      <c r="AM69" s="4" t="s">
        <v>707</v>
      </c>
      <c r="AN69" s="4" t="s">
        <v>44</v>
      </c>
      <c r="AO69" s="4" t="s">
        <v>51</v>
      </c>
      <c r="AP69" s="4" t="s">
        <v>64</v>
      </c>
      <c r="AQ69" s="4" t="s">
        <v>56</v>
      </c>
      <c r="AR69" s="4" t="n">
        <v>1565094567971</v>
      </c>
      <c r="AT69" s="4" t="s">
        <v>708</v>
      </c>
      <c r="AU69" s="7" t="s">
        <v>709</v>
      </c>
      <c r="AV69" s="4" t="n">
        <v>2014002389</v>
      </c>
      <c r="AW69" s="4" t="n">
        <v>1887</v>
      </c>
      <c r="AX69" s="4" t="n">
        <v>29.95</v>
      </c>
      <c r="AY69" s="6" t="n">
        <v>0.19</v>
      </c>
      <c r="AZ69" s="4" t="n">
        <v>0</v>
      </c>
      <c r="BA69" s="4" t="n">
        <v>0</v>
      </c>
      <c r="BB69" s="4" t="n">
        <v>4.78</v>
      </c>
      <c r="BC69" s="4" t="s">
        <v>701</v>
      </c>
    </row>
    <row r="70" customFormat="false" ht="15" hidden="false" customHeight="true" outlineLevel="0" collapsed="false">
      <c r="A70" s="5" t="n">
        <v>42326</v>
      </c>
      <c r="B70" s="5"/>
      <c r="C70" s="5" t="n">
        <v>42326</v>
      </c>
      <c r="D70" s="4" t="s">
        <v>710</v>
      </c>
      <c r="E70" s="4" t="n">
        <v>2014002390</v>
      </c>
      <c r="F70" s="4" t="s">
        <v>711</v>
      </c>
      <c r="G70" s="5"/>
      <c r="I70" s="5" t="s">
        <v>55</v>
      </c>
      <c r="J70" s="4" t="s">
        <v>44</v>
      </c>
      <c r="K70" s="4" t="s">
        <v>56</v>
      </c>
      <c r="L70" s="2" t="n">
        <v>1565094567980</v>
      </c>
      <c r="M70" s="5"/>
      <c r="O70" s="5"/>
      <c r="P70" s="5"/>
      <c r="Q70" s="5"/>
      <c r="R70" s="4" t="n">
        <v>2401</v>
      </c>
      <c r="S70" s="4" t="s">
        <v>57</v>
      </c>
      <c r="T70" s="4" t="s">
        <v>712</v>
      </c>
      <c r="U70" s="4" t="n">
        <v>59.96</v>
      </c>
      <c r="V70" s="4" t="n">
        <v>59.96</v>
      </c>
      <c r="W70" s="4" t="n">
        <v>0</v>
      </c>
      <c r="X70" s="4" t="s">
        <v>713</v>
      </c>
      <c r="Y70" s="4" t="s">
        <v>714</v>
      </c>
      <c r="Z70" s="4" t="s">
        <v>715</v>
      </c>
      <c r="AA70" s="4" t="s">
        <v>710</v>
      </c>
      <c r="AC70" s="4" t="s">
        <v>716</v>
      </c>
      <c r="AD70" s="4" t="s">
        <v>717</v>
      </c>
      <c r="AE70" s="4" t="s">
        <v>718</v>
      </c>
      <c r="AF70" s="4" t="s">
        <v>523</v>
      </c>
      <c r="AG70" s="4" t="s">
        <v>714</v>
      </c>
      <c r="AH70" s="4" t="s">
        <v>715</v>
      </c>
      <c r="AI70" s="4" t="s">
        <v>710</v>
      </c>
      <c r="AJ70" s="4" t="s">
        <v>719</v>
      </c>
      <c r="AK70" s="4" t="s">
        <v>720</v>
      </c>
      <c r="AL70" s="4" t="n">
        <v>78224</v>
      </c>
      <c r="AM70" s="4" t="s">
        <v>721</v>
      </c>
      <c r="AN70" s="4" t="s">
        <v>44</v>
      </c>
      <c r="AO70" s="4" t="s">
        <v>51</v>
      </c>
      <c r="AP70" s="4" t="s">
        <v>64</v>
      </c>
      <c r="AQ70" s="4" t="s">
        <v>56</v>
      </c>
      <c r="AR70" s="4" t="n">
        <v>1565094567980</v>
      </c>
      <c r="AT70" s="4" t="s">
        <v>722</v>
      </c>
      <c r="AV70" s="4" t="n">
        <v>2014002390</v>
      </c>
      <c r="AW70" s="4" t="n">
        <v>1888</v>
      </c>
      <c r="AX70" s="4" t="n">
        <v>59.96</v>
      </c>
      <c r="AY70" s="6" t="n">
        <v>0.19</v>
      </c>
      <c r="AZ70" s="4" t="n">
        <v>0</v>
      </c>
      <c r="BA70" s="4" t="n">
        <v>0</v>
      </c>
      <c r="BB70" s="4" t="n">
        <v>9.57</v>
      </c>
      <c r="BC70" s="4" t="s">
        <v>711</v>
      </c>
    </row>
    <row r="71" customFormat="false" ht="15" hidden="false" customHeight="true" outlineLevel="0" collapsed="false">
      <c r="A71" s="5" t="n">
        <v>42326</v>
      </c>
      <c r="B71" s="5"/>
      <c r="C71" s="5" t="n">
        <v>42326</v>
      </c>
      <c r="D71" s="4" t="s">
        <v>723</v>
      </c>
      <c r="E71" s="4" t="n">
        <v>2014002391</v>
      </c>
      <c r="F71" s="4" t="s">
        <v>724</v>
      </c>
      <c r="G71" s="5"/>
      <c r="I71" s="5" t="s">
        <v>55</v>
      </c>
      <c r="J71" s="4" t="s">
        <v>44</v>
      </c>
      <c r="K71" s="4" t="s">
        <v>56</v>
      </c>
      <c r="L71" s="2" t="n">
        <v>1565094567979</v>
      </c>
      <c r="M71" s="5"/>
      <c r="O71" s="5"/>
      <c r="P71" s="5"/>
      <c r="Q71" s="5"/>
      <c r="R71" s="4" t="n">
        <v>2402</v>
      </c>
      <c r="S71" s="4" t="s">
        <v>57</v>
      </c>
      <c r="T71" s="4" t="s">
        <v>725</v>
      </c>
      <c r="U71" s="4" t="n">
        <v>29.99</v>
      </c>
      <c r="V71" s="4" t="n">
        <v>29.99</v>
      </c>
      <c r="W71" s="4" t="n">
        <v>0</v>
      </c>
      <c r="X71" s="4" t="s">
        <v>726</v>
      </c>
      <c r="Y71" s="4" t="s">
        <v>727</v>
      </c>
      <c r="Z71" s="4" t="s">
        <v>728</v>
      </c>
      <c r="AA71" s="4" t="s">
        <v>723</v>
      </c>
      <c r="AC71" s="4" t="s">
        <v>729</v>
      </c>
      <c r="AD71" s="4" t="n">
        <v>82152</v>
      </c>
      <c r="AE71" s="4" t="s">
        <v>730</v>
      </c>
      <c r="AF71" s="4" t="s">
        <v>44</v>
      </c>
      <c r="AG71" s="4" t="s">
        <v>727</v>
      </c>
      <c r="AH71" s="4" t="s">
        <v>728</v>
      </c>
      <c r="AI71" s="4" t="s">
        <v>723</v>
      </c>
      <c r="AK71" s="4" t="s">
        <v>729</v>
      </c>
      <c r="AL71" s="4" t="n">
        <v>82152</v>
      </c>
      <c r="AM71" s="4" t="s">
        <v>730</v>
      </c>
      <c r="AN71" s="4" t="s">
        <v>44</v>
      </c>
      <c r="AO71" s="4" t="s">
        <v>51</v>
      </c>
      <c r="AP71" s="4" t="s">
        <v>64</v>
      </c>
      <c r="AQ71" s="4" t="s">
        <v>56</v>
      </c>
      <c r="AR71" s="4" t="n">
        <v>1565094567979</v>
      </c>
      <c r="AT71" s="4" t="s">
        <v>731</v>
      </c>
      <c r="AV71" s="4" t="n">
        <v>2014002391</v>
      </c>
      <c r="AW71" s="4" t="n">
        <v>1889</v>
      </c>
      <c r="AX71" s="4" t="n">
        <v>29.99</v>
      </c>
      <c r="AY71" s="6" t="n">
        <v>0.19</v>
      </c>
      <c r="AZ71" s="4" t="n">
        <v>0</v>
      </c>
      <c r="BA71" s="4" t="n">
        <v>0</v>
      </c>
      <c r="BB71" s="4" t="n">
        <v>4.79</v>
      </c>
      <c r="BC71" s="4" t="s">
        <v>724</v>
      </c>
    </row>
    <row r="72" customFormat="false" ht="15" hidden="false" customHeight="true" outlineLevel="0" collapsed="false">
      <c r="A72" s="5" t="n">
        <v>42326</v>
      </c>
      <c r="B72" s="5"/>
      <c r="C72" s="5" t="n">
        <v>42326</v>
      </c>
      <c r="D72" s="4" t="s">
        <v>732</v>
      </c>
      <c r="E72" s="4" t="n">
        <v>2014002392</v>
      </c>
      <c r="F72" s="4" t="s">
        <v>733</v>
      </c>
      <c r="G72" s="5"/>
      <c r="H72" s="1" t="n">
        <v>3</v>
      </c>
      <c r="I72" s="5" t="s">
        <v>68</v>
      </c>
      <c r="J72" s="4" t="s">
        <v>44</v>
      </c>
      <c r="K72" s="4" t="s">
        <v>56</v>
      </c>
      <c r="L72" s="2" t="n">
        <v>1565094567994</v>
      </c>
      <c r="M72" s="5"/>
      <c r="O72" s="5"/>
      <c r="P72" s="5"/>
      <c r="Q72" s="5"/>
      <c r="R72" s="4" t="n">
        <v>2405</v>
      </c>
      <c r="S72" s="4" t="s">
        <v>57</v>
      </c>
      <c r="T72" s="8" t="s">
        <v>734</v>
      </c>
      <c r="U72" s="4" t="n">
        <v>89.85</v>
      </c>
      <c r="V72" s="4" t="n">
        <v>89.85</v>
      </c>
      <c r="W72" s="4" t="n">
        <v>0</v>
      </c>
      <c r="X72" s="4" t="s">
        <v>735</v>
      </c>
      <c r="Y72" s="4" t="s">
        <v>736</v>
      </c>
      <c r="Z72" s="4" t="s">
        <v>737</v>
      </c>
      <c r="AA72" s="4" t="s">
        <v>732</v>
      </c>
      <c r="AB72" s="4" t="s">
        <v>738</v>
      </c>
      <c r="AC72" s="4" t="s">
        <v>739</v>
      </c>
      <c r="AD72" s="4" t="n">
        <v>24576</v>
      </c>
      <c r="AE72" s="4" t="s">
        <v>740</v>
      </c>
      <c r="AF72" s="4" t="s">
        <v>44</v>
      </c>
      <c r="AG72" s="4" t="s">
        <v>736</v>
      </c>
      <c r="AH72" s="4" t="s">
        <v>737</v>
      </c>
      <c r="AI72" s="4" t="s">
        <v>732</v>
      </c>
      <c r="AJ72" s="4" t="s">
        <v>738</v>
      </c>
      <c r="AK72" s="4" t="s">
        <v>739</v>
      </c>
      <c r="AL72" s="4" t="n">
        <v>24576</v>
      </c>
      <c r="AM72" s="4" t="s">
        <v>740</v>
      </c>
      <c r="AN72" s="4" t="s">
        <v>44</v>
      </c>
      <c r="AO72" s="4" t="s">
        <v>51</v>
      </c>
      <c r="AP72" s="4" t="s">
        <v>64</v>
      </c>
      <c r="AQ72" s="4" t="s">
        <v>56</v>
      </c>
      <c r="AR72" s="4" t="n">
        <v>1565094567994</v>
      </c>
      <c r="AT72" s="4" t="s">
        <v>741</v>
      </c>
      <c r="AV72" s="4" t="n">
        <v>2014002392</v>
      </c>
      <c r="AW72" s="4" t="n">
        <v>1891</v>
      </c>
      <c r="AX72" s="4" t="n">
        <v>89.85</v>
      </c>
      <c r="AY72" s="4" t="s">
        <v>122</v>
      </c>
      <c r="AZ72" s="4" t="n">
        <v>0</v>
      </c>
      <c r="BA72" s="4" t="n">
        <v>0</v>
      </c>
      <c r="BB72" s="4" t="n">
        <v>14.35</v>
      </c>
      <c r="BC72" s="4" t="s">
        <v>733</v>
      </c>
    </row>
    <row r="73" customFormat="false" ht="15" hidden="false" customHeight="true" outlineLevel="0" collapsed="false">
      <c r="A73" s="5" t="n">
        <v>42326</v>
      </c>
      <c r="B73" s="5"/>
      <c r="C73" s="5" t="n">
        <v>42327</v>
      </c>
      <c r="D73" s="4" t="s">
        <v>681</v>
      </c>
      <c r="E73" s="4" t="n">
        <v>2014002393</v>
      </c>
      <c r="F73" s="4" t="n">
        <v>70036</v>
      </c>
      <c r="G73" s="5"/>
      <c r="H73" s="1" t="n">
        <v>2</v>
      </c>
      <c r="I73" s="5" t="s">
        <v>68</v>
      </c>
      <c r="J73" s="4" t="s">
        <v>44</v>
      </c>
      <c r="K73" s="4" t="s">
        <v>56</v>
      </c>
      <c r="L73" s="2" t="n">
        <v>1565094567995</v>
      </c>
      <c r="M73" s="5"/>
      <c r="O73" s="5"/>
      <c r="P73" s="5"/>
      <c r="Q73" s="5"/>
      <c r="R73" s="4" t="n">
        <v>2404</v>
      </c>
      <c r="S73" s="4" t="s">
        <v>82</v>
      </c>
      <c r="T73" s="4" t="s">
        <v>742</v>
      </c>
      <c r="U73" s="4" t="n">
        <v>59.98</v>
      </c>
      <c r="V73" s="4" t="n">
        <v>59.98</v>
      </c>
      <c r="W73" s="4" t="n">
        <v>0</v>
      </c>
      <c r="X73" s="4" t="s">
        <v>683</v>
      </c>
      <c r="Y73" s="4" t="s">
        <v>684</v>
      </c>
      <c r="Z73" s="4" t="s">
        <v>685</v>
      </c>
      <c r="AA73" s="4" t="s">
        <v>681</v>
      </c>
      <c r="AC73" s="4" t="s">
        <v>686</v>
      </c>
      <c r="AD73" s="4" t="n">
        <v>34121</v>
      </c>
      <c r="AE73" s="4" t="s">
        <v>687</v>
      </c>
      <c r="AF73" s="4" t="s">
        <v>44</v>
      </c>
      <c r="AG73" s="4" t="s">
        <v>684</v>
      </c>
      <c r="AH73" s="4" t="s">
        <v>685</v>
      </c>
      <c r="AI73" s="4" t="s">
        <v>681</v>
      </c>
      <c r="AK73" s="4" t="s">
        <v>688</v>
      </c>
      <c r="AL73" s="4" t="n">
        <v>34132</v>
      </c>
      <c r="AM73" s="4" t="s">
        <v>571</v>
      </c>
      <c r="AN73" s="4" t="s">
        <v>44</v>
      </c>
      <c r="AO73" s="4" t="s">
        <v>89</v>
      </c>
      <c r="AP73" s="4" t="s">
        <v>90</v>
      </c>
      <c r="AQ73" s="4" t="s">
        <v>56</v>
      </c>
      <c r="AR73" s="4" t="n">
        <v>1565094567995</v>
      </c>
      <c r="AT73" s="4" t="s">
        <v>689</v>
      </c>
      <c r="AU73" s="7" t="s">
        <v>743</v>
      </c>
      <c r="AV73" s="4" t="n">
        <v>2014002393</v>
      </c>
      <c r="AW73" s="4" t="n">
        <v>1644</v>
      </c>
      <c r="AX73" s="4" t="n">
        <v>59.98</v>
      </c>
      <c r="AY73" s="6" t="n">
        <v>0.19</v>
      </c>
      <c r="AZ73" s="4" t="n">
        <v>0</v>
      </c>
      <c r="BA73" s="4" t="n">
        <v>0</v>
      </c>
      <c r="BB73" s="4" t="n">
        <v>9.58</v>
      </c>
      <c r="BC73" s="4" t="s">
        <v>691</v>
      </c>
    </row>
    <row r="74" customFormat="false" ht="15" hidden="false" customHeight="true" outlineLevel="0" collapsed="false">
      <c r="A74" s="5" t="n">
        <v>42327</v>
      </c>
      <c r="B74" s="5"/>
      <c r="C74" s="5" t="n">
        <v>42327</v>
      </c>
      <c r="D74" s="4" t="s">
        <v>403</v>
      </c>
      <c r="E74" s="4" t="n">
        <v>2014002394</v>
      </c>
      <c r="F74" s="4" t="s">
        <v>744</v>
      </c>
      <c r="G74" s="5"/>
      <c r="I74" s="5" t="s">
        <v>55</v>
      </c>
      <c r="J74" s="4" t="s">
        <v>44</v>
      </c>
      <c r="L74" s="2" t="s">
        <v>112</v>
      </c>
      <c r="M74" s="5"/>
      <c r="N74" s="3" t="n">
        <v>0</v>
      </c>
      <c r="O74" s="5"/>
      <c r="P74" s="5"/>
      <c r="Q74" s="5"/>
      <c r="R74" s="4" t="n">
        <v>2406</v>
      </c>
      <c r="S74" s="4" t="s">
        <v>57</v>
      </c>
      <c r="T74" s="4" t="s">
        <v>745</v>
      </c>
      <c r="U74" s="4" t="n">
        <v>-29.98</v>
      </c>
      <c r="V74" s="4" t="n">
        <v>-29.98</v>
      </c>
      <c r="W74" s="4" t="n">
        <v>0</v>
      </c>
      <c r="X74" s="4" t="s">
        <v>406</v>
      </c>
      <c r="Y74" s="4" t="s">
        <v>407</v>
      </c>
      <c r="Z74" s="4" t="s">
        <v>408</v>
      </c>
      <c r="AA74" s="4" t="s">
        <v>403</v>
      </c>
      <c r="AB74" s="4" t="s">
        <v>409</v>
      </c>
      <c r="AC74" s="4" t="n">
        <v>16</v>
      </c>
      <c r="AD74" s="4" t="n">
        <v>10247</v>
      </c>
      <c r="AE74" s="4" t="s">
        <v>410</v>
      </c>
      <c r="AF74" s="4" t="s">
        <v>44</v>
      </c>
      <c r="AG74" s="4" t="s">
        <v>411</v>
      </c>
      <c r="AH74" s="4" t="s">
        <v>408</v>
      </c>
      <c r="AI74" s="4" t="s">
        <v>412</v>
      </c>
      <c r="AJ74" s="4" t="s">
        <v>413</v>
      </c>
      <c r="AK74" s="4" t="n">
        <v>149</v>
      </c>
      <c r="AL74" s="4" t="n">
        <v>12623</v>
      </c>
      <c r="AM74" s="4" t="s">
        <v>410</v>
      </c>
      <c r="AN74" s="4" t="s">
        <v>44</v>
      </c>
      <c r="AO74" s="4" t="s">
        <v>51</v>
      </c>
      <c r="AP74" s="4" t="s">
        <v>64</v>
      </c>
      <c r="AT74" s="4" t="s">
        <v>414</v>
      </c>
      <c r="AU74" s="4" t="s">
        <v>415</v>
      </c>
      <c r="AV74" s="4" t="n">
        <v>2014002394</v>
      </c>
      <c r="AW74" s="4" t="n">
        <v>1864</v>
      </c>
      <c r="AX74" s="4" t="n">
        <v>-29.98</v>
      </c>
      <c r="AY74" s="4" t="s">
        <v>134</v>
      </c>
      <c r="AZ74" s="4" t="n">
        <v>0</v>
      </c>
      <c r="BA74" s="4" t="n">
        <v>0</v>
      </c>
      <c r="BB74" s="4" t="n">
        <v>-4.79</v>
      </c>
      <c r="BC74" s="4" t="s">
        <v>744</v>
      </c>
    </row>
    <row r="75" customFormat="false" ht="15" hidden="false" customHeight="true" outlineLevel="0" collapsed="false">
      <c r="A75" s="5" t="n">
        <v>42327</v>
      </c>
      <c r="B75" s="5"/>
      <c r="C75" s="5" t="n">
        <v>42327</v>
      </c>
      <c r="D75" s="4" t="s">
        <v>746</v>
      </c>
      <c r="E75" s="4" t="n">
        <v>2014002395</v>
      </c>
      <c r="F75" s="4" t="s">
        <v>747</v>
      </c>
      <c r="G75" s="5"/>
      <c r="H75" s="1" t="n">
        <v>1</v>
      </c>
      <c r="I75" s="5" t="s">
        <v>68</v>
      </c>
      <c r="J75" s="4" t="s">
        <v>101</v>
      </c>
      <c r="K75" s="4" t="s">
        <v>56</v>
      </c>
      <c r="L75" s="2" t="n">
        <v>1565094568011</v>
      </c>
      <c r="M75" s="5"/>
      <c r="O75" s="5"/>
      <c r="P75" s="5"/>
      <c r="Q75" s="5"/>
      <c r="R75" s="4" t="n">
        <v>2407</v>
      </c>
      <c r="S75" s="4" t="s">
        <v>57</v>
      </c>
      <c r="T75" s="4" t="s">
        <v>748</v>
      </c>
      <c r="U75" s="4" t="n">
        <v>35.85</v>
      </c>
      <c r="V75" s="4" t="n">
        <v>29.95</v>
      </c>
      <c r="W75" s="4" t="n">
        <v>5.9</v>
      </c>
      <c r="X75" s="4" t="s">
        <v>749</v>
      </c>
      <c r="Y75" s="4" t="s">
        <v>750</v>
      </c>
      <c r="Z75" s="4" t="s">
        <v>751</v>
      </c>
      <c r="AA75" s="4" t="s">
        <v>746</v>
      </c>
      <c r="AC75" s="4" t="s">
        <v>752</v>
      </c>
      <c r="AD75" s="4" t="n">
        <v>6112</v>
      </c>
      <c r="AE75" s="4" t="s">
        <v>753</v>
      </c>
      <c r="AF75" s="4" t="s">
        <v>101</v>
      </c>
      <c r="AG75" s="4" t="s">
        <v>750</v>
      </c>
      <c r="AH75" s="4" t="s">
        <v>751</v>
      </c>
      <c r="AI75" s="4" t="s">
        <v>746</v>
      </c>
      <c r="AK75" s="4" t="s">
        <v>752</v>
      </c>
      <c r="AL75" s="4" t="n">
        <v>6112</v>
      </c>
      <c r="AM75" s="4" t="s">
        <v>753</v>
      </c>
      <c r="AN75" s="4" t="s">
        <v>101</v>
      </c>
      <c r="AO75" s="4" t="s">
        <v>51</v>
      </c>
      <c r="AP75" s="4" t="s">
        <v>64</v>
      </c>
      <c r="AQ75" s="4" t="s">
        <v>56</v>
      </c>
      <c r="AR75" s="4" t="n">
        <v>1565094568011</v>
      </c>
      <c r="AT75" s="4" t="s">
        <v>754</v>
      </c>
      <c r="AU75" s="4" t="s">
        <v>755</v>
      </c>
      <c r="AV75" s="4" t="n">
        <v>2014002395</v>
      </c>
      <c r="AW75" s="4" t="n">
        <v>1892</v>
      </c>
      <c r="AX75" s="4" t="n">
        <v>35.85</v>
      </c>
      <c r="AY75" s="6" t="n">
        <v>0.19</v>
      </c>
      <c r="AZ75" s="4" t="n">
        <v>0</v>
      </c>
      <c r="BA75" s="4" t="n">
        <v>0</v>
      </c>
      <c r="BB75" s="4" t="n">
        <v>5.72</v>
      </c>
      <c r="BC75" s="4" t="s">
        <v>747</v>
      </c>
    </row>
    <row r="76" customFormat="false" ht="15" hidden="false" customHeight="true" outlineLevel="0" collapsed="false">
      <c r="A76" s="5" t="n">
        <v>42327</v>
      </c>
      <c r="B76" s="5"/>
      <c r="C76" s="5" t="n">
        <v>42327</v>
      </c>
      <c r="D76" s="4" t="s">
        <v>756</v>
      </c>
      <c r="E76" s="4" t="n">
        <v>2014002396</v>
      </c>
      <c r="F76" s="4" t="s">
        <v>757</v>
      </c>
      <c r="G76" s="5" t="s">
        <v>81</v>
      </c>
      <c r="H76" s="1" t="n">
        <v>10</v>
      </c>
      <c r="I76" s="5" t="s">
        <v>68</v>
      </c>
      <c r="J76" s="4" t="s">
        <v>44</v>
      </c>
      <c r="K76" s="4" t="s">
        <v>56</v>
      </c>
      <c r="L76" s="2" t="n">
        <v>1565094568042</v>
      </c>
      <c r="M76" s="5"/>
      <c r="O76" s="5"/>
      <c r="P76" s="5"/>
      <c r="Q76" s="5"/>
      <c r="R76" s="4" t="n">
        <v>2408</v>
      </c>
      <c r="S76" s="4" t="s">
        <v>57</v>
      </c>
      <c r="T76" s="4" t="s">
        <v>758</v>
      </c>
      <c r="U76" s="4" t="n">
        <v>53.87</v>
      </c>
      <c r="V76" s="4" t="n">
        <v>53.87</v>
      </c>
      <c r="W76" s="4" t="n">
        <v>0</v>
      </c>
      <c r="X76" s="4" t="s">
        <v>759</v>
      </c>
      <c r="Y76" s="4" t="s">
        <v>760</v>
      </c>
      <c r="Z76" s="4" t="s">
        <v>761</v>
      </c>
      <c r="AA76" s="4" t="s">
        <v>756</v>
      </c>
      <c r="AC76" s="4" t="s">
        <v>762</v>
      </c>
      <c r="AD76" s="4" t="n">
        <v>67065</v>
      </c>
      <c r="AE76" s="4" t="s">
        <v>763</v>
      </c>
      <c r="AF76" s="4" t="s">
        <v>44</v>
      </c>
      <c r="AG76" s="4" t="s">
        <v>764</v>
      </c>
      <c r="AH76" s="4" t="s">
        <v>765</v>
      </c>
      <c r="AI76" s="4" t="s">
        <v>766</v>
      </c>
      <c r="AK76" s="4" t="s">
        <v>767</v>
      </c>
      <c r="AL76" s="4" t="n">
        <v>67065</v>
      </c>
      <c r="AM76" s="4" t="s">
        <v>768</v>
      </c>
      <c r="AN76" s="4" t="s">
        <v>44</v>
      </c>
      <c r="AO76" s="4" t="s">
        <v>51</v>
      </c>
      <c r="AP76" s="4" t="s">
        <v>64</v>
      </c>
      <c r="AQ76" s="4" t="s">
        <v>56</v>
      </c>
      <c r="AR76" s="4" t="n">
        <v>1565094568042</v>
      </c>
      <c r="AT76" s="4" t="s">
        <v>769</v>
      </c>
      <c r="AV76" s="4" t="n">
        <v>2014002396</v>
      </c>
      <c r="AW76" s="4" t="n">
        <v>1722</v>
      </c>
      <c r="AX76" s="4" t="n">
        <v>53.87</v>
      </c>
      <c r="AY76" s="6" t="n">
        <v>0.19</v>
      </c>
      <c r="AZ76" s="4" t="n">
        <v>0</v>
      </c>
      <c r="BA76" s="4" t="n">
        <v>0</v>
      </c>
      <c r="BB76" s="4" t="n">
        <v>8.6</v>
      </c>
      <c r="BC76" s="4" t="s">
        <v>757</v>
      </c>
    </row>
    <row r="77" customFormat="false" ht="15" hidden="false" customHeight="true" outlineLevel="0" collapsed="false">
      <c r="A77" s="5" t="n">
        <v>42327</v>
      </c>
      <c r="B77" s="5"/>
      <c r="C77" s="5" t="n">
        <v>42327</v>
      </c>
      <c r="D77" s="4" t="s">
        <v>770</v>
      </c>
      <c r="E77" s="4" t="n">
        <v>2014002397</v>
      </c>
      <c r="F77" s="4" t="s">
        <v>771</v>
      </c>
      <c r="G77" s="5"/>
      <c r="I77" s="5" t="s">
        <v>55</v>
      </c>
      <c r="J77" s="4" t="s">
        <v>44</v>
      </c>
      <c r="K77" s="4" t="s">
        <v>56</v>
      </c>
      <c r="L77" s="2" t="n">
        <v>1565094568041</v>
      </c>
      <c r="M77" s="5"/>
      <c r="O77" s="5"/>
      <c r="P77" s="5"/>
      <c r="Q77" s="5"/>
      <c r="R77" s="4" t="n">
        <v>2409</v>
      </c>
      <c r="S77" s="4" t="s">
        <v>57</v>
      </c>
      <c r="T77" s="4" t="s">
        <v>772</v>
      </c>
      <c r="U77" s="4" t="n">
        <v>34.86</v>
      </c>
      <c r="V77" s="4" t="n">
        <v>34.86</v>
      </c>
      <c r="W77" s="4" t="n">
        <v>0</v>
      </c>
      <c r="X77" s="4" t="s">
        <v>773</v>
      </c>
      <c r="Y77" s="4" t="s">
        <v>774</v>
      </c>
      <c r="Z77" s="4" t="s">
        <v>775</v>
      </c>
      <c r="AA77" s="4" t="s">
        <v>770</v>
      </c>
      <c r="AC77" s="4" t="s">
        <v>776</v>
      </c>
      <c r="AD77" s="4" t="n">
        <v>39539</v>
      </c>
      <c r="AE77" s="4" t="s">
        <v>777</v>
      </c>
      <c r="AF77" s="4" t="s">
        <v>44</v>
      </c>
      <c r="AG77" s="4" t="s">
        <v>774</v>
      </c>
      <c r="AH77" s="4" t="s">
        <v>775</v>
      </c>
      <c r="AI77" s="4" t="s">
        <v>770</v>
      </c>
      <c r="AK77" s="4" t="s">
        <v>776</v>
      </c>
      <c r="AL77" s="4" t="n">
        <v>39539</v>
      </c>
      <c r="AM77" s="4" t="s">
        <v>777</v>
      </c>
      <c r="AN77" s="4" t="s">
        <v>44</v>
      </c>
      <c r="AO77" s="4" t="s">
        <v>51</v>
      </c>
      <c r="AP77" s="4" t="s">
        <v>64</v>
      </c>
      <c r="AQ77" s="4" t="s">
        <v>56</v>
      </c>
      <c r="AR77" s="4" t="n">
        <v>1565094568041</v>
      </c>
      <c r="AT77" s="4" t="s">
        <v>778</v>
      </c>
      <c r="AV77" s="4" t="n">
        <v>2014002397</v>
      </c>
      <c r="AW77" s="4" t="n">
        <v>548</v>
      </c>
      <c r="AX77" s="4" t="n">
        <v>34.86</v>
      </c>
      <c r="AY77" s="6" t="n">
        <v>0.19</v>
      </c>
      <c r="AZ77" s="4" t="n">
        <v>0</v>
      </c>
      <c r="BA77" s="4" t="n">
        <v>0</v>
      </c>
      <c r="BB77" s="4" t="n">
        <v>5.57</v>
      </c>
      <c r="BC77" s="4" t="s">
        <v>771</v>
      </c>
    </row>
    <row r="78" customFormat="false" ht="15" hidden="false" customHeight="true" outlineLevel="0" collapsed="false">
      <c r="A78" s="5" t="n">
        <v>42328</v>
      </c>
      <c r="B78" s="5"/>
      <c r="C78" s="5" t="n">
        <v>42328</v>
      </c>
      <c r="D78" s="4" t="s">
        <v>779</v>
      </c>
      <c r="E78" s="4" t="n">
        <v>2014002398</v>
      </c>
      <c r="F78" s="4" t="s">
        <v>358</v>
      </c>
      <c r="G78" s="5"/>
      <c r="I78" s="5" t="s">
        <v>55</v>
      </c>
      <c r="J78" s="4" t="s">
        <v>44</v>
      </c>
      <c r="K78" s="4" t="s">
        <v>56</v>
      </c>
      <c r="L78" s="2" t="n">
        <v>1565094568051</v>
      </c>
      <c r="M78" s="5"/>
      <c r="O78" s="5"/>
      <c r="P78" s="5"/>
      <c r="Q78" s="5"/>
      <c r="R78" s="4" t="n">
        <v>2410</v>
      </c>
      <c r="S78" s="4" t="s">
        <v>82</v>
      </c>
      <c r="T78" s="4" t="s">
        <v>359</v>
      </c>
      <c r="U78" s="4" t="n">
        <v>29.98</v>
      </c>
      <c r="V78" s="4" t="n">
        <v>29.98</v>
      </c>
      <c r="W78" s="4" t="n">
        <v>0</v>
      </c>
      <c r="X78" s="4" t="s">
        <v>780</v>
      </c>
      <c r="Y78" s="4" t="s">
        <v>781</v>
      </c>
      <c r="Z78" s="4" t="s">
        <v>782</v>
      </c>
      <c r="AA78" s="4" t="s">
        <v>779</v>
      </c>
      <c r="AC78" s="4" t="s">
        <v>783</v>
      </c>
      <c r="AD78" s="4" t="n">
        <v>15366</v>
      </c>
      <c r="AE78" s="4" t="s">
        <v>784</v>
      </c>
      <c r="AF78" s="4" t="s">
        <v>44</v>
      </c>
      <c r="AG78" s="4" t="s">
        <v>785</v>
      </c>
      <c r="AH78" s="4" t="s">
        <v>782</v>
      </c>
      <c r="AI78" s="4" t="s">
        <v>786</v>
      </c>
      <c r="AK78" s="4" t="s">
        <v>787</v>
      </c>
      <c r="AL78" s="4" t="n">
        <v>15344</v>
      </c>
      <c r="AM78" s="4" t="s">
        <v>788</v>
      </c>
      <c r="AN78" s="4" t="s">
        <v>44</v>
      </c>
      <c r="AO78" s="4" t="s">
        <v>89</v>
      </c>
      <c r="AP78" s="4" t="s">
        <v>90</v>
      </c>
      <c r="AQ78" s="4" t="s">
        <v>56</v>
      </c>
      <c r="AR78" s="4" t="n">
        <v>1565094568051</v>
      </c>
      <c r="AT78" s="4" t="s">
        <v>789</v>
      </c>
      <c r="AU78" s="7" t="s">
        <v>366</v>
      </c>
      <c r="AV78" s="4" t="n">
        <v>2014002398</v>
      </c>
      <c r="AW78" s="4" t="n">
        <v>1893</v>
      </c>
      <c r="AX78" s="4" t="n">
        <v>29.98</v>
      </c>
      <c r="AY78" s="6" t="n">
        <v>0.19</v>
      </c>
      <c r="AZ78" s="4" t="n">
        <v>0</v>
      </c>
      <c r="BA78" s="4" t="n">
        <v>0</v>
      </c>
      <c r="BB78" s="4" t="n">
        <v>4.79</v>
      </c>
      <c r="BC78" s="4" t="s">
        <v>358</v>
      </c>
    </row>
    <row r="79" customFormat="false" ht="15" hidden="false" customHeight="true" outlineLevel="0" collapsed="false">
      <c r="A79" s="5" t="n">
        <v>42328</v>
      </c>
      <c r="B79" s="5"/>
      <c r="C79" s="5" t="n">
        <v>42328</v>
      </c>
      <c r="D79" s="4" t="s">
        <v>662</v>
      </c>
      <c r="E79" s="4" t="n">
        <v>2014002399</v>
      </c>
      <c r="F79" s="4" t="s">
        <v>790</v>
      </c>
      <c r="G79" s="5"/>
      <c r="I79" s="5" t="s">
        <v>55</v>
      </c>
      <c r="J79" s="4" t="s">
        <v>44</v>
      </c>
      <c r="L79" s="2" t="s">
        <v>112</v>
      </c>
      <c r="M79" s="5"/>
      <c r="N79" s="3" t="n">
        <v>0</v>
      </c>
      <c r="O79" s="5"/>
      <c r="P79" s="5"/>
      <c r="Q79" s="5"/>
      <c r="R79" s="4" t="n">
        <v>2411</v>
      </c>
      <c r="S79" s="4" t="s">
        <v>57</v>
      </c>
      <c r="T79" s="4" t="s">
        <v>791</v>
      </c>
      <c r="U79" s="4" t="n">
        <v>-19.79</v>
      </c>
      <c r="V79" s="4" t="n">
        <v>-15.89</v>
      </c>
      <c r="W79" s="4" t="n">
        <v>-3.9</v>
      </c>
      <c r="X79" s="4" t="s">
        <v>665</v>
      </c>
      <c r="Y79" s="4" t="s">
        <v>666</v>
      </c>
      <c r="Z79" s="4" t="s">
        <v>667</v>
      </c>
      <c r="AA79" s="4" t="s">
        <v>662</v>
      </c>
      <c r="AC79" s="4" t="s">
        <v>668</v>
      </c>
      <c r="AD79" s="4" t="n">
        <v>24783</v>
      </c>
      <c r="AE79" s="4" t="s">
        <v>669</v>
      </c>
      <c r="AF79" s="4" t="s">
        <v>44</v>
      </c>
      <c r="AG79" s="4" t="s">
        <v>666</v>
      </c>
      <c r="AH79" s="4" t="s">
        <v>667</v>
      </c>
      <c r="AI79" s="4" t="s">
        <v>662</v>
      </c>
      <c r="AK79" s="4" t="s">
        <v>668</v>
      </c>
      <c r="AL79" s="4" t="n">
        <v>24783</v>
      </c>
      <c r="AM79" s="4" t="s">
        <v>669</v>
      </c>
      <c r="AN79" s="4" t="s">
        <v>44</v>
      </c>
      <c r="AO79" s="4" t="s">
        <v>51</v>
      </c>
      <c r="AP79" s="4" t="s">
        <v>64</v>
      </c>
      <c r="AT79" s="4" t="s">
        <v>670</v>
      </c>
      <c r="AU79" s="4" t="s">
        <v>671</v>
      </c>
      <c r="AV79" s="4" t="n">
        <v>2014002399</v>
      </c>
      <c r="AW79" s="4" t="n">
        <v>1884</v>
      </c>
      <c r="AX79" s="4" t="n">
        <v>-19.79</v>
      </c>
      <c r="AY79" s="4" t="s">
        <v>134</v>
      </c>
      <c r="AZ79" s="4" t="n">
        <v>0</v>
      </c>
      <c r="BA79" s="4" t="n">
        <v>0</v>
      </c>
      <c r="BB79" s="4" t="n">
        <v>-3.16</v>
      </c>
      <c r="BC79" s="4" t="s">
        <v>790</v>
      </c>
    </row>
    <row r="80" customFormat="false" ht="15" hidden="false" customHeight="true" outlineLevel="0" collapsed="false">
      <c r="A80" s="5" t="n">
        <v>42328</v>
      </c>
      <c r="B80" s="5"/>
      <c r="C80" s="5" t="n">
        <v>42328</v>
      </c>
      <c r="D80" s="4" t="s">
        <v>177</v>
      </c>
      <c r="E80" s="4" t="n">
        <v>2014002400</v>
      </c>
      <c r="F80" s="4" t="s">
        <v>792</v>
      </c>
      <c r="G80" s="5"/>
      <c r="I80" s="5" t="s">
        <v>55</v>
      </c>
      <c r="J80" s="4" t="s">
        <v>44</v>
      </c>
      <c r="L80" s="2" t="s">
        <v>112</v>
      </c>
      <c r="M80" s="5"/>
      <c r="N80" s="3" t="n">
        <v>3.2</v>
      </c>
      <c r="O80" s="5"/>
      <c r="P80" s="5"/>
      <c r="Q80" s="5"/>
      <c r="R80" s="4" t="n">
        <v>2412</v>
      </c>
      <c r="S80" s="4" t="s">
        <v>57</v>
      </c>
      <c r="T80" s="4" t="s">
        <v>793</v>
      </c>
      <c r="U80" s="4" t="n">
        <v>-32.79</v>
      </c>
      <c r="V80" s="4" t="n">
        <v>-32.79</v>
      </c>
      <c r="W80" s="4" t="n">
        <v>0</v>
      </c>
      <c r="X80" s="4" t="s">
        <v>180</v>
      </c>
      <c r="Y80" s="4" t="s">
        <v>181</v>
      </c>
      <c r="Z80" s="4" t="s">
        <v>182</v>
      </c>
      <c r="AA80" s="4" t="s">
        <v>177</v>
      </c>
      <c r="AC80" s="4" t="s">
        <v>183</v>
      </c>
      <c r="AD80" s="4" t="n">
        <v>73577</v>
      </c>
      <c r="AE80" s="4" t="s">
        <v>184</v>
      </c>
      <c r="AF80" s="4" t="s">
        <v>44</v>
      </c>
      <c r="AG80" s="4" t="s">
        <v>181</v>
      </c>
      <c r="AH80" s="4" t="s">
        <v>182</v>
      </c>
      <c r="AI80" s="4" t="s">
        <v>177</v>
      </c>
      <c r="AK80" s="4" t="s">
        <v>183</v>
      </c>
      <c r="AL80" s="4" t="n">
        <v>73577</v>
      </c>
      <c r="AM80" s="4" t="s">
        <v>184</v>
      </c>
      <c r="AN80" s="4" t="s">
        <v>44</v>
      </c>
      <c r="AO80" s="4" t="s">
        <v>51</v>
      </c>
      <c r="AP80" s="4" t="s">
        <v>64</v>
      </c>
      <c r="AT80" s="4" t="s">
        <v>185</v>
      </c>
      <c r="AU80" s="4" t="s">
        <v>186</v>
      </c>
      <c r="AV80" s="4" t="n">
        <v>2014002400</v>
      </c>
      <c r="AW80" s="4" t="n">
        <v>1847</v>
      </c>
      <c r="AX80" s="4" t="n">
        <v>-32.79</v>
      </c>
      <c r="AY80" s="4" t="s">
        <v>134</v>
      </c>
      <c r="AZ80" s="4" t="n">
        <v>0</v>
      </c>
      <c r="BA80" s="4" t="n">
        <v>0</v>
      </c>
      <c r="BB80" s="4" t="n">
        <v>-5.24</v>
      </c>
      <c r="BC80" s="4" t="s">
        <v>792</v>
      </c>
    </row>
    <row r="81" customFormat="false" ht="15" hidden="false" customHeight="true" outlineLevel="0" collapsed="false">
      <c r="A81" s="5" t="n">
        <v>42328</v>
      </c>
      <c r="B81" s="5"/>
      <c r="C81" s="5" t="n">
        <v>42328</v>
      </c>
      <c r="D81" s="4" t="s">
        <v>794</v>
      </c>
      <c r="E81" s="4" t="n">
        <v>2014002401</v>
      </c>
      <c r="F81" s="4" t="s">
        <v>701</v>
      </c>
      <c r="G81" s="5"/>
      <c r="H81" s="1" t="n">
        <v>1</v>
      </c>
      <c r="I81" s="5" t="s">
        <v>68</v>
      </c>
      <c r="J81" s="4" t="s">
        <v>44</v>
      </c>
      <c r="K81" s="4" t="s">
        <v>56</v>
      </c>
      <c r="L81" s="2" t="n">
        <v>1565094568172</v>
      </c>
      <c r="M81" s="5"/>
      <c r="O81" s="5"/>
      <c r="P81" s="5"/>
      <c r="Q81" s="5"/>
      <c r="R81" s="4" t="n">
        <v>2413</v>
      </c>
      <c r="S81" s="4" t="s">
        <v>57</v>
      </c>
      <c r="T81" s="4" t="s">
        <v>702</v>
      </c>
      <c r="U81" s="4" t="n">
        <v>29.95</v>
      </c>
      <c r="V81" s="4" t="n">
        <v>29.95</v>
      </c>
      <c r="W81" s="4" t="n">
        <v>0</v>
      </c>
      <c r="X81" s="4" t="s">
        <v>795</v>
      </c>
      <c r="Y81" s="4" t="s">
        <v>796</v>
      </c>
      <c r="Z81" s="4" t="s">
        <v>797</v>
      </c>
      <c r="AA81" s="4" t="s">
        <v>794</v>
      </c>
      <c r="AC81" s="4" t="s">
        <v>798</v>
      </c>
      <c r="AD81" s="4" t="n">
        <v>25436</v>
      </c>
      <c r="AE81" s="4" t="s">
        <v>799</v>
      </c>
      <c r="AF81" s="4" t="s">
        <v>44</v>
      </c>
      <c r="AG81" s="4" t="s">
        <v>800</v>
      </c>
      <c r="AH81" s="4" t="s">
        <v>801</v>
      </c>
      <c r="AI81" s="4" t="s">
        <v>802</v>
      </c>
      <c r="AK81" s="4" t="s">
        <v>798</v>
      </c>
      <c r="AL81" s="4" t="n">
        <v>25436</v>
      </c>
      <c r="AM81" s="4" t="s">
        <v>799</v>
      </c>
      <c r="AN81" s="4" t="s">
        <v>44</v>
      </c>
      <c r="AO81" s="4" t="s">
        <v>51</v>
      </c>
      <c r="AP81" s="4" t="s">
        <v>64</v>
      </c>
      <c r="AQ81" s="4" t="s">
        <v>56</v>
      </c>
      <c r="AR81" s="4" t="n">
        <v>1565094568172</v>
      </c>
      <c r="AT81" s="4" t="s">
        <v>803</v>
      </c>
      <c r="AV81" s="4" t="n">
        <v>2014002401</v>
      </c>
      <c r="AW81" s="4" t="n">
        <v>1894</v>
      </c>
      <c r="AX81" s="4" t="n">
        <v>29.95</v>
      </c>
      <c r="AY81" s="6" t="n">
        <v>0.19</v>
      </c>
      <c r="AZ81" s="4" t="n">
        <v>0</v>
      </c>
      <c r="BA81" s="4" t="n">
        <v>0</v>
      </c>
      <c r="BB81" s="4" t="n">
        <v>4.78</v>
      </c>
      <c r="BC81" s="4" t="s">
        <v>701</v>
      </c>
    </row>
    <row r="82" customFormat="false" ht="15" hidden="false" customHeight="true" outlineLevel="0" collapsed="false">
      <c r="A82" s="5" t="n">
        <v>42329</v>
      </c>
      <c r="B82" s="5"/>
      <c r="C82" s="5" t="n">
        <v>42329</v>
      </c>
      <c r="D82" s="4" t="s">
        <v>804</v>
      </c>
      <c r="E82" s="4" t="n">
        <v>2014002402</v>
      </c>
      <c r="F82" s="4" t="s">
        <v>805</v>
      </c>
      <c r="G82" s="5"/>
      <c r="H82" s="1" t="n">
        <v>18</v>
      </c>
      <c r="I82" s="5" t="s">
        <v>68</v>
      </c>
      <c r="J82" s="4" t="s">
        <v>44</v>
      </c>
      <c r="K82" s="4" t="s">
        <v>56</v>
      </c>
      <c r="L82" s="2" t="n">
        <v>1565094568171</v>
      </c>
      <c r="M82" s="5"/>
      <c r="O82" s="5"/>
      <c r="P82" s="5"/>
      <c r="Q82" s="5"/>
      <c r="R82" s="4" t="n">
        <v>2414</v>
      </c>
      <c r="S82" s="4" t="s">
        <v>57</v>
      </c>
      <c r="T82" s="4" t="s">
        <v>806</v>
      </c>
      <c r="U82" s="4" t="n">
        <v>29.98</v>
      </c>
      <c r="V82" s="4" t="n">
        <v>29.98</v>
      </c>
      <c r="W82" s="4" t="n">
        <v>0</v>
      </c>
      <c r="X82" s="4" t="s">
        <v>807</v>
      </c>
      <c r="Y82" s="4" t="s">
        <v>252</v>
      </c>
      <c r="Z82" s="4" t="s">
        <v>808</v>
      </c>
      <c r="AA82" s="4" t="s">
        <v>804</v>
      </c>
      <c r="AC82" s="4" t="s">
        <v>809</v>
      </c>
      <c r="AD82" s="4" t="n">
        <v>81673</v>
      </c>
      <c r="AE82" s="4" t="s">
        <v>810</v>
      </c>
      <c r="AF82" s="4" t="s">
        <v>44</v>
      </c>
      <c r="AG82" s="4" t="s">
        <v>252</v>
      </c>
      <c r="AH82" s="4" t="s">
        <v>808</v>
      </c>
      <c r="AI82" s="4" t="s">
        <v>804</v>
      </c>
      <c r="AK82" s="4" t="s">
        <v>809</v>
      </c>
      <c r="AL82" s="4" t="n">
        <v>81673</v>
      </c>
      <c r="AM82" s="4" t="s">
        <v>810</v>
      </c>
      <c r="AN82" s="4" t="s">
        <v>44</v>
      </c>
      <c r="AO82" s="4" t="s">
        <v>51</v>
      </c>
      <c r="AP82" s="4" t="s">
        <v>64</v>
      </c>
      <c r="AQ82" s="4" t="s">
        <v>56</v>
      </c>
      <c r="AR82" s="4" t="n">
        <v>1565094568171</v>
      </c>
      <c r="AT82" s="4" t="s">
        <v>811</v>
      </c>
      <c r="AV82" s="4" t="n">
        <v>2014002402</v>
      </c>
      <c r="AW82" s="4" t="n">
        <v>1895</v>
      </c>
      <c r="AX82" s="4" t="n">
        <v>29.98</v>
      </c>
      <c r="AY82" s="6" t="n">
        <v>0.19</v>
      </c>
      <c r="AZ82" s="4" t="n">
        <v>0</v>
      </c>
      <c r="BA82" s="4" t="n">
        <v>0</v>
      </c>
      <c r="BB82" s="4" t="n">
        <v>4.79</v>
      </c>
      <c r="BC82" s="4" t="s">
        <v>805</v>
      </c>
    </row>
    <row r="83" customFormat="false" ht="15" hidden="false" customHeight="true" outlineLevel="0" collapsed="false">
      <c r="A83" s="5" t="n">
        <v>42330</v>
      </c>
      <c r="B83" s="5"/>
      <c r="C83" s="5" t="n">
        <v>42330</v>
      </c>
      <c r="D83" s="4" t="s">
        <v>812</v>
      </c>
      <c r="E83" s="4" t="n">
        <v>2014002403</v>
      </c>
      <c r="F83" s="4" t="s">
        <v>813</v>
      </c>
      <c r="G83" s="5"/>
      <c r="I83" s="5" t="s">
        <v>55</v>
      </c>
      <c r="J83" s="4" t="s">
        <v>44</v>
      </c>
      <c r="K83" s="4" t="s">
        <v>56</v>
      </c>
      <c r="L83" s="2" t="n">
        <v>1565094568170</v>
      </c>
      <c r="M83" s="5"/>
      <c r="O83" s="5"/>
      <c r="P83" s="5"/>
      <c r="Q83" s="5"/>
      <c r="R83" s="4" t="n">
        <v>2415</v>
      </c>
      <c r="S83" s="4" t="s">
        <v>57</v>
      </c>
      <c r="T83" s="4" t="s">
        <v>814</v>
      </c>
      <c r="U83" s="4" t="n">
        <v>13.88</v>
      </c>
      <c r="V83" s="4" t="n">
        <v>9.98</v>
      </c>
      <c r="W83" s="4" t="n">
        <v>3.9</v>
      </c>
      <c r="X83" s="4" t="s">
        <v>815</v>
      </c>
      <c r="Y83" s="4" t="s">
        <v>816</v>
      </c>
      <c r="Z83" s="4" t="s">
        <v>817</v>
      </c>
      <c r="AA83" s="4" t="s">
        <v>812</v>
      </c>
      <c r="AC83" s="4" t="s">
        <v>818</v>
      </c>
      <c r="AD83" s="4" t="n">
        <v>6429</v>
      </c>
      <c r="AE83" s="4" t="s">
        <v>819</v>
      </c>
      <c r="AF83" s="4" t="s">
        <v>44</v>
      </c>
      <c r="AG83" s="4" t="s">
        <v>816</v>
      </c>
      <c r="AH83" s="4" t="s">
        <v>817</v>
      </c>
      <c r="AI83" s="4" t="s">
        <v>812</v>
      </c>
      <c r="AK83" s="4" t="s">
        <v>818</v>
      </c>
      <c r="AL83" s="4" t="n">
        <v>6429</v>
      </c>
      <c r="AM83" s="4" t="s">
        <v>819</v>
      </c>
      <c r="AN83" s="4" t="s">
        <v>44</v>
      </c>
      <c r="AO83" s="4" t="s">
        <v>51</v>
      </c>
      <c r="AP83" s="4" t="s">
        <v>64</v>
      </c>
      <c r="AQ83" s="4" t="s">
        <v>56</v>
      </c>
      <c r="AR83" s="4" t="n">
        <v>1565094568170</v>
      </c>
      <c r="AT83" s="4" t="s">
        <v>820</v>
      </c>
      <c r="AU83" s="4" t="s">
        <v>821</v>
      </c>
      <c r="AV83" s="4" t="n">
        <v>2014002403</v>
      </c>
      <c r="AW83" s="4" t="n">
        <v>1896</v>
      </c>
      <c r="AX83" s="4" t="n">
        <v>13.88</v>
      </c>
      <c r="AY83" s="6" t="n">
        <v>0.19</v>
      </c>
      <c r="AZ83" s="4" t="n">
        <v>0</v>
      </c>
      <c r="BA83" s="4" t="n">
        <v>0</v>
      </c>
      <c r="BB83" s="4" t="n">
        <v>2.22</v>
      </c>
      <c r="BC83" s="4" t="s">
        <v>813</v>
      </c>
    </row>
    <row r="84" customFormat="false" ht="15" hidden="false" customHeight="true" outlineLevel="0" collapsed="false">
      <c r="A84" s="5" t="n">
        <v>42330</v>
      </c>
      <c r="B84" s="5"/>
      <c r="C84" s="5" t="n">
        <v>42330</v>
      </c>
      <c r="D84" s="4" t="s">
        <v>822</v>
      </c>
      <c r="E84" s="4" t="n">
        <v>2014002404</v>
      </c>
      <c r="F84" s="4" t="s">
        <v>823</v>
      </c>
      <c r="G84" s="5"/>
      <c r="H84" s="1" t="n">
        <v>1</v>
      </c>
      <c r="I84" s="5" t="s">
        <v>68</v>
      </c>
      <c r="J84" s="4" t="s">
        <v>44</v>
      </c>
      <c r="K84" s="4" t="s">
        <v>565</v>
      </c>
      <c r="L84" s="2" t="n">
        <v>129931762268</v>
      </c>
      <c r="M84" s="5"/>
      <c r="O84" s="5"/>
      <c r="P84" s="5"/>
      <c r="Q84" s="5"/>
      <c r="R84" s="4" t="n">
        <v>2416</v>
      </c>
      <c r="S84" s="4" t="s">
        <v>57</v>
      </c>
      <c r="T84" s="4" t="s">
        <v>824</v>
      </c>
      <c r="U84" s="4" t="n">
        <v>63.6</v>
      </c>
      <c r="V84" s="4" t="n">
        <v>59.7</v>
      </c>
      <c r="W84" s="4" t="n">
        <v>3.9</v>
      </c>
      <c r="X84" s="4" t="s">
        <v>825</v>
      </c>
      <c r="Y84" s="4" t="s">
        <v>826</v>
      </c>
      <c r="Z84" s="4" t="s">
        <v>827</v>
      </c>
      <c r="AA84" s="4" t="s">
        <v>822</v>
      </c>
      <c r="AC84" s="4" t="s">
        <v>828</v>
      </c>
      <c r="AD84" s="4" t="n">
        <v>14199</v>
      </c>
      <c r="AE84" s="4" t="s">
        <v>410</v>
      </c>
      <c r="AF84" s="4" t="s">
        <v>44</v>
      </c>
      <c r="AG84" s="4" t="s">
        <v>826</v>
      </c>
      <c r="AH84" s="4" t="s">
        <v>827</v>
      </c>
      <c r="AI84" s="4" t="s">
        <v>822</v>
      </c>
      <c r="AJ84" s="4" t="n">
        <v>38999974</v>
      </c>
      <c r="AK84" s="4" t="s">
        <v>829</v>
      </c>
      <c r="AL84" s="4" t="n">
        <v>14199</v>
      </c>
      <c r="AM84" s="4" t="s">
        <v>410</v>
      </c>
      <c r="AN84" s="4" t="s">
        <v>44</v>
      </c>
      <c r="AO84" s="4" t="s">
        <v>51</v>
      </c>
      <c r="AP84" s="4" t="s">
        <v>64</v>
      </c>
      <c r="AQ84" s="4" t="s">
        <v>565</v>
      </c>
      <c r="AR84" s="4" t="n">
        <v>129931762268</v>
      </c>
      <c r="AT84" s="4" t="s">
        <v>830</v>
      </c>
      <c r="AV84" s="4" t="n">
        <v>2014002404</v>
      </c>
      <c r="AW84" s="4" t="n">
        <v>1897</v>
      </c>
      <c r="AX84" s="4" t="n">
        <v>63.6</v>
      </c>
      <c r="AY84" s="6" t="n">
        <v>0.19</v>
      </c>
      <c r="AZ84" s="4" t="n">
        <v>0</v>
      </c>
      <c r="BA84" s="4" t="n">
        <v>0</v>
      </c>
      <c r="BB84" s="4" t="n">
        <v>10.15</v>
      </c>
      <c r="BC84" s="4" t="s">
        <v>823</v>
      </c>
    </row>
    <row r="85" customFormat="false" ht="15" hidden="false" customHeight="true" outlineLevel="0" collapsed="false">
      <c r="A85" s="5" t="n">
        <v>42331</v>
      </c>
      <c r="B85" s="5"/>
      <c r="C85" s="5" t="n">
        <v>42331</v>
      </c>
      <c r="D85" s="4" t="s">
        <v>831</v>
      </c>
      <c r="E85" s="4" t="n">
        <v>2014002405</v>
      </c>
      <c r="F85" s="4" t="s">
        <v>272</v>
      </c>
      <c r="G85" s="5"/>
      <c r="I85" s="5" t="s">
        <v>55</v>
      </c>
      <c r="J85" s="4" t="s">
        <v>44</v>
      </c>
      <c r="K85" s="4" t="s">
        <v>56</v>
      </c>
      <c r="L85" s="2" t="n">
        <v>1565094568184</v>
      </c>
      <c r="M85" s="5"/>
      <c r="O85" s="5"/>
      <c r="P85" s="5"/>
      <c r="Q85" s="5"/>
      <c r="R85" s="4" t="n">
        <v>2419</v>
      </c>
      <c r="S85" s="4" t="s">
        <v>57</v>
      </c>
      <c r="T85" s="4" t="s">
        <v>273</v>
      </c>
      <c r="U85" s="4" t="n">
        <v>29.98</v>
      </c>
      <c r="V85" s="4" t="n">
        <v>29.98</v>
      </c>
      <c r="W85" s="4" t="n">
        <v>0</v>
      </c>
      <c r="X85" s="4" t="s">
        <v>832</v>
      </c>
      <c r="Y85" s="4" t="s">
        <v>833</v>
      </c>
      <c r="Z85" s="4" t="s">
        <v>834</v>
      </c>
      <c r="AA85" s="4" t="s">
        <v>831</v>
      </c>
      <c r="AC85" s="4" t="s">
        <v>835</v>
      </c>
      <c r="AD85" s="4" t="n">
        <v>73557</v>
      </c>
      <c r="AE85" s="4" t="s">
        <v>836</v>
      </c>
      <c r="AF85" s="4" t="s">
        <v>44</v>
      </c>
      <c r="AG85" s="4" t="s">
        <v>833</v>
      </c>
      <c r="AH85" s="4" t="s">
        <v>834</v>
      </c>
      <c r="AI85" s="4" t="s">
        <v>831</v>
      </c>
      <c r="AK85" s="4" t="s">
        <v>835</v>
      </c>
      <c r="AL85" s="4" t="n">
        <v>73557</v>
      </c>
      <c r="AM85" s="4" t="s">
        <v>836</v>
      </c>
      <c r="AN85" s="4" t="s">
        <v>44</v>
      </c>
      <c r="AO85" s="4" t="s">
        <v>51</v>
      </c>
      <c r="AP85" s="4" t="s">
        <v>64</v>
      </c>
      <c r="AQ85" s="4" t="s">
        <v>56</v>
      </c>
      <c r="AR85" s="4" t="n">
        <v>1565094568184</v>
      </c>
      <c r="AT85" s="4" t="s">
        <v>837</v>
      </c>
      <c r="AV85" s="4" t="n">
        <v>2014002405</v>
      </c>
      <c r="AW85" s="4" t="n">
        <v>1900</v>
      </c>
      <c r="AX85" s="4" t="n">
        <v>29.98</v>
      </c>
      <c r="AY85" s="6" t="n">
        <v>0.19</v>
      </c>
      <c r="AZ85" s="4" t="n">
        <v>0</v>
      </c>
      <c r="BA85" s="4" t="n">
        <v>0</v>
      </c>
      <c r="BB85" s="4" t="n">
        <v>4.79</v>
      </c>
      <c r="BC85" s="4" t="s">
        <v>272</v>
      </c>
    </row>
    <row r="86" customFormat="false" ht="15" hidden="false" customHeight="true" outlineLevel="0" collapsed="false">
      <c r="A86" s="5" t="n">
        <v>42331</v>
      </c>
      <c r="B86" s="5"/>
      <c r="C86" s="5" t="n">
        <v>42331</v>
      </c>
      <c r="D86" s="4" t="s">
        <v>838</v>
      </c>
      <c r="E86" s="4" t="n">
        <v>2014002406</v>
      </c>
      <c r="F86" s="4" t="n">
        <v>40018</v>
      </c>
      <c r="G86" s="5"/>
      <c r="H86" s="1" t="n">
        <v>2</v>
      </c>
      <c r="I86" s="5" t="s">
        <v>68</v>
      </c>
      <c r="J86" s="4" t="s">
        <v>44</v>
      </c>
      <c r="K86" s="4" t="s">
        <v>56</v>
      </c>
      <c r="L86" s="2" t="n">
        <v>1565094568185</v>
      </c>
      <c r="M86" s="5"/>
      <c r="O86" s="5"/>
      <c r="P86" s="5"/>
      <c r="Q86" s="5"/>
      <c r="R86" s="4" t="n">
        <v>2418</v>
      </c>
      <c r="S86" s="4" t="s">
        <v>82</v>
      </c>
      <c r="T86" s="4" t="s">
        <v>839</v>
      </c>
      <c r="U86" s="4" t="n">
        <v>12.99</v>
      </c>
      <c r="V86" s="4" t="n">
        <v>12.99</v>
      </c>
      <c r="W86" s="4" t="n">
        <v>0</v>
      </c>
      <c r="X86" s="4" t="s">
        <v>840</v>
      </c>
      <c r="Y86" s="4" t="s">
        <v>841</v>
      </c>
      <c r="Z86" s="4" t="s">
        <v>842</v>
      </c>
      <c r="AA86" s="4" t="s">
        <v>838</v>
      </c>
      <c r="AC86" s="4" t="s">
        <v>843</v>
      </c>
      <c r="AD86" s="4" t="n">
        <v>35394</v>
      </c>
      <c r="AE86" s="4" t="s">
        <v>844</v>
      </c>
      <c r="AF86" s="4" t="s">
        <v>44</v>
      </c>
      <c r="AG86" s="4" t="s">
        <v>841</v>
      </c>
      <c r="AH86" s="4" t="s">
        <v>842</v>
      </c>
      <c r="AI86" s="4" t="s">
        <v>838</v>
      </c>
      <c r="AK86" s="4" t="s">
        <v>843</v>
      </c>
      <c r="AL86" s="4" t="n">
        <v>35394</v>
      </c>
      <c r="AM86" s="4" t="s">
        <v>844</v>
      </c>
      <c r="AN86" s="4" t="s">
        <v>44</v>
      </c>
      <c r="AO86" s="4" t="s">
        <v>89</v>
      </c>
      <c r="AP86" s="4" t="s">
        <v>90</v>
      </c>
      <c r="AQ86" s="4" t="s">
        <v>56</v>
      </c>
      <c r="AR86" s="4" t="n">
        <v>1565094568185</v>
      </c>
      <c r="AT86" s="4" t="s">
        <v>845</v>
      </c>
      <c r="AV86" s="4" t="n">
        <v>2014002406</v>
      </c>
      <c r="AW86" s="4" t="n">
        <v>1899</v>
      </c>
      <c r="AX86" s="4" t="n">
        <v>12.99</v>
      </c>
      <c r="AY86" s="6" t="n">
        <v>0.19</v>
      </c>
      <c r="AZ86" s="4" t="n">
        <v>0</v>
      </c>
      <c r="BA86" s="4" t="n">
        <v>0</v>
      </c>
      <c r="BB86" s="4" t="n">
        <v>2.07</v>
      </c>
      <c r="BC86" s="4" t="s">
        <v>846</v>
      </c>
    </row>
    <row r="87" customFormat="false" ht="15" hidden="false" customHeight="true" outlineLevel="0" collapsed="false">
      <c r="A87" s="5" t="n">
        <v>42331</v>
      </c>
      <c r="B87" s="5"/>
      <c r="C87" s="5" t="n">
        <v>42331</v>
      </c>
      <c r="D87" s="4" t="s">
        <v>847</v>
      </c>
      <c r="E87" s="4" t="n">
        <v>2014002407</v>
      </c>
      <c r="F87" s="4" t="s">
        <v>358</v>
      </c>
      <c r="G87" s="5"/>
      <c r="I87" s="5" t="s">
        <v>55</v>
      </c>
      <c r="J87" s="4" t="s">
        <v>44</v>
      </c>
      <c r="K87" s="4" t="s">
        <v>56</v>
      </c>
      <c r="L87" s="2" t="n">
        <v>1565094568186</v>
      </c>
      <c r="M87" s="5"/>
      <c r="O87" s="5"/>
      <c r="P87" s="5"/>
      <c r="Q87" s="5"/>
      <c r="R87" s="4" t="n">
        <v>2417</v>
      </c>
      <c r="S87" s="4" t="s">
        <v>82</v>
      </c>
      <c r="T87" s="4" t="s">
        <v>359</v>
      </c>
      <c r="U87" s="4" t="n">
        <v>29.98</v>
      </c>
      <c r="V87" s="4" t="n">
        <v>29.98</v>
      </c>
      <c r="W87" s="4" t="n">
        <v>0</v>
      </c>
      <c r="X87" s="4" t="s">
        <v>848</v>
      </c>
      <c r="Y87" s="4" t="s">
        <v>849</v>
      </c>
      <c r="Z87" s="4" t="s">
        <v>850</v>
      </c>
      <c r="AA87" s="4" t="s">
        <v>847</v>
      </c>
      <c r="AC87" s="4" t="s">
        <v>851</v>
      </c>
      <c r="AD87" s="4" t="n">
        <v>6124</v>
      </c>
      <c r="AE87" s="4" t="s">
        <v>852</v>
      </c>
      <c r="AF87" s="4" t="s">
        <v>44</v>
      </c>
      <c r="AG87" s="4" t="s">
        <v>849</v>
      </c>
      <c r="AH87" s="4" t="s">
        <v>850</v>
      </c>
      <c r="AI87" s="4" t="s">
        <v>847</v>
      </c>
      <c r="AK87" s="4" t="s">
        <v>851</v>
      </c>
      <c r="AL87" s="4" t="n">
        <v>6124</v>
      </c>
      <c r="AM87" s="4" t="s">
        <v>852</v>
      </c>
      <c r="AN87" s="4" t="s">
        <v>44</v>
      </c>
      <c r="AO87" s="4" t="s">
        <v>89</v>
      </c>
      <c r="AP87" s="4" t="s">
        <v>90</v>
      </c>
      <c r="AQ87" s="4" t="s">
        <v>56</v>
      </c>
      <c r="AR87" s="4" t="n">
        <v>1565094568186</v>
      </c>
      <c r="AT87" s="4" t="s">
        <v>853</v>
      </c>
      <c r="AU87" s="7" t="s">
        <v>366</v>
      </c>
      <c r="AV87" s="4" t="n">
        <v>2014002407</v>
      </c>
      <c r="AW87" s="4" t="n">
        <v>1898</v>
      </c>
      <c r="AX87" s="4" t="n">
        <v>29.98</v>
      </c>
      <c r="AY87" s="6" t="n">
        <v>0.19</v>
      </c>
      <c r="AZ87" s="4" t="n">
        <v>0</v>
      </c>
      <c r="BA87" s="4" t="n">
        <v>0</v>
      </c>
      <c r="BB87" s="4" t="n">
        <v>4.79</v>
      </c>
      <c r="BC87" s="4" t="s">
        <v>358</v>
      </c>
    </row>
    <row r="88" customFormat="false" ht="15" hidden="false" customHeight="true" outlineLevel="0" collapsed="false">
      <c r="A88" s="5" t="n">
        <v>42331</v>
      </c>
      <c r="B88" s="5"/>
      <c r="C88" s="5" t="n">
        <v>42331</v>
      </c>
      <c r="D88" s="4" t="s">
        <v>854</v>
      </c>
      <c r="E88" s="4" t="n">
        <v>2014002408</v>
      </c>
      <c r="F88" s="4" t="s">
        <v>577</v>
      </c>
      <c r="G88" s="5"/>
      <c r="H88" s="1" t="n">
        <v>10</v>
      </c>
      <c r="I88" s="5" t="s">
        <v>68</v>
      </c>
      <c r="J88" s="4" t="s">
        <v>44</v>
      </c>
      <c r="K88" s="4" t="s">
        <v>56</v>
      </c>
      <c r="L88" s="2" t="n">
        <v>1565094568230</v>
      </c>
      <c r="M88" s="5"/>
      <c r="O88" s="5"/>
      <c r="P88" s="5"/>
      <c r="Q88" s="5"/>
      <c r="R88" s="4" t="n">
        <v>2420</v>
      </c>
      <c r="S88" s="4" t="s">
        <v>57</v>
      </c>
      <c r="T88" s="4" t="s">
        <v>578</v>
      </c>
      <c r="U88" s="4" t="n">
        <v>23.89</v>
      </c>
      <c r="V88" s="4" t="n">
        <v>19.99</v>
      </c>
      <c r="W88" s="4" t="n">
        <v>3.9</v>
      </c>
      <c r="X88" s="4" t="s">
        <v>855</v>
      </c>
      <c r="Y88" s="4" t="s">
        <v>856</v>
      </c>
      <c r="Z88" s="4" t="s">
        <v>857</v>
      </c>
      <c r="AA88" s="4" t="s">
        <v>854</v>
      </c>
      <c r="AB88" s="4" t="s">
        <v>858</v>
      </c>
      <c r="AC88" s="4" t="s">
        <v>859</v>
      </c>
      <c r="AD88" s="4" t="n">
        <v>50939</v>
      </c>
      <c r="AE88" s="4" t="s">
        <v>860</v>
      </c>
      <c r="AF88" s="4" t="s">
        <v>44</v>
      </c>
      <c r="AG88" s="4" t="s">
        <v>856</v>
      </c>
      <c r="AH88" s="4" t="s">
        <v>857</v>
      </c>
      <c r="AI88" s="4" t="s">
        <v>854</v>
      </c>
      <c r="AJ88" s="4" t="s">
        <v>858</v>
      </c>
      <c r="AK88" s="4" t="s">
        <v>859</v>
      </c>
      <c r="AL88" s="4" t="n">
        <v>50939</v>
      </c>
      <c r="AM88" s="4" t="s">
        <v>860</v>
      </c>
      <c r="AN88" s="4" t="s">
        <v>44</v>
      </c>
      <c r="AO88" s="4" t="s">
        <v>51</v>
      </c>
      <c r="AP88" s="4" t="s">
        <v>64</v>
      </c>
      <c r="AQ88" s="4" t="s">
        <v>56</v>
      </c>
      <c r="AR88" s="4" t="n">
        <v>1565094568230</v>
      </c>
      <c r="AT88" s="4" t="s">
        <v>861</v>
      </c>
      <c r="AV88" s="4" t="n">
        <v>2014002408</v>
      </c>
      <c r="AW88" s="4" t="n">
        <v>1901</v>
      </c>
      <c r="AX88" s="4" t="n">
        <v>23.89</v>
      </c>
      <c r="AY88" s="6" t="n">
        <v>0.19</v>
      </c>
      <c r="AZ88" s="4" t="n">
        <v>0</v>
      </c>
      <c r="BA88" s="4" t="n">
        <v>0</v>
      </c>
      <c r="BB88" s="4" t="n">
        <v>3.81</v>
      </c>
      <c r="BC88" s="4" t="s">
        <v>577</v>
      </c>
    </row>
    <row r="89" customFormat="false" ht="15" hidden="false" customHeight="true" outlineLevel="0" collapsed="false">
      <c r="A89" s="5" t="n">
        <v>42331</v>
      </c>
      <c r="B89" s="5"/>
      <c r="C89" s="5" t="n">
        <v>42331</v>
      </c>
      <c r="D89" s="4" t="s">
        <v>862</v>
      </c>
      <c r="E89" s="4" t="n">
        <v>2014002409</v>
      </c>
      <c r="F89" s="4" t="s">
        <v>863</v>
      </c>
      <c r="G89" s="5"/>
      <c r="I89" s="5" t="s">
        <v>55</v>
      </c>
      <c r="J89" s="4" t="s">
        <v>44</v>
      </c>
      <c r="K89" s="4" t="s">
        <v>56</v>
      </c>
      <c r="L89" s="2" t="n">
        <v>1565094568229</v>
      </c>
      <c r="M89" s="5"/>
      <c r="O89" s="5"/>
      <c r="P89" s="5"/>
      <c r="Q89" s="5"/>
      <c r="R89" s="4" t="n">
        <v>2421</v>
      </c>
      <c r="S89" s="4" t="s">
        <v>57</v>
      </c>
      <c r="T89" s="4" t="s">
        <v>864</v>
      </c>
      <c r="U89" s="4" t="n">
        <v>29.98</v>
      </c>
      <c r="V89" s="4" t="n">
        <v>29.98</v>
      </c>
      <c r="W89" s="4" t="n">
        <v>0</v>
      </c>
      <c r="X89" s="4" t="s">
        <v>865</v>
      </c>
      <c r="Y89" s="4" t="s">
        <v>866</v>
      </c>
      <c r="Z89" s="4" t="s">
        <v>867</v>
      </c>
      <c r="AA89" s="4" t="s">
        <v>862</v>
      </c>
      <c r="AB89" s="4" t="s">
        <v>868</v>
      </c>
      <c r="AC89" s="4" t="s">
        <v>869</v>
      </c>
      <c r="AD89" s="4" t="n">
        <v>44388</v>
      </c>
      <c r="AE89" s="4" t="s">
        <v>74</v>
      </c>
      <c r="AF89" s="4" t="s">
        <v>44</v>
      </c>
      <c r="AG89" s="4" t="s">
        <v>866</v>
      </c>
      <c r="AH89" s="4" t="s">
        <v>867</v>
      </c>
      <c r="AI89" s="4" t="s">
        <v>862</v>
      </c>
      <c r="AJ89" s="4" t="s">
        <v>868</v>
      </c>
      <c r="AK89" s="4" t="s">
        <v>869</v>
      </c>
      <c r="AL89" s="4" t="n">
        <v>44388</v>
      </c>
      <c r="AM89" s="4" t="s">
        <v>74</v>
      </c>
      <c r="AN89" s="4" t="s">
        <v>44</v>
      </c>
      <c r="AO89" s="4" t="s">
        <v>51</v>
      </c>
      <c r="AP89" s="4" t="s">
        <v>64</v>
      </c>
      <c r="AQ89" s="4" t="s">
        <v>56</v>
      </c>
      <c r="AR89" s="4" t="n">
        <v>1565094568229</v>
      </c>
      <c r="AT89" s="4" t="s">
        <v>870</v>
      </c>
      <c r="AV89" s="4" t="n">
        <v>2014002409</v>
      </c>
      <c r="AW89" s="4" t="n">
        <v>1902</v>
      </c>
      <c r="AX89" s="4" t="n">
        <v>29.98</v>
      </c>
      <c r="AY89" s="6" t="n">
        <v>0.19</v>
      </c>
      <c r="AZ89" s="4" t="n">
        <v>0</v>
      </c>
      <c r="BA89" s="4" t="n">
        <v>0</v>
      </c>
      <c r="BB89" s="4" t="n">
        <v>4.79</v>
      </c>
      <c r="BC89" s="4" t="s">
        <v>863</v>
      </c>
    </row>
    <row r="90" customFormat="false" ht="15" hidden="false" customHeight="true" outlineLevel="0" collapsed="false">
      <c r="A90" s="5" t="n">
        <v>42332</v>
      </c>
      <c r="B90" s="5"/>
      <c r="C90" s="5" t="n">
        <v>42332</v>
      </c>
      <c r="D90" s="4" t="s">
        <v>531</v>
      </c>
      <c r="E90" s="4" t="n">
        <v>2014002410</v>
      </c>
      <c r="F90" s="4" t="n">
        <v>23138</v>
      </c>
      <c r="G90" s="5"/>
      <c r="H90" s="1" t="n">
        <v>-1</v>
      </c>
      <c r="I90" s="5" t="s">
        <v>68</v>
      </c>
      <c r="J90" s="4" t="s">
        <v>44</v>
      </c>
      <c r="L90" s="2" t="s">
        <v>112</v>
      </c>
      <c r="M90" s="5"/>
      <c r="N90" s="3" t="n">
        <v>3.2</v>
      </c>
      <c r="O90" s="5"/>
      <c r="P90" s="5"/>
      <c r="Q90" s="5"/>
      <c r="R90" s="4" t="n">
        <v>2422</v>
      </c>
      <c r="S90" s="4" t="s">
        <v>82</v>
      </c>
      <c r="T90" s="4" t="s">
        <v>871</v>
      </c>
      <c r="U90" s="4" t="n">
        <v>-36.98</v>
      </c>
      <c r="V90" s="4" t="n">
        <v>-36.98</v>
      </c>
      <c r="W90" s="4" t="n">
        <v>0</v>
      </c>
      <c r="X90" s="4" t="s">
        <v>533</v>
      </c>
      <c r="Y90" s="4" t="s">
        <v>252</v>
      </c>
      <c r="Z90" s="4" t="s">
        <v>534</v>
      </c>
      <c r="AA90" s="4" t="s">
        <v>531</v>
      </c>
      <c r="AC90" s="4" t="s">
        <v>535</v>
      </c>
      <c r="AD90" s="4" t="n">
        <v>39343</v>
      </c>
      <c r="AE90" s="4" t="s">
        <v>536</v>
      </c>
      <c r="AF90" s="4" t="s">
        <v>44</v>
      </c>
      <c r="AG90" s="4" t="s">
        <v>537</v>
      </c>
      <c r="AH90" s="4" t="s">
        <v>534</v>
      </c>
      <c r="AI90" s="4" t="s">
        <v>538</v>
      </c>
      <c r="AK90" s="4" t="s">
        <v>535</v>
      </c>
      <c r="AL90" s="4" t="n">
        <v>39343</v>
      </c>
      <c r="AM90" s="4" t="s">
        <v>536</v>
      </c>
      <c r="AN90" s="4" t="s">
        <v>44</v>
      </c>
      <c r="AO90" s="4" t="s">
        <v>89</v>
      </c>
      <c r="AP90" s="4" t="s">
        <v>90</v>
      </c>
      <c r="AT90" s="4" t="s">
        <v>539</v>
      </c>
      <c r="AU90" s="4" t="s">
        <v>540</v>
      </c>
      <c r="AV90" s="4" t="n">
        <v>2014002410</v>
      </c>
      <c r="AW90" s="4" t="n">
        <v>1870</v>
      </c>
      <c r="AX90" s="4" t="n">
        <v>-36.98</v>
      </c>
      <c r="AY90" s="4" t="s">
        <v>134</v>
      </c>
      <c r="AZ90" s="4" t="n">
        <v>0</v>
      </c>
      <c r="BA90" s="4" t="n">
        <v>0</v>
      </c>
      <c r="BB90" s="4" t="n">
        <v>-5.9</v>
      </c>
      <c r="BC90" s="4" t="s">
        <v>872</v>
      </c>
    </row>
    <row r="91" customFormat="false" ht="15" hidden="false" customHeight="true" outlineLevel="0" collapsed="false">
      <c r="A91" s="5" t="n">
        <v>42332</v>
      </c>
      <c r="B91" s="5"/>
      <c r="C91" s="5" t="n">
        <v>42332</v>
      </c>
      <c r="D91" s="4" t="s">
        <v>873</v>
      </c>
      <c r="E91" s="4" t="n">
        <v>2014002411</v>
      </c>
      <c r="F91" s="4" t="s">
        <v>874</v>
      </c>
      <c r="G91" s="5"/>
      <c r="I91" s="5" t="s">
        <v>55</v>
      </c>
      <c r="J91" s="4" t="s">
        <v>44</v>
      </c>
      <c r="L91" s="2" t="s">
        <v>112</v>
      </c>
      <c r="M91" s="5"/>
      <c r="N91" s="3" t="n">
        <v>0</v>
      </c>
      <c r="O91" s="5"/>
      <c r="P91" s="5"/>
      <c r="Q91" s="5"/>
      <c r="R91" s="4" t="n">
        <v>2423</v>
      </c>
      <c r="S91" s="4" t="s">
        <v>57</v>
      </c>
      <c r="T91" s="4" t="s">
        <v>875</v>
      </c>
      <c r="U91" s="4" t="n">
        <v>-59.98</v>
      </c>
      <c r="V91" s="4" t="n">
        <v>-59.98</v>
      </c>
      <c r="W91" s="4" t="n">
        <v>0</v>
      </c>
      <c r="X91" s="4" t="s">
        <v>876</v>
      </c>
      <c r="Y91" s="4" t="s">
        <v>877</v>
      </c>
      <c r="Z91" s="4" t="s">
        <v>878</v>
      </c>
      <c r="AA91" s="4" t="s">
        <v>873</v>
      </c>
      <c r="AC91" s="4" t="s">
        <v>879</v>
      </c>
      <c r="AD91" s="4" t="n">
        <v>53840</v>
      </c>
      <c r="AE91" s="4" t="s">
        <v>880</v>
      </c>
      <c r="AF91" s="4" t="s">
        <v>44</v>
      </c>
      <c r="AG91" s="4" t="s">
        <v>877</v>
      </c>
      <c r="AH91" s="4" t="s">
        <v>878</v>
      </c>
      <c r="AI91" s="4" t="s">
        <v>873</v>
      </c>
      <c r="AK91" s="4" t="s">
        <v>879</v>
      </c>
      <c r="AL91" s="4" t="n">
        <v>53840</v>
      </c>
      <c r="AM91" s="4" t="s">
        <v>880</v>
      </c>
      <c r="AN91" s="4" t="s">
        <v>44</v>
      </c>
      <c r="AO91" s="4" t="s">
        <v>51</v>
      </c>
      <c r="AP91" s="4" t="s">
        <v>64</v>
      </c>
      <c r="AT91" s="4" t="s">
        <v>881</v>
      </c>
      <c r="AU91" s="7" t="s">
        <v>882</v>
      </c>
      <c r="AV91" s="4" t="n">
        <v>2014002411</v>
      </c>
      <c r="AW91" s="4" t="n">
        <v>1778</v>
      </c>
      <c r="AX91" s="4" t="n">
        <v>-59.98</v>
      </c>
      <c r="AY91" s="4" t="s">
        <v>122</v>
      </c>
      <c r="AZ91" s="4" t="n">
        <v>0</v>
      </c>
      <c r="BA91" s="4" t="n">
        <v>0</v>
      </c>
      <c r="BB91" s="4" t="n">
        <v>-9.58</v>
      </c>
      <c r="BC91" s="4" t="s">
        <v>874</v>
      </c>
    </row>
    <row r="92" customFormat="false" ht="15" hidden="false" customHeight="true" outlineLevel="0" collapsed="false">
      <c r="A92" s="5" t="n">
        <v>42332</v>
      </c>
      <c r="B92" s="5"/>
      <c r="C92" s="5" t="n">
        <v>42332</v>
      </c>
      <c r="D92" s="4" t="s">
        <v>700</v>
      </c>
      <c r="E92" s="4" t="n">
        <v>2014002412</v>
      </c>
      <c r="F92" s="4" t="s">
        <v>380</v>
      </c>
      <c r="G92" s="5"/>
      <c r="H92" s="1" t="n">
        <v>-1</v>
      </c>
      <c r="I92" s="5" t="s">
        <v>68</v>
      </c>
      <c r="J92" s="4" t="s">
        <v>44</v>
      </c>
      <c r="L92" s="2" t="s">
        <v>112</v>
      </c>
      <c r="M92" s="5"/>
      <c r="N92" s="3" t="n">
        <v>0</v>
      </c>
      <c r="O92" s="5"/>
      <c r="P92" s="5"/>
      <c r="Q92" s="5"/>
      <c r="R92" s="4" t="n">
        <v>2424</v>
      </c>
      <c r="S92" s="4" t="s">
        <v>57</v>
      </c>
      <c r="T92" s="4" t="s">
        <v>883</v>
      </c>
      <c r="U92" s="4" t="n">
        <v>-29.95</v>
      </c>
      <c r="V92" s="4" t="n">
        <v>-29.95</v>
      </c>
      <c r="W92" s="4" t="n">
        <v>0</v>
      </c>
      <c r="X92" s="4" t="s">
        <v>703</v>
      </c>
      <c r="Y92" s="4" t="s">
        <v>704</v>
      </c>
      <c r="Z92" s="4" t="s">
        <v>705</v>
      </c>
      <c r="AA92" s="4" t="s">
        <v>700</v>
      </c>
      <c r="AC92" s="4" t="s">
        <v>706</v>
      </c>
      <c r="AD92" s="4" t="n">
        <v>95615</v>
      </c>
      <c r="AE92" s="4" t="s">
        <v>707</v>
      </c>
      <c r="AF92" s="4" t="s">
        <v>44</v>
      </c>
      <c r="AG92" s="4" t="s">
        <v>704</v>
      </c>
      <c r="AH92" s="4" t="s">
        <v>705</v>
      </c>
      <c r="AI92" s="4" t="s">
        <v>700</v>
      </c>
      <c r="AK92" s="4" t="s">
        <v>706</v>
      </c>
      <c r="AL92" s="4" t="n">
        <v>95615</v>
      </c>
      <c r="AM92" s="4" t="s">
        <v>707</v>
      </c>
      <c r="AN92" s="4" t="s">
        <v>44</v>
      </c>
      <c r="AO92" s="4" t="s">
        <v>51</v>
      </c>
      <c r="AP92" s="4" t="s">
        <v>64</v>
      </c>
      <c r="AT92" s="4" t="s">
        <v>708</v>
      </c>
      <c r="AU92" s="7" t="s">
        <v>709</v>
      </c>
      <c r="AV92" s="4" t="n">
        <v>2014002412</v>
      </c>
      <c r="AW92" s="4" t="n">
        <v>1887</v>
      </c>
      <c r="AX92" s="4" t="n">
        <v>-29.95</v>
      </c>
      <c r="AY92" s="4" t="s">
        <v>134</v>
      </c>
      <c r="AZ92" s="4" t="n">
        <v>0</v>
      </c>
      <c r="BA92" s="4" t="n">
        <v>0</v>
      </c>
      <c r="BB92" s="4" t="n">
        <v>-4.78</v>
      </c>
      <c r="BC92" s="4" t="s">
        <v>380</v>
      </c>
    </row>
    <row r="93" customFormat="false" ht="15" hidden="false" customHeight="true" outlineLevel="0" collapsed="false">
      <c r="A93" s="5" t="n">
        <v>42332</v>
      </c>
      <c r="B93" s="5"/>
      <c r="C93" s="5" t="n">
        <v>42332</v>
      </c>
      <c r="D93" s="4" t="s">
        <v>609</v>
      </c>
      <c r="E93" s="4" t="n">
        <v>2014002413</v>
      </c>
      <c r="F93" s="4" t="s">
        <v>884</v>
      </c>
      <c r="G93" s="5"/>
      <c r="I93" s="5" t="s">
        <v>55</v>
      </c>
      <c r="J93" s="4" t="s">
        <v>44</v>
      </c>
      <c r="L93" s="2" t="s">
        <v>112</v>
      </c>
      <c r="M93" s="5"/>
      <c r="N93" s="3" t="n">
        <v>3.2</v>
      </c>
      <c r="O93" s="5"/>
      <c r="P93" s="5"/>
      <c r="Q93" s="5"/>
      <c r="R93" s="4" t="n">
        <v>2425</v>
      </c>
      <c r="S93" s="4" t="s">
        <v>57</v>
      </c>
      <c r="T93" s="4" t="s">
        <v>885</v>
      </c>
      <c r="U93" s="4" t="n">
        <v>-33.88</v>
      </c>
      <c r="V93" s="4" t="n">
        <v>-29.98</v>
      </c>
      <c r="W93" s="4" t="n">
        <v>-3.9</v>
      </c>
      <c r="X93" s="4" t="s">
        <v>612</v>
      </c>
      <c r="Y93" s="4" t="s">
        <v>613</v>
      </c>
      <c r="Z93" s="4" t="s">
        <v>614</v>
      </c>
      <c r="AA93" s="4" t="s">
        <v>609</v>
      </c>
      <c r="AC93" s="4" t="s">
        <v>615</v>
      </c>
      <c r="AD93" s="4" t="n">
        <v>22083</v>
      </c>
      <c r="AE93" s="4" t="s">
        <v>150</v>
      </c>
      <c r="AF93" s="4" t="s">
        <v>44</v>
      </c>
      <c r="AG93" s="4" t="s">
        <v>613</v>
      </c>
      <c r="AH93" s="4" t="s">
        <v>614</v>
      </c>
      <c r="AI93" s="4" t="s">
        <v>609</v>
      </c>
      <c r="AJ93" s="4" t="n">
        <v>25761938</v>
      </c>
      <c r="AK93" s="4" t="s">
        <v>616</v>
      </c>
      <c r="AL93" s="4" t="n">
        <v>22081</v>
      </c>
      <c r="AM93" s="4" t="s">
        <v>150</v>
      </c>
      <c r="AN93" s="4" t="s">
        <v>44</v>
      </c>
      <c r="AO93" s="4" t="s">
        <v>51</v>
      </c>
      <c r="AP93" s="4" t="s">
        <v>64</v>
      </c>
      <c r="AT93" s="4" t="s">
        <v>617</v>
      </c>
      <c r="AU93" s="4" t="s">
        <v>618</v>
      </c>
      <c r="AV93" s="4" t="n">
        <v>2014002413</v>
      </c>
      <c r="AW93" s="4" t="n">
        <v>1880</v>
      </c>
      <c r="AX93" s="4" t="n">
        <v>-33.88</v>
      </c>
      <c r="AY93" s="4" t="s">
        <v>134</v>
      </c>
      <c r="AZ93" s="4" t="n">
        <v>0</v>
      </c>
      <c r="BA93" s="4" t="n">
        <v>0</v>
      </c>
      <c r="BB93" s="4" t="n">
        <v>-5.41</v>
      </c>
      <c r="BC93" s="4" t="s">
        <v>884</v>
      </c>
    </row>
    <row r="94" customFormat="false" ht="15" hidden="false" customHeight="true" outlineLevel="0" collapsed="false">
      <c r="A94" s="5" t="n">
        <v>42332</v>
      </c>
      <c r="B94" s="5"/>
      <c r="C94" s="5" t="n">
        <v>42332</v>
      </c>
      <c r="D94" s="4" t="s">
        <v>886</v>
      </c>
      <c r="E94" s="4" t="n">
        <v>2014002414</v>
      </c>
      <c r="F94" s="4" t="s">
        <v>887</v>
      </c>
      <c r="G94" s="5"/>
      <c r="H94" s="1" t="n">
        <v>1</v>
      </c>
      <c r="I94" s="5" t="s">
        <v>68</v>
      </c>
      <c r="J94" s="4" t="s">
        <v>44</v>
      </c>
      <c r="K94" s="4" t="s">
        <v>56</v>
      </c>
      <c r="L94" s="2" t="n">
        <v>1565094568282</v>
      </c>
      <c r="M94" s="5"/>
      <c r="O94" s="5"/>
      <c r="P94" s="5"/>
      <c r="Q94" s="5"/>
      <c r="R94" s="4" t="n">
        <v>2427</v>
      </c>
      <c r="S94" s="4" t="s">
        <v>57</v>
      </c>
      <c r="T94" s="4" t="s">
        <v>888</v>
      </c>
      <c r="U94" s="4" t="n">
        <v>29.96</v>
      </c>
      <c r="V94" s="4" t="n">
        <v>29.96</v>
      </c>
      <c r="W94" s="4" t="n">
        <v>0</v>
      </c>
      <c r="X94" s="4" t="s">
        <v>889</v>
      </c>
      <c r="Y94" s="4" t="s">
        <v>890</v>
      </c>
      <c r="Z94" s="4" t="s">
        <v>891</v>
      </c>
      <c r="AA94" s="4" t="s">
        <v>886</v>
      </c>
      <c r="AC94" s="4" t="s">
        <v>892</v>
      </c>
      <c r="AD94" s="4" t="n">
        <v>53359</v>
      </c>
      <c r="AE94" s="4" t="s">
        <v>893</v>
      </c>
      <c r="AF94" s="4" t="s">
        <v>44</v>
      </c>
      <c r="AG94" s="4" t="s">
        <v>894</v>
      </c>
      <c r="AH94" s="4" t="s">
        <v>895</v>
      </c>
      <c r="AI94" s="4" t="s">
        <v>896</v>
      </c>
      <c r="AK94" s="4" t="s">
        <v>892</v>
      </c>
      <c r="AL94" s="4" t="n">
        <v>53359</v>
      </c>
      <c r="AM94" s="4" t="s">
        <v>893</v>
      </c>
      <c r="AN94" s="4" t="s">
        <v>44</v>
      </c>
      <c r="AO94" s="4" t="s">
        <v>51</v>
      </c>
      <c r="AP94" s="4" t="s">
        <v>64</v>
      </c>
      <c r="AQ94" s="4" t="s">
        <v>56</v>
      </c>
      <c r="AR94" s="4" t="n">
        <v>1565094568282</v>
      </c>
      <c r="AT94" s="4" t="s">
        <v>897</v>
      </c>
      <c r="AU94" s="7" t="s">
        <v>898</v>
      </c>
      <c r="AV94" s="4" t="n">
        <v>2014002414</v>
      </c>
      <c r="AW94" s="4" t="n">
        <v>1904</v>
      </c>
      <c r="AX94" s="4" t="n">
        <v>29.96</v>
      </c>
      <c r="AY94" s="6" t="n">
        <v>0.19</v>
      </c>
      <c r="AZ94" s="4" t="n">
        <v>0</v>
      </c>
      <c r="BA94" s="4" t="n">
        <v>0</v>
      </c>
      <c r="BB94" s="4" t="n">
        <v>4.78</v>
      </c>
      <c r="BC94" s="4" t="s">
        <v>887</v>
      </c>
    </row>
    <row r="95" customFormat="false" ht="15" hidden="false" customHeight="true" outlineLevel="0" collapsed="false">
      <c r="A95" s="5" t="n">
        <v>42332</v>
      </c>
      <c r="B95" s="5"/>
      <c r="C95" s="5" t="n">
        <v>42332</v>
      </c>
      <c r="D95" s="4" t="s">
        <v>899</v>
      </c>
      <c r="E95" s="4" t="n">
        <v>2014002415</v>
      </c>
      <c r="F95" s="4" t="s">
        <v>900</v>
      </c>
      <c r="G95" s="5"/>
      <c r="I95" s="5" t="s">
        <v>55</v>
      </c>
      <c r="J95" s="4" t="s">
        <v>44</v>
      </c>
      <c r="K95" s="4" t="s">
        <v>56</v>
      </c>
      <c r="L95" s="2" t="n">
        <v>1565094568281</v>
      </c>
      <c r="M95" s="5"/>
      <c r="O95" s="5"/>
      <c r="P95" s="5"/>
      <c r="Q95" s="5"/>
      <c r="R95" s="4" t="n">
        <v>2428</v>
      </c>
      <c r="S95" s="4" t="s">
        <v>57</v>
      </c>
      <c r="T95" s="4" t="s">
        <v>901</v>
      </c>
      <c r="U95" s="4" t="n">
        <v>32.79</v>
      </c>
      <c r="V95" s="4" t="n">
        <v>32.79</v>
      </c>
      <c r="W95" s="4" t="n">
        <v>0</v>
      </c>
      <c r="X95" s="4" t="s">
        <v>902</v>
      </c>
      <c r="Y95" s="4" t="s">
        <v>903</v>
      </c>
      <c r="Z95" s="4" t="s">
        <v>904</v>
      </c>
      <c r="AA95" s="4" t="s">
        <v>899</v>
      </c>
      <c r="AC95" s="4" t="s">
        <v>905</v>
      </c>
      <c r="AD95" s="4" t="n">
        <v>88515</v>
      </c>
      <c r="AE95" s="4" t="s">
        <v>906</v>
      </c>
      <c r="AF95" s="4" t="s">
        <v>44</v>
      </c>
      <c r="AG95" s="4" t="s">
        <v>907</v>
      </c>
      <c r="AH95" s="4" t="s">
        <v>904</v>
      </c>
      <c r="AI95" s="4" t="s">
        <v>908</v>
      </c>
      <c r="AK95" s="4" t="s">
        <v>905</v>
      </c>
      <c r="AL95" s="4" t="n">
        <v>88515</v>
      </c>
      <c r="AM95" s="4" t="s">
        <v>906</v>
      </c>
      <c r="AN95" s="4" t="s">
        <v>44</v>
      </c>
      <c r="AO95" s="4" t="s">
        <v>51</v>
      </c>
      <c r="AP95" s="4" t="s">
        <v>64</v>
      </c>
      <c r="AQ95" s="4" t="s">
        <v>56</v>
      </c>
      <c r="AR95" s="4" t="n">
        <v>1565094568281</v>
      </c>
      <c r="AT95" s="4" t="s">
        <v>909</v>
      </c>
      <c r="AV95" s="4" t="n">
        <v>2014002415</v>
      </c>
      <c r="AW95" s="4" t="n">
        <v>1905</v>
      </c>
      <c r="AX95" s="4" t="n">
        <v>32.79</v>
      </c>
      <c r="AY95" s="6" t="n">
        <v>0.19</v>
      </c>
      <c r="AZ95" s="4" t="n">
        <v>0</v>
      </c>
      <c r="BA95" s="4" t="n">
        <v>0</v>
      </c>
      <c r="BB95" s="4" t="n">
        <v>5.24</v>
      </c>
      <c r="BC95" s="4" t="s">
        <v>900</v>
      </c>
    </row>
    <row r="96" customFormat="false" ht="15" hidden="false" customHeight="true" outlineLevel="0" collapsed="false">
      <c r="A96" s="5" t="n">
        <v>42332</v>
      </c>
      <c r="B96" s="5"/>
      <c r="C96" s="5" t="n">
        <v>42332</v>
      </c>
      <c r="D96" s="4" t="s">
        <v>910</v>
      </c>
      <c r="E96" s="4" t="n">
        <v>2014002416</v>
      </c>
      <c r="F96" s="4" t="s">
        <v>911</v>
      </c>
      <c r="G96" s="5"/>
      <c r="H96" s="1" t="n">
        <v>1</v>
      </c>
      <c r="I96" s="5" t="s">
        <v>68</v>
      </c>
      <c r="J96" s="4" t="s">
        <v>44</v>
      </c>
      <c r="K96" s="4" t="s">
        <v>56</v>
      </c>
      <c r="L96" s="2" t="n">
        <v>1565094568280</v>
      </c>
      <c r="M96" s="5"/>
      <c r="O96" s="5"/>
      <c r="P96" s="5"/>
      <c r="Q96" s="5"/>
      <c r="R96" s="4" t="n">
        <v>2429</v>
      </c>
      <c r="S96" s="4" t="s">
        <v>57</v>
      </c>
      <c r="T96" s="4" t="s">
        <v>912</v>
      </c>
      <c r="U96" s="4" t="n">
        <v>29.99</v>
      </c>
      <c r="V96" s="4" t="n">
        <v>29.99</v>
      </c>
      <c r="W96" s="4" t="n">
        <v>0</v>
      </c>
      <c r="X96" s="4" t="s">
        <v>913</v>
      </c>
      <c r="Y96" s="4" t="s">
        <v>47</v>
      </c>
      <c r="Z96" s="4" t="s">
        <v>914</v>
      </c>
      <c r="AA96" s="4" t="s">
        <v>910</v>
      </c>
      <c r="AC96" s="4" t="s">
        <v>915</v>
      </c>
      <c r="AD96" s="4" t="n">
        <v>28219</v>
      </c>
      <c r="AE96" s="4" t="s">
        <v>916</v>
      </c>
      <c r="AF96" s="4" t="s">
        <v>44</v>
      </c>
      <c r="AG96" s="4" t="s">
        <v>47</v>
      </c>
      <c r="AH96" s="4" t="s">
        <v>914</v>
      </c>
      <c r="AI96" s="4" t="s">
        <v>910</v>
      </c>
      <c r="AJ96" s="4" t="s">
        <v>917</v>
      </c>
      <c r="AK96" s="4" t="s">
        <v>918</v>
      </c>
      <c r="AL96" s="4" t="n">
        <v>28217</v>
      </c>
      <c r="AM96" s="4" t="s">
        <v>916</v>
      </c>
      <c r="AN96" s="4" t="s">
        <v>44</v>
      </c>
      <c r="AO96" s="4" t="s">
        <v>51</v>
      </c>
      <c r="AP96" s="4" t="s">
        <v>64</v>
      </c>
      <c r="AQ96" s="4" t="s">
        <v>56</v>
      </c>
      <c r="AR96" s="4" t="n">
        <v>1565094568280</v>
      </c>
      <c r="AT96" s="4" t="s">
        <v>919</v>
      </c>
      <c r="AV96" s="4" t="n">
        <v>2014002416</v>
      </c>
      <c r="AW96" s="4" t="n">
        <v>1906</v>
      </c>
      <c r="AX96" s="4" t="n">
        <v>29.99</v>
      </c>
      <c r="AY96" s="6" t="n">
        <v>0.19</v>
      </c>
      <c r="AZ96" s="4" t="n">
        <v>0</v>
      </c>
      <c r="BA96" s="4" t="n">
        <v>0</v>
      </c>
      <c r="BB96" s="4" t="n">
        <v>4.79</v>
      </c>
      <c r="BC96" s="4" t="s">
        <v>911</v>
      </c>
    </row>
    <row r="97" customFormat="false" ht="15" hidden="false" customHeight="true" outlineLevel="0" collapsed="false">
      <c r="A97" s="5" t="n">
        <v>42333</v>
      </c>
      <c r="B97" s="5"/>
      <c r="C97" s="5" t="n">
        <v>42333</v>
      </c>
      <c r="D97" s="4" t="s">
        <v>920</v>
      </c>
      <c r="E97" s="4" t="n">
        <v>2014002417</v>
      </c>
      <c r="F97" s="4" t="s">
        <v>693</v>
      </c>
      <c r="G97" s="5"/>
      <c r="H97" s="1" t="n">
        <v>6</v>
      </c>
      <c r="I97" s="5" t="s">
        <v>68</v>
      </c>
      <c r="J97" s="4" t="s">
        <v>44</v>
      </c>
      <c r="K97" s="4" t="s">
        <v>56</v>
      </c>
      <c r="L97" s="2" t="n">
        <v>1565094568279</v>
      </c>
      <c r="M97" s="5"/>
      <c r="O97" s="5"/>
      <c r="P97" s="5"/>
      <c r="Q97" s="5"/>
      <c r="R97" s="4" t="n">
        <v>2430</v>
      </c>
      <c r="S97" s="4" t="s">
        <v>57</v>
      </c>
      <c r="T97" s="4" t="s">
        <v>921</v>
      </c>
      <c r="U97" s="4" t="n">
        <v>20.89</v>
      </c>
      <c r="V97" s="4" t="n">
        <v>16.99</v>
      </c>
      <c r="W97" s="4" t="n">
        <v>3.9</v>
      </c>
      <c r="X97" s="4" t="s">
        <v>922</v>
      </c>
      <c r="Y97" s="4" t="s">
        <v>923</v>
      </c>
      <c r="Z97" s="4" t="s">
        <v>924</v>
      </c>
      <c r="AA97" s="4" t="s">
        <v>920</v>
      </c>
      <c r="AC97" s="4" t="s">
        <v>925</v>
      </c>
      <c r="AD97" s="4" t="n">
        <v>6110</v>
      </c>
      <c r="AE97" s="4" t="s">
        <v>926</v>
      </c>
      <c r="AF97" s="4" t="s">
        <v>44</v>
      </c>
      <c r="AG97" s="4" t="s">
        <v>923</v>
      </c>
      <c r="AH97" s="4" t="s">
        <v>924</v>
      </c>
      <c r="AI97" s="4" t="s">
        <v>920</v>
      </c>
      <c r="AK97" s="4" t="s">
        <v>925</v>
      </c>
      <c r="AL97" s="4" t="n">
        <v>6110</v>
      </c>
      <c r="AM97" s="4" t="s">
        <v>927</v>
      </c>
      <c r="AN97" s="4" t="s">
        <v>44</v>
      </c>
      <c r="AO97" s="4" t="s">
        <v>51</v>
      </c>
      <c r="AP97" s="4" t="s">
        <v>64</v>
      </c>
      <c r="AQ97" s="4" t="s">
        <v>56</v>
      </c>
      <c r="AR97" s="4" t="n">
        <v>1565094568279</v>
      </c>
      <c r="AT97" s="4" t="s">
        <v>928</v>
      </c>
      <c r="AV97" s="4" t="n">
        <v>2014002417</v>
      </c>
      <c r="AW97" s="4" t="n">
        <v>1907</v>
      </c>
      <c r="AX97" s="4" t="n">
        <v>20.89</v>
      </c>
      <c r="AY97" s="6" t="n">
        <v>0.19</v>
      </c>
      <c r="AZ97" s="4" t="n">
        <v>0</v>
      </c>
      <c r="BA97" s="4" t="n">
        <v>0</v>
      </c>
      <c r="BB97" s="4" t="n">
        <v>3.34</v>
      </c>
      <c r="BC97" s="4" t="s">
        <v>693</v>
      </c>
    </row>
    <row r="98" customFormat="false" ht="15" hidden="false" customHeight="true" outlineLevel="0" collapsed="false">
      <c r="A98" s="5" t="n">
        <v>42332</v>
      </c>
      <c r="B98" s="5"/>
      <c r="C98" s="5" t="n">
        <v>42333</v>
      </c>
      <c r="D98" s="4" t="s">
        <v>929</v>
      </c>
      <c r="E98" s="4" t="n">
        <v>2014002418</v>
      </c>
      <c r="F98" s="4" t="n">
        <v>70037</v>
      </c>
      <c r="G98" s="5"/>
      <c r="H98" s="1" t="n">
        <v>1</v>
      </c>
      <c r="I98" s="5" t="s">
        <v>68</v>
      </c>
      <c r="J98" s="4" t="s">
        <v>44</v>
      </c>
      <c r="K98" s="4" t="s">
        <v>56</v>
      </c>
      <c r="L98" s="2" t="n">
        <v>1565094568283</v>
      </c>
      <c r="M98" s="5"/>
      <c r="O98" s="5"/>
      <c r="P98" s="5"/>
      <c r="Q98" s="5"/>
      <c r="R98" s="4" t="n">
        <v>2426</v>
      </c>
      <c r="S98" s="4" t="s">
        <v>82</v>
      </c>
      <c r="T98" s="4" t="s">
        <v>566</v>
      </c>
      <c r="U98" s="4" t="n">
        <v>29.98</v>
      </c>
      <c r="V98" s="4" t="n">
        <v>29.98</v>
      </c>
      <c r="W98" s="4" t="n">
        <v>0</v>
      </c>
      <c r="X98" s="4" t="s">
        <v>930</v>
      </c>
      <c r="Y98" s="4" t="s">
        <v>931</v>
      </c>
      <c r="Z98" s="4" t="s">
        <v>932</v>
      </c>
      <c r="AA98" s="4" t="s">
        <v>929</v>
      </c>
      <c r="AC98" s="4" t="s">
        <v>933</v>
      </c>
      <c r="AD98" s="4" t="n">
        <v>29640</v>
      </c>
      <c r="AE98" s="4" t="s">
        <v>934</v>
      </c>
      <c r="AF98" s="4" t="s">
        <v>44</v>
      </c>
      <c r="AG98" s="4" t="s">
        <v>931</v>
      </c>
      <c r="AH98" s="4" t="s">
        <v>932</v>
      </c>
      <c r="AI98" s="4" t="s">
        <v>929</v>
      </c>
      <c r="AK98" s="4" t="s">
        <v>933</v>
      </c>
      <c r="AL98" s="4" t="n">
        <v>29640</v>
      </c>
      <c r="AM98" s="4" t="s">
        <v>934</v>
      </c>
      <c r="AN98" s="4" t="s">
        <v>44</v>
      </c>
      <c r="AO98" s="4" t="s">
        <v>89</v>
      </c>
      <c r="AP98" s="4" t="s">
        <v>90</v>
      </c>
      <c r="AQ98" s="4" t="s">
        <v>56</v>
      </c>
      <c r="AR98" s="4" t="n">
        <v>1565094568283</v>
      </c>
      <c r="AT98" s="4" t="s">
        <v>935</v>
      </c>
      <c r="AU98" s="7" t="s">
        <v>574</v>
      </c>
      <c r="AV98" s="4" t="n">
        <v>2014002418</v>
      </c>
      <c r="AW98" s="4" t="n">
        <v>1903</v>
      </c>
      <c r="AX98" s="4" t="n">
        <v>29.98</v>
      </c>
      <c r="AY98" s="6" t="n">
        <v>0.19</v>
      </c>
      <c r="AZ98" s="4" t="n">
        <v>0</v>
      </c>
      <c r="BA98" s="4" t="n">
        <v>0</v>
      </c>
      <c r="BB98" s="4" t="n">
        <v>4.79</v>
      </c>
      <c r="BC98" s="4" t="s">
        <v>575</v>
      </c>
    </row>
    <row r="99" customFormat="false" ht="15" hidden="false" customHeight="true" outlineLevel="0" collapsed="false">
      <c r="A99" s="5" t="n">
        <v>42326</v>
      </c>
      <c r="B99" s="5"/>
      <c r="C99" s="5" t="n">
        <v>42333</v>
      </c>
      <c r="D99" s="4" t="s">
        <v>936</v>
      </c>
      <c r="E99" s="4" t="n">
        <v>2014002419</v>
      </c>
      <c r="F99" s="4" t="s">
        <v>188</v>
      </c>
      <c r="G99" s="5"/>
      <c r="I99" s="5" t="s">
        <v>55</v>
      </c>
      <c r="J99" s="4" t="s">
        <v>44</v>
      </c>
      <c r="K99" s="4" t="s">
        <v>56</v>
      </c>
      <c r="L99" s="2" t="n">
        <v>1565094568284</v>
      </c>
      <c r="M99" s="5"/>
      <c r="O99" s="5"/>
      <c r="P99" s="5"/>
      <c r="Q99" s="5"/>
      <c r="R99" s="4" t="n">
        <v>2403</v>
      </c>
      <c r="S99" s="4" t="s">
        <v>82</v>
      </c>
      <c r="T99" s="4" t="s">
        <v>937</v>
      </c>
      <c r="U99" s="4" t="n">
        <v>34.85</v>
      </c>
      <c r="V99" s="4" t="n">
        <v>34.85</v>
      </c>
      <c r="W99" s="4" t="n">
        <v>0</v>
      </c>
      <c r="X99" s="4" t="s">
        <v>938</v>
      </c>
      <c r="Y99" s="4" t="s">
        <v>939</v>
      </c>
      <c r="Z99" s="4" t="s">
        <v>940</v>
      </c>
      <c r="AA99" s="4" t="s">
        <v>936</v>
      </c>
      <c r="AC99" s="4" t="s">
        <v>941</v>
      </c>
      <c r="AD99" s="4" t="n">
        <v>40668</v>
      </c>
      <c r="AE99" s="4" t="s">
        <v>942</v>
      </c>
      <c r="AF99" s="4" t="s">
        <v>44</v>
      </c>
      <c r="AG99" s="4" t="s">
        <v>939</v>
      </c>
      <c r="AH99" s="4" t="s">
        <v>940</v>
      </c>
      <c r="AI99" s="4" t="s">
        <v>936</v>
      </c>
      <c r="AK99" s="4" t="s">
        <v>941</v>
      </c>
      <c r="AL99" s="4" t="n">
        <v>40668</v>
      </c>
      <c r="AM99" s="4" t="s">
        <v>942</v>
      </c>
      <c r="AN99" s="4" t="s">
        <v>44</v>
      </c>
      <c r="AO99" s="4" t="s">
        <v>131</v>
      </c>
      <c r="AP99" s="4" t="s">
        <v>90</v>
      </c>
      <c r="AQ99" s="4" t="s">
        <v>56</v>
      </c>
      <c r="AR99" s="4" t="n">
        <v>1565094568284</v>
      </c>
      <c r="AT99" s="4" t="s">
        <v>943</v>
      </c>
      <c r="AU99" s="7" t="s">
        <v>944</v>
      </c>
      <c r="AV99" s="4" t="n">
        <v>2014002419</v>
      </c>
      <c r="AW99" s="4" t="n">
        <v>1890</v>
      </c>
      <c r="AX99" s="4" t="n">
        <v>34.85</v>
      </c>
      <c r="AY99" s="6" t="n">
        <v>0.19</v>
      </c>
      <c r="AZ99" s="4" t="n">
        <v>0</v>
      </c>
      <c r="BA99" s="4" t="n">
        <v>0</v>
      </c>
      <c r="BB99" s="4" t="n">
        <v>5.56</v>
      </c>
      <c r="BC99" s="4" t="s">
        <v>188</v>
      </c>
    </row>
    <row r="100" customFormat="false" ht="15" hidden="false" customHeight="true" outlineLevel="0" collapsed="false">
      <c r="A100" s="5" t="n">
        <v>42333</v>
      </c>
      <c r="B100" s="5"/>
      <c r="C100" s="5" t="n">
        <v>42334</v>
      </c>
      <c r="D100" s="4" t="s">
        <v>945</v>
      </c>
      <c r="E100" s="4" t="n">
        <v>2014002420</v>
      </c>
      <c r="F100" s="4" t="s">
        <v>946</v>
      </c>
      <c r="G100" s="5"/>
      <c r="I100" s="5" t="s">
        <v>55</v>
      </c>
      <c r="J100" s="4" t="s">
        <v>44</v>
      </c>
      <c r="K100" s="4" t="s">
        <v>56</v>
      </c>
      <c r="L100" s="2" t="n">
        <v>1565094568345</v>
      </c>
      <c r="M100" s="5"/>
      <c r="O100" s="5"/>
      <c r="P100" s="5"/>
      <c r="Q100" s="5"/>
      <c r="R100" s="4" t="n">
        <v>2431</v>
      </c>
      <c r="S100" s="4" t="s">
        <v>82</v>
      </c>
      <c r="T100" s="4" t="s">
        <v>947</v>
      </c>
      <c r="U100" s="4" t="n">
        <v>29.95</v>
      </c>
      <c r="V100" s="4" t="n">
        <v>29.95</v>
      </c>
      <c r="W100" s="4" t="n">
        <v>0</v>
      </c>
      <c r="X100" s="4" t="s">
        <v>948</v>
      </c>
      <c r="Y100" s="4" t="s">
        <v>949</v>
      </c>
      <c r="Z100" s="4" t="s">
        <v>950</v>
      </c>
      <c r="AA100" s="4" t="s">
        <v>945</v>
      </c>
      <c r="AC100" s="4" t="s">
        <v>951</v>
      </c>
      <c r="AD100" s="4" t="n">
        <v>25764</v>
      </c>
      <c r="AE100" s="4" t="s">
        <v>952</v>
      </c>
      <c r="AF100" s="4" t="s">
        <v>44</v>
      </c>
      <c r="AG100" s="4" t="s">
        <v>949</v>
      </c>
      <c r="AH100" s="4" t="s">
        <v>950</v>
      </c>
      <c r="AI100" s="4" t="s">
        <v>945</v>
      </c>
      <c r="AK100" s="4" t="s">
        <v>951</v>
      </c>
      <c r="AL100" s="4" t="n">
        <v>25764</v>
      </c>
      <c r="AM100" s="4" t="s">
        <v>952</v>
      </c>
      <c r="AN100" s="4" t="s">
        <v>44</v>
      </c>
      <c r="AO100" s="4" t="s">
        <v>89</v>
      </c>
      <c r="AP100" s="4" t="s">
        <v>90</v>
      </c>
      <c r="AQ100" s="4" t="s">
        <v>56</v>
      </c>
      <c r="AR100" s="4" t="n">
        <v>1565094568345</v>
      </c>
      <c r="AT100" s="4" t="s">
        <v>953</v>
      </c>
      <c r="AU100" s="7" t="s">
        <v>954</v>
      </c>
      <c r="AV100" s="4" t="n">
        <v>2014002420</v>
      </c>
      <c r="AW100" s="4" t="n">
        <v>1908</v>
      </c>
      <c r="AX100" s="4" t="n">
        <v>29.95</v>
      </c>
      <c r="AY100" s="6" t="n">
        <v>0.19</v>
      </c>
      <c r="AZ100" s="4" t="n">
        <v>0</v>
      </c>
      <c r="BA100" s="4" t="n">
        <v>0</v>
      </c>
      <c r="BB100" s="4" t="n">
        <v>4.78</v>
      </c>
      <c r="BC100" s="4" t="s">
        <v>946</v>
      </c>
    </row>
    <row r="101" customFormat="false" ht="15" hidden="false" customHeight="true" outlineLevel="0" collapsed="false">
      <c r="A101" s="5" t="n">
        <v>42335</v>
      </c>
      <c r="B101" s="5"/>
      <c r="C101" s="5" t="n">
        <v>42335</v>
      </c>
      <c r="D101" s="4" t="s">
        <v>955</v>
      </c>
      <c r="E101" s="4" t="n">
        <v>2014002421</v>
      </c>
      <c r="F101" s="4" t="s">
        <v>956</v>
      </c>
      <c r="G101" s="5"/>
      <c r="H101" s="1" t="n">
        <v>1</v>
      </c>
      <c r="I101" s="5" t="s">
        <v>68</v>
      </c>
      <c r="J101" s="4" t="s">
        <v>44</v>
      </c>
      <c r="K101" s="4" t="s">
        <v>56</v>
      </c>
      <c r="L101" s="2" t="n">
        <v>1565094568393</v>
      </c>
      <c r="M101" s="5"/>
      <c r="O101" s="5"/>
      <c r="P101" s="5"/>
      <c r="Q101" s="5"/>
      <c r="R101" s="4" t="n">
        <v>2433</v>
      </c>
      <c r="S101" s="4" t="s">
        <v>57</v>
      </c>
      <c r="T101" s="4" t="s">
        <v>957</v>
      </c>
      <c r="U101" s="4" t="n">
        <v>29.95</v>
      </c>
      <c r="V101" s="4" t="n">
        <v>29.95</v>
      </c>
      <c r="W101" s="4" t="n">
        <v>0</v>
      </c>
      <c r="X101" s="4" t="s">
        <v>958</v>
      </c>
      <c r="Y101" s="4" t="s">
        <v>959</v>
      </c>
      <c r="Z101" s="4" t="s">
        <v>960</v>
      </c>
      <c r="AA101" s="4" t="s">
        <v>955</v>
      </c>
      <c r="AC101" s="4" t="s">
        <v>961</v>
      </c>
      <c r="AD101" s="4" t="n">
        <v>74424</v>
      </c>
      <c r="AE101" s="4" t="s">
        <v>962</v>
      </c>
      <c r="AF101" s="4" t="s">
        <v>44</v>
      </c>
      <c r="AG101" s="4" t="s">
        <v>959</v>
      </c>
      <c r="AH101" s="4" t="s">
        <v>960</v>
      </c>
      <c r="AI101" s="4" t="s">
        <v>955</v>
      </c>
      <c r="AK101" s="4" t="s">
        <v>961</v>
      </c>
      <c r="AL101" s="4" t="n">
        <v>74424</v>
      </c>
      <c r="AM101" s="4" t="s">
        <v>962</v>
      </c>
      <c r="AN101" s="4" t="s">
        <v>44</v>
      </c>
      <c r="AO101" s="4" t="s">
        <v>51</v>
      </c>
      <c r="AP101" s="4" t="s">
        <v>64</v>
      </c>
      <c r="AQ101" s="4" t="s">
        <v>56</v>
      </c>
      <c r="AR101" s="4" t="n">
        <v>1565094568393</v>
      </c>
      <c r="AT101" s="4" t="s">
        <v>963</v>
      </c>
      <c r="AV101" s="4" t="n">
        <v>2014002421</v>
      </c>
      <c r="AW101" s="4" t="n">
        <v>1910</v>
      </c>
      <c r="AX101" s="4" t="n">
        <v>29.95</v>
      </c>
      <c r="AY101" s="6" t="n">
        <v>0.19</v>
      </c>
      <c r="AZ101" s="4" t="n">
        <v>0</v>
      </c>
      <c r="BA101" s="4" t="n">
        <v>0</v>
      </c>
      <c r="BB101" s="4" t="n">
        <v>4.78</v>
      </c>
      <c r="BC101" s="4" t="s">
        <v>956</v>
      </c>
    </row>
    <row r="102" customFormat="false" ht="15" hidden="false" customHeight="true" outlineLevel="0" collapsed="false">
      <c r="A102" s="5" t="n">
        <v>42335</v>
      </c>
      <c r="B102" s="5"/>
      <c r="C102" s="5" t="n">
        <v>42335</v>
      </c>
      <c r="D102" s="4" t="s">
        <v>964</v>
      </c>
      <c r="E102" s="4" t="n">
        <v>2014002422</v>
      </c>
      <c r="F102" s="4" t="s">
        <v>663</v>
      </c>
      <c r="G102" s="5"/>
      <c r="I102" s="5" t="s">
        <v>55</v>
      </c>
      <c r="J102" s="4" t="s">
        <v>44</v>
      </c>
      <c r="K102" s="4" t="s">
        <v>56</v>
      </c>
      <c r="L102" s="2" t="n">
        <v>1565094568392</v>
      </c>
      <c r="M102" s="5"/>
      <c r="O102" s="5"/>
      <c r="P102" s="5"/>
      <c r="Q102" s="5"/>
      <c r="R102" s="4" t="n">
        <v>2434</v>
      </c>
      <c r="S102" s="4" t="s">
        <v>57</v>
      </c>
      <c r="T102" s="4" t="s">
        <v>664</v>
      </c>
      <c r="U102" s="4" t="n">
        <v>19.79</v>
      </c>
      <c r="V102" s="4" t="n">
        <v>15.89</v>
      </c>
      <c r="W102" s="4" t="n">
        <v>3.9</v>
      </c>
      <c r="X102" s="4" t="s">
        <v>965</v>
      </c>
      <c r="Y102" s="4" t="s">
        <v>233</v>
      </c>
      <c r="Z102" s="4" t="s">
        <v>966</v>
      </c>
      <c r="AA102" s="4" t="s">
        <v>964</v>
      </c>
      <c r="AC102" s="4" t="s">
        <v>967</v>
      </c>
      <c r="AD102" s="4" t="n">
        <v>15345</v>
      </c>
      <c r="AE102" s="4" t="s">
        <v>968</v>
      </c>
      <c r="AF102" s="4" t="s">
        <v>44</v>
      </c>
      <c r="AG102" s="4" t="s">
        <v>233</v>
      </c>
      <c r="AH102" s="4" t="s">
        <v>966</v>
      </c>
      <c r="AI102" s="4" t="s">
        <v>964</v>
      </c>
      <c r="AK102" s="4" t="s">
        <v>967</v>
      </c>
      <c r="AL102" s="4" t="n">
        <v>15345</v>
      </c>
      <c r="AM102" s="4" t="s">
        <v>968</v>
      </c>
      <c r="AN102" s="4" t="s">
        <v>44</v>
      </c>
      <c r="AO102" s="4" t="s">
        <v>51</v>
      </c>
      <c r="AP102" s="4" t="s">
        <v>64</v>
      </c>
      <c r="AQ102" s="4" t="s">
        <v>56</v>
      </c>
      <c r="AR102" s="4" t="n">
        <v>1565094568392</v>
      </c>
      <c r="AT102" s="4" t="s">
        <v>969</v>
      </c>
      <c r="AV102" s="4" t="n">
        <v>2014002422</v>
      </c>
      <c r="AW102" s="4" t="n">
        <v>1911</v>
      </c>
      <c r="AX102" s="4" t="n">
        <v>19.79</v>
      </c>
      <c r="AY102" s="6" t="n">
        <v>0.19</v>
      </c>
      <c r="AZ102" s="4" t="n">
        <v>0</v>
      </c>
      <c r="BA102" s="4" t="n">
        <v>0</v>
      </c>
      <c r="BB102" s="4" t="n">
        <v>3.16</v>
      </c>
      <c r="BC102" s="4" t="s">
        <v>663</v>
      </c>
    </row>
    <row r="103" customFormat="false" ht="15" hidden="false" customHeight="true" outlineLevel="0" collapsed="false">
      <c r="A103" s="5" t="n">
        <v>42334</v>
      </c>
      <c r="B103" s="5"/>
      <c r="C103" s="5" t="n">
        <v>42335</v>
      </c>
      <c r="D103" s="4" t="s">
        <v>970</v>
      </c>
      <c r="E103" s="4" t="n">
        <v>2014002423</v>
      </c>
      <c r="F103" s="4" t="s">
        <v>971</v>
      </c>
      <c r="G103" s="5"/>
      <c r="I103" s="5" t="s">
        <v>55</v>
      </c>
      <c r="J103" s="4" t="s">
        <v>44</v>
      </c>
      <c r="K103" s="4" t="s">
        <v>56</v>
      </c>
      <c r="L103" s="2" t="n">
        <v>1565094568394</v>
      </c>
      <c r="M103" s="5"/>
      <c r="O103" s="5"/>
      <c r="P103" s="5"/>
      <c r="Q103" s="5"/>
      <c r="R103" s="4" t="n">
        <v>2432</v>
      </c>
      <c r="S103" s="4" t="s">
        <v>82</v>
      </c>
      <c r="T103" s="4" t="s">
        <v>972</v>
      </c>
      <c r="U103" s="4" t="n">
        <v>19.98</v>
      </c>
      <c r="V103" s="4" t="n">
        <v>19.98</v>
      </c>
      <c r="W103" s="4" t="n">
        <v>0</v>
      </c>
      <c r="X103" s="4" t="s">
        <v>973</v>
      </c>
      <c r="Y103" s="4" t="s">
        <v>974</v>
      </c>
      <c r="Z103" s="4" t="s">
        <v>975</v>
      </c>
      <c r="AA103" s="4" t="s">
        <v>970</v>
      </c>
      <c r="AC103" s="4" t="s">
        <v>976</v>
      </c>
      <c r="AD103" s="4" t="n">
        <v>92266</v>
      </c>
      <c r="AE103" s="4" t="s">
        <v>977</v>
      </c>
      <c r="AF103" s="4" t="s">
        <v>44</v>
      </c>
      <c r="AG103" s="4" t="s">
        <v>974</v>
      </c>
      <c r="AH103" s="4" t="s">
        <v>975</v>
      </c>
      <c r="AI103" s="4" t="s">
        <v>970</v>
      </c>
      <c r="AK103" s="4" t="s">
        <v>976</v>
      </c>
      <c r="AL103" s="4" t="n">
        <v>92266</v>
      </c>
      <c r="AM103" s="4" t="s">
        <v>977</v>
      </c>
      <c r="AN103" s="4" t="s">
        <v>44</v>
      </c>
      <c r="AO103" s="4" t="s">
        <v>89</v>
      </c>
      <c r="AP103" s="4" t="s">
        <v>90</v>
      </c>
      <c r="AQ103" s="4" t="s">
        <v>56</v>
      </c>
      <c r="AR103" s="4" t="n">
        <v>1565094568394</v>
      </c>
      <c r="AT103" s="4" t="s">
        <v>978</v>
      </c>
      <c r="AV103" s="4" t="n">
        <v>2014002423</v>
      </c>
      <c r="AW103" s="4" t="n">
        <v>1909</v>
      </c>
      <c r="AX103" s="4" t="n">
        <v>19.98</v>
      </c>
      <c r="AY103" s="6" t="n">
        <v>0.19</v>
      </c>
      <c r="AZ103" s="4" t="n">
        <v>0</v>
      </c>
      <c r="BA103" s="4" t="n">
        <v>0</v>
      </c>
      <c r="BB103" s="4" t="n">
        <v>3.19</v>
      </c>
      <c r="BC103" s="4" t="s">
        <v>971</v>
      </c>
    </row>
    <row r="104" customFormat="false" ht="15" hidden="false" customHeight="true" outlineLevel="0" collapsed="false">
      <c r="A104" s="5" t="n">
        <v>42335</v>
      </c>
      <c r="B104" s="5"/>
      <c r="C104" s="5" t="n">
        <v>42335</v>
      </c>
      <c r="D104" s="4" t="s">
        <v>979</v>
      </c>
      <c r="E104" s="4" t="n">
        <v>2014002424</v>
      </c>
      <c r="F104" s="4" t="s">
        <v>956</v>
      </c>
      <c r="G104" s="5"/>
      <c r="H104" s="1" t="n">
        <v>1</v>
      </c>
      <c r="I104" s="5" t="s">
        <v>68</v>
      </c>
      <c r="J104" s="4" t="s">
        <v>44</v>
      </c>
      <c r="K104" s="4" t="s">
        <v>56</v>
      </c>
      <c r="L104" s="2" t="n">
        <v>1565094568406</v>
      </c>
      <c r="M104" s="5"/>
      <c r="O104" s="5"/>
      <c r="P104" s="5"/>
      <c r="Q104" s="5"/>
      <c r="R104" s="4" t="n">
        <v>2436</v>
      </c>
      <c r="S104" s="4" t="s">
        <v>57</v>
      </c>
      <c r="T104" s="4" t="s">
        <v>957</v>
      </c>
      <c r="U104" s="4" t="n">
        <v>29.95</v>
      </c>
      <c r="V104" s="4" t="n">
        <v>29.95</v>
      </c>
      <c r="W104" s="4" t="n">
        <v>0</v>
      </c>
      <c r="X104" s="4" t="s">
        <v>980</v>
      </c>
      <c r="Y104" s="4" t="s">
        <v>981</v>
      </c>
      <c r="Z104" s="4" t="s">
        <v>982</v>
      </c>
      <c r="AA104" s="4" t="s">
        <v>979</v>
      </c>
      <c r="AC104" s="4" t="s">
        <v>983</v>
      </c>
      <c r="AD104" s="4" t="n">
        <v>85416</v>
      </c>
      <c r="AE104" s="4" t="s">
        <v>984</v>
      </c>
      <c r="AF104" s="4" t="s">
        <v>44</v>
      </c>
      <c r="AG104" s="4" t="s">
        <v>981</v>
      </c>
      <c r="AH104" s="4" t="s">
        <v>982</v>
      </c>
      <c r="AI104" s="4" t="s">
        <v>979</v>
      </c>
      <c r="AK104" s="4" t="s">
        <v>983</v>
      </c>
      <c r="AL104" s="4" t="n">
        <v>85416</v>
      </c>
      <c r="AM104" s="4" t="s">
        <v>984</v>
      </c>
      <c r="AN104" s="4" t="s">
        <v>44</v>
      </c>
      <c r="AO104" s="4" t="s">
        <v>51</v>
      </c>
      <c r="AP104" s="4" t="s">
        <v>64</v>
      </c>
      <c r="AQ104" s="4" t="s">
        <v>56</v>
      </c>
      <c r="AR104" s="4" t="n">
        <v>1565094568406</v>
      </c>
      <c r="AT104" s="4" t="s">
        <v>985</v>
      </c>
      <c r="AV104" s="4" t="n">
        <v>2014002424</v>
      </c>
      <c r="AW104" s="4" t="n">
        <v>1913</v>
      </c>
      <c r="AX104" s="4" t="n">
        <v>29.95</v>
      </c>
      <c r="AY104" s="6" t="n">
        <v>0.19</v>
      </c>
      <c r="AZ104" s="4" t="n">
        <v>0</v>
      </c>
      <c r="BA104" s="4" t="n">
        <v>0</v>
      </c>
      <c r="BB104" s="4" t="n">
        <v>4.78</v>
      </c>
      <c r="BC104" s="4" t="s">
        <v>956</v>
      </c>
    </row>
    <row r="105" customFormat="false" ht="15" hidden="false" customHeight="true" outlineLevel="0" collapsed="false">
      <c r="A105" s="5" t="n">
        <v>42335</v>
      </c>
      <c r="B105" s="5"/>
      <c r="C105" s="5" t="n">
        <v>42335</v>
      </c>
      <c r="D105" s="4" t="s">
        <v>986</v>
      </c>
      <c r="E105" s="4" t="n">
        <v>2014002425</v>
      </c>
      <c r="F105" s="4" t="s">
        <v>987</v>
      </c>
      <c r="G105" s="5"/>
      <c r="I105" s="5" t="s">
        <v>55</v>
      </c>
      <c r="J105" s="4" t="s">
        <v>44</v>
      </c>
      <c r="K105" s="4" t="s">
        <v>56</v>
      </c>
      <c r="L105" s="2" t="n">
        <v>1565094568407</v>
      </c>
      <c r="M105" s="5"/>
      <c r="O105" s="5"/>
      <c r="P105" s="5"/>
      <c r="Q105" s="5"/>
      <c r="R105" s="4" t="n">
        <v>2435</v>
      </c>
      <c r="S105" s="4" t="s">
        <v>82</v>
      </c>
      <c r="T105" s="4" t="s">
        <v>988</v>
      </c>
      <c r="U105" s="4" t="n">
        <v>13.9</v>
      </c>
      <c r="V105" s="4" t="n">
        <v>13.9</v>
      </c>
      <c r="W105" s="4" t="n">
        <v>0</v>
      </c>
      <c r="X105" s="4" t="s">
        <v>989</v>
      </c>
      <c r="Y105" s="4" t="s">
        <v>990</v>
      </c>
      <c r="Z105" s="4" t="s">
        <v>991</v>
      </c>
      <c r="AA105" s="4" t="s">
        <v>986</v>
      </c>
      <c r="AC105" s="4" t="s">
        <v>992</v>
      </c>
      <c r="AD105" s="4" t="n">
        <v>35638</v>
      </c>
      <c r="AE105" s="4" t="s">
        <v>993</v>
      </c>
      <c r="AF105" s="4" t="s">
        <v>44</v>
      </c>
      <c r="AG105" s="4" t="s">
        <v>994</v>
      </c>
      <c r="AH105" s="4" t="s">
        <v>995</v>
      </c>
      <c r="AI105" s="4" t="s">
        <v>996</v>
      </c>
      <c r="AK105" s="4" t="s">
        <v>997</v>
      </c>
      <c r="AL105" s="4" t="n">
        <v>35619</v>
      </c>
      <c r="AM105" s="4" t="s">
        <v>998</v>
      </c>
      <c r="AN105" s="4" t="s">
        <v>44</v>
      </c>
      <c r="AO105" s="4" t="s">
        <v>89</v>
      </c>
      <c r="AP105" s="4" t="s">
        <v>90</v>
      </c>
      <c r="AQ105" s="4" t="s">
        <v>56</v>
      </c>
      <c r="AR105" s="4" t="n">
        <v>1565094568407</v>
      </c>
      <c r="AT105" s="4" t="s">
        <v>999</v>
      </c>
      <c r="AV105" s="4" t="n">
        <v>2014002425</v>
      </c>
      <c r="AW105" s="4" t="n">
        <v>1912</v>
      </c>
      <c r="AX105" s="4" t="n">
        <v>13.9</v>
      </c>
      <c r="AY105" s="6" t="n">
        <v>0.19</v>
      </c>
      <c r="AZ105" s="4" t="n">
        <v>0</v>
      </c>
      <c r="BA105" s="4" t="n">
        <v>0</v>
      </c>
      <c r="BB105" s="4" t="n">
        <v>2.22</v>
      </c>
      <c r="BC105" s="4" t="s">
        <v>987</v>
      </c>
    </row>
    <row r="106" customFormat="false" ht="15" hidden="false" customHeight="true" outlineLevel="0" collapsed="false">
      <c r="A106" s="5" t="n">
        <v>42335</v>
      </c>
      <c r="B106" s="5"/>
      <c r="C106" s="5" t="n">
        <v>42335</v>
      </c>
      <c r="D106" s="4" t="s">
        <v>770</v>
      </c>
      <c r="E106" s="4" t="n">
        <v>2014002426</v>
      </c>
      <c r="F106" s="4" t="s">
        <v>1000</v>
      </c>
      <c r="G106" s="5"/>
      <c r="I106" s="5" t="s">
        <v>55</v>
      </c>
      <c r="J106" s="4" t="s">
        <v>44</v>
      </c>
      <c r="K106" s="4" t="s">
        <v>56</v>
      </c>
      <c r="L106" s="2" t="n">
        <v>1565094568584</v>
      </c>
      <c r="M106" s="5"/>
      <c r="O106" s="5"/>
      <c r="P106" s="5"/>
      <c r="Q106" s="5"/>
      <c r="R106" s="4" t="n">
        <v>2437</v>
      </c>
      <c r="S106" s="4" t="s">
        <v>57</v>
      </c>
      <c r="T106" s="4" t="s">
        <v>1001</v>
      </c>
      <c r="U106" s="4" t="n">
        <v>24.86</v>
      </c>
      <c r="V106" s="4" t="n">
        <v>24.86</v>
      </c>
      <c r="W106" s="4" t="n">
        <v>0</v>
      </c>
      <c r="X106" s="4" t="s">
        <v>1002</v>
      </c>
      <c r="Y106" s="4" t="s">
        <v>774</v>
      </c>
      <c r="Z106" s="4" t="s">
        <v>775</v>
      </c>
      <c r="AA106" s="4" t="s">
        <v>770</v>
      </c>
      <c r="AC106" s="4" t="s">
        <v>776</v>
      </c>
      <c r="AD106" s="4" t="n">
        <v>39539</v>
      </c>
      <c r="AE106" s="4" t="s">
        <v>777</v>
      </c>
      <c r="AF106" s="4" t="s">
        <v>44</v>
      </c>
      <c r="AG106" s="4" t="s">
        <v>774</v>
      </c>
      <c r="AH106" s="4" t="s">
        <v>775</v>
      </c>
      <c r="AI106" s="4" t="s">
        <v>770</v>
      </c>
      <c r="AK106" s="4" t="s">
        <v>776</v>
      </c>
      <c r="AL106" s="4" t="n">
        <v>39539</v>
      </c>
      <c r="AM106" s="4" t="s">
        <v>777</v>
      </c>
      <c r="AN106" s="4" t="s">
        <v>44</v>
      </c>
      <c r="AO106" s="4" t="s">
        <v>51</v>
      </c>
      <c r="AP106" s="4" t="s">
        <v>64</v>
      </c>
      <c r="AQ106" s="4" t="s">
        <v>56</v>
      </c>
      <c r="AR106" s="4" t="n">
        <v>1565094568584</v>
      </c>
      <c r="AT106" s="4" t="s">
        <v>778</v>
      </c>
      <c r="AV106" s="4" t="n">
        <v>2014002426</v>
      </c>
      <c r="AW106" s="4" t="n">
        <v>548</v>
      </c>
      <c r="AX106" s="4" t="n">
        <v>24.86</v>
      </c>
      <c r="AY106" s="4" t="s">
        <v>134</v>
      </c>
      <c r="AZ106" s="4" t="n">
        <v>0</v>
      </c>
      <c r="BA106" s="4" t="n">
        <v>0</v>
      </c>
      <c r="BB106" s="4" t="n">
        <v>3.97</v>
      </c>
      <c r="BC106" s="4" t="s">
        <v>1000</v>
      </c>
    </row>
    <row r="107" customFormat="false" ht="15" hidden="false" customHeight="true" outlineLevel="0" collapsed="false">
      <c r="A107" s="5" t="n">
        <v>42336</v>
      </c>
      <c r="B107" s="5"/>
      <c r="C107" s="5" t="n">
        <v>42336</v>
      </c>
      <c r="D107" s="4" t="s">
        <v>1003</v>
      </c>
      <c r="E107" s="4" t="n">
        <v>2014002427</v>
      </c>
      <c r="F107" s="4" t="s">
        <v>663</v>
      </c>
      <c r="G107" s="5"/>
      <c r="I107" s="5" t="s">
        <v>55</v>
      </c>
      <c r="J107" s="4" t="s">
        <v>44</v>
      </c>
      <c r="K107" s="4" t="s">
        <v>56</v>
      </c>
      <c r="L107" s="2" t="n">
        <v>1565094568582</v>
      </c>
      <c r="M107" s="5"/>
      <c r="O107" s="5"/>
      <c r="P107" s="5"/>
      <c r="Q107" s="5"/>
      <c r="R107" s="4" t="n">
        <v>2439</v>
      </c>
      <c r="S107" s="4" t="s">
        <v>57</v>
      </c>
      <c r="T107" s="4" t="s">
        <v>664</v>
      </c>
      <c r="U107" s="4" t="n">
        <v>19.79</v>
      </c>
      <c r="V107" s="4" t="n">
        <v>15.89</v>
      </c>
      <c r="W107" s="4" t="n">
        <v>3.9</v>
      </c>
      <c r="X107" s="4" t="s">
        <v>1004</v>
      </c>
      <c r="Y107" s="4" t="s">
        <v>307</v>
      </c>
      <c r="Z107" s="4" t="s">
        <v>1005</v>
      </c>
      <c r="AA107" s="4" t="s">
        <v>1003</v>
      </c>
      <c r="AC107" s="4" t="s">
        <v>1006</v>
      </c>
      <c r="AD107" s="4" t="n">
        <v>34270</v>
      </c>
      <c r="AE107" s="4" t="s">
        <v>1007</v>
      </c>
      <c r="AF107" s="4" t="s">
        <v>44</v>
      </c>
      <c r="AG107" s="4" t="s">
        <v>307</v>
      </c>
      <c r="AH107" s="4" t="s">
        <v>1005</v>
      </c>
      <c r="AI107" s="4" t="s">
        <v>1003</v>
      </c>
      <c r="AK107" s="4" t="s">
        <v>1006</v>
      </c>
      <c r="AL107" s="4" t="n">
        <v>34270</v>
      </c>
      <c r="AM107" s="4" t="s">
        <v>1007</v>
      </c>
      <c r="AN107" s="4" t="s">
        <v>44</v>
      </c>
      <c r="AO107" s="4" t="s">
        <v>51</v>
      </c>
      <c r="AP107" s="4" t="s">
        <v>64</v>
      </c>
      <c r="AQ107" s="4" t="s">
        <v>56</v>
      </c>
      <c r="AR107" s="4" t="n">
        <v>1565094568582</v>
      </c>
      <c r="AT107" s="4" t="s">
        <v>1008</v>
      </c>
      <c r="AV107" s="4" t="n">
        <v>2014002427</v>
      </c>
      <c r="AW107" s="4" t="n">
        <v>1915</v>
      </c>
      <c r="AX107" s="4" t="n">
        <v>19.79</v>
      </c>
      <c r="AY107" s="6" t="n">
        <v>0.19</v>
      </c>
      <c r="AZ107" s="4" t="n">
        <v>0</v>
      </c>
      <c r="BA107" s="4" t="n">
        <v>0</v>
      </c>
      <c r="BB107" s="4" t="n">
        <v>3.16</v>
      </c>
      <c r="BC107" s="4" t="s">
        <v>663</v>
      </c>
    </row>
    <row r="108" customFormat="false" ht="15" hidden="false" customHeight="true" outlineLevel="0" collapsed="false">
      <c r="A108" s="5" t="n">
        <v>42337</v>
      </c>
      <c r="B108" s="5"/>
      <c r="C108" s="5" t="n">
        <v>42337</v>
      </c>
      <c r="D108" s="4" t="s">
        <v>1009</v>
      </c>
      <c r="E108" s="4" t="n">
        <v>2014002428</v>
      </c>
      <c r="F108" s="4" t="s">
        <v>1010</v>
      </c>
      <c r="G108" s="5"/>
      <c r="I108" s="5" t="s">
        <v>55</v>
      </c>
      <c r="J108" s="4" t="s">
        <v>44</v>
      </c>
      <c r="K108" s="4" t="s">
        <v>56</v>
      </c>
      <c r="L108" s="2" t="n">
        <v>1565094568580</v>
      </c>
      <c r="M108" s="5"/>
      <c r="O108" s="5"/>
      <c r="P108" s="5"/>
      <c r="Q108" s="5"/>
      <c r="R108" s="4" t="n">
        <v>2441</v>
      </c>
      <c r="S108" s="4" t="s">
        <v>57</v>
      </c>
      <c r="T108" s="4" t="s">
        <v>1011</v>
      </c>
      <c r="U108" s="4" t="n">
        <v>33.98</v>
      </c>
      <c r="V108" s="4" t="n">
        <v>33.98</v>
      </c>
      <c r="W108" s="4" t="n">
        <v>0</v>
      </c>
      <c r="X108" s="4" t="s">
        <v>1012</v>
      </c>
      <c r="Y108" s="4" t="s">
        <v>1013</v>
      </c>
      <c r="Z108" s="4" t="s">
        <v>1014</v>
      </c>
      <c r="AA108" s="4" t="s">
        <v>1009</v>
      </c>
      <c r="AC108" s="4" t="s">
        <v>352</v>
      </c>
      <c r="AD108" s="4" t="n">
        <v>7768</v>
      </c>
      <c r="AE108" s="4" t="s">
        <v>1015</v>
      </c>
      <c r="AF108" s="4" t="s">
        <v>44</v>
      </c>
      <c r="AG108" s="4" t="s">
        <v>1013</v>
      </c>
      <c r="AH108" s="4" t="s">
        <v>1014</v>
      </c>
      <c r="AI108" s="4" t="s">
        <v>1009</v>
      </c>
      <c r="AK108" s="4" t="s">
        <v>352</v>
      </c>
      <c r="AL108" s="4" t="n">
        <v>7768</v>
      </c>
      <c r="AM108" s="4" t="s">
        <v>1015</v>
      </c>
      <c r="AN108" s="4" t="s">
        <v>44</v>
      </c>
      <c r="AO108" s="4" t="s">
        <v>51</v>
      </c>
      <c r="AP108" s="4" t="s">
        <v>64</v>
      </c>
      <c r="AQ108" s="4" t="s">
        <v>56</v>
      </c>
      <c r="AR108" s="4" t="n">
        <v>1565094568580</v>
      </c>
      <c r="AT108" s="4" t="s">
        <v>1016</v>
      </c>
      <c r="AV108" s="4" t="n">
        <v>2014002428</v>
      </c>
      <c r="AW108" s="4" t="n">
        <v>1917</v>
      </c>
      <c r="AX108" s="4" t="n">
        <v>33.98</v>
      </c>
      <c r="AY108" s="6" t="n">
        <v>0.19</v>
      </c>
      <c r="AZ108" s="4" t="n">
        <v>0</v>
      </c>
      <c r="BA108" s="4" t="n">
        <v>0</v>
      </c>
      <c r="BB108" s="4" t="n">
        <v>5.43</v>
      </c>
      <c r="BC108" s="4" t="s">
        <v>1010</v>
      </c>
    </row>
    <row r="109" customFormat="false" ht="15" hidden="false" customHeight="true" outlineLevel="0" collapsed="false">
      <c r="A109" s="5" t="n">
        <v>42337</v>
      </c>
      <c r="B109" s="5"/>
      <c r="C109" s="5" t="n">
        <v>42337</v>
      </c>
      <c r="D109" s="4" t="s">
        <v>1017</v>
      </c>
      <c r="E109" s="4" t="n">
        <v>2014002429</v>
      </c>
      <c r="F109" s="4" t="s">
        <v>1018</v>
      </c>
      <c r="G109" s="5"/>
      <c r="I109" s="5" t="s">
        <v>55</v>
      </c>
      <c r="J109" s="4" t="s">
        <v>44</v>
      </c>
      <c r="K109" s="4" t="s">
        <v>56</v>
      </c>
      <c r="L109" s="2" t="n">
        <v>1565094568578</v>
      </c>
      <c r="M109" s="5"/>
      <c r="O109" s="5"/>
      <c r="P109" s="5"/>
      <c r="Q109" s="5"/>
      <c r="R109" s="4" t="n">
        <v>2443</v>
      </c>
      <c r="S109" s="4" t="s">
        <v>57</v>
      </c>
      <c r="T109" s="4" t="s">
        <v>1019</v>
      </c>
      <c r="U109" s="4" t="n">
        <v>34.85</v>
      </c>
      <c r="V109" s="4" t="n">
        <v>34.85</v>
      </c>
      <c r="W109" s="4" t="n">
        <v>0</v>
      </c>
      <c r="X109" s="4" t="s">
        <v>1020</v>
      </c>
      <c r="Y109" s="4" t="s">
        <v>1021</v>
      </c>
      <c r="Z109" s="4" t="s">
        <v>1022</v>
      </c>
      <c r="AA109" s="4" t="s">
        <v>1017</v>
      </c>
      <c r="AC109" s="4" t="s">
        <v>1023</v>
      </c>
      <c r="AD109" s="4" t="n">
        <v>4288</v>
      </c>
      <c r="AE109" s="4" t="s">
        <v>395</v>
      </c>
      <c r="AF109" s="4" t="s">
        <v>44</v>
      </c>
      <c r="AG109" s="4" t="s">
        <v>1021</v>
      </c>
      <c r="AH109" s="4" t="s">
        <v>1022</v>
      </c>
      <c r="AI109" s="4" t="s">
        <v>1017</v>
      </c>
      <c r="AK109" s="4" t="s">
        <v>1024</v>
      </c>
      <c r="AL109" s="4" t="n">
        <v>4288</v>
      </c>
      <c r="AM109" s="4" t="s">
        <v>395</v>
      </c>
      <c r="AN109" s="4" t="s">
        <v>44</v>
      </c>
      <c r="AO109" s="4" t="s">
        <v>51</v>
      </c>
      <c r="AP109" s="4" t="s">
        <v>64</v>
      </c>
      <c r="AQ109" s="4" t="s">
        <v>56</v>
      </c>
      <c r="AR109" s="4" t="n">
        <v>1565094568578</v>
      </c>
      <c r="AT109" s="4" t="s">
        <v>1025</v>
      </c>
      <c r="AU109" s="4" t="s">
        <v>1026</v>
      </c>
      <c r="AV109" s="4" t="n">
        <v>2014002429</v>
      </c>
      <c r="AW109" s="4" t="n">
        <v>1919</v>
      </c>
      <c r="AX109" s="4" t="n">
        <v>34.85</v>
      </c>
      <c r="AY109" s="6" t="n">
        <v>0.19</v>
      </c>
      <c r="AZ109" s="4" t="n">
        <v>0</v>
      </c>
      <c r="BA109" s="4" t="n">
        <v>0</v>
      </c>
      <c r="BB109" s="4" t="n">
        <v>5.56</v>
      </c>
      <c r="BC109" s="4" t="s">
        <v>1018</v>
      </c>
    </row>
    <row r="110" customFormat="false" ht="15" hidden="false" customHeight="true" outlineLevel="0" collapsed="false">
      <c r="A110" s="5" t="n">
        <v>42337</v>
      </c>
      <c r="B110" s="5"/>
      <c r="C110" s="5" t="n">
        <v>42337</v>
      </c>
      <c r="D110" s="4" t="s">
        <v>1027</v>
      </c>
      <c r="E110" s="4" t="n">
        <v>2014002430</v>
      </c>
      <c r="F110" s="4" t="s">
        <v>863</v>
      </c>
      <c r="G110" s="5"/>
      <c r="I110" s="5" t="s">
        <v>55</v>
      </c>
      <c r="J110" s="4" t="s">
        <v>44</v>
      </c>
      <c r="K110" s="4" t="s">
        <v>56</v>
      </c>
      <c r="L110" s="2" t="n">
        <v>1565094568577</v>
      </c>
      <c r="M110" s="5"/>
      <c r="O110" s="5"/>
      <c r="P110" s="5"/>
      <c r="Q110" s="5"/>
      <c r="R110" s="4" t="n">
        <v>2444</v>
      </c>
      <c r="S110" s="4" t="s">
        <v>57</v>
      </c>
      <c r="T110" s="4" t="s">
        <v>864</v>
      </c>
      <c r="U110" s="4" t="n">
        <v>29.98</v>
      </c>
      <c r="V110" s="4" t="n">
        <v>29.98</v>
      </c>
      <c r="W110" s="4" t="n">
        <v>0</v>
      </c>
      <c r="X110" s="4" t="s">
        <v>1028</v>
      </c>
      <c r="Y110" s="4" t="s">
        <v>1029</v>
      </c>
      <c r="Z110" s="4" t="s">
        <v>1030</v>
      </c>
      <c r="AA110" s="4" t="s">
        <v>1027</v>
      </c>
      <c r="AC110" s="4" t="s">
        <v>1031</v>
      </c>
      <c r="AD110" s="4" t="n">
        <v>8258</v>
      </c>
      <c r="AE110" s="4" t="s">
        <v>1032</v>
      </c>
      <c r="AF110" s="4" t="s">
        <v>44</v>
      </c>
      <c r="AG110" s="4" t="s">
        <v>1029</v>
      </c>
      <c r="AH110" s="4" t="s">
        <v>1030</v>
      </c>
      <c r="AI110" s="4" t="s">
        <v>1027</v>
      </c>
      <c r="AK110" s="4" t="s">
        <v>1031</v>
      </c>
      <c r="AL110" s="4" t="n">
        <v>8258</v>
      </c>
      <c r="AM110" s="4" t="s">
        <v>1032</v>
      </c>
      <c r="AN110" s="4" t="s">
        <v>44</v>
      </c>
      <c r="AO110" s="4" t="s">
        <v>51</v>
      </c>
      <c r="AP110" s="4" t="s">
        <v>64</v>
      </c>
      <c r="AQ110" s="4" t="s">
        <v>56</v>
      </c>
      <c r="AR110" s="4" t="n">
        <v>1565094568577</v>
      </c>
      <c r="AT110" s="4" t="s">
        <v>1033</v>
      </c>
      <c r="AU110" s="4" t="s">
        <v>1034</v>
      </c>
      <c r="AV110" s="4" t="n">
        <v>2014002430</v>
      </c>
      <c r="AW110" s="4" t="n">
        <v>1920</v>
      </c>
      <c r="AX110" s="4" t="n">
        <v>29.98</v>
      </c>
      <c r="AY110" s="6" t="n">
        <v>0.19</v>
      </c>
      <c r="AZ110" s="4" t="n">
        <v>0</v>
      </c>
      <c r="BA110" s="4" t="n">
        <v>0</v>
      </c>
      <c r="BB110" s="4" t="n">
        <v>4.79</v>
      </c>
      <c r="BC110" s="4" t="s">
        <v>863</v>
      </c>
    </row>
    <row r="111" customFormat="false" ht="15" hidden="false" customHeight="true" outlineLevel="0" collapsed="false">
      <c r="A111" s="5" t="n">
        <v>42337</v>
      </c>
      <c r="B111" s="5"/>
      <c r="C111" s="5" t="n">
        <v>42337</v>
      </c>
      <c r="D111" s="4" t="s">
        <v>1035</v>
      </c>
      <c r="E111" s="4" t="n">
        <v>2014002431</v>
      </c>
      <c r="F111" s="4" t="s">
        <v>404</v>
      </c>
      <c r="G111" s="5"/>
      <c r="I111" s="5" t="s">
        <v>55</v>
      </c>
      <c r="J111" s="4" t="s">
        <v>1036</v>
      </c>
      <c r="K111" s="4" t="s">
        <v>565</v>
      </c>
      <c r="L111" s="2" t="n">
        <v>968536028697</v>
      </c>
      <c r="M111" s="5"/>
      <c r="O111" s="5"/>
      <c r="P111" s="5"/>
      <c r="Q111" s="5"/>
      <c r="R111" s="4" t="n">
        <v>2445</v>
      </c>
      <c r="S111" s="4" t="s">
        <v>57</v>
      </c>
      <c r="T111" s="4" t="s">
        <v>405</v>
      </c>
      <c r="U111" s="4" t="n">
        <v>38.88</v>
      </c>
      <c r="V111" s="4" t="n">
        <v>29.98</v>
      </c>
      <c r="W111" s="4" t="n">
        <v>8.9</v>
      </c>
      <c r="X111" s="4" t="s">
        <v>1037</v>
      </c>
      <c r="Y111" s="4" t="s">
        <v>1038</v>
      </c>
      <c r="Z111" s="4" t="s">
        <v>1039</v>
      </c>
      <c r="AA111" s="4" t="s">
        <v>1035</v>
      </c>
      <c r="AC111" s="4" t="s">
        <v>1040</v>
      </c>
      <c r="AD111" s="4" t="s">
        <v>1041</v>
      </c>
      <c r="AE111" s="4" t="s">
        <v>1042</v>
      </c>
      <c r="AF111" s="4" t="s">
        <v>1036</v>
      </c>
      <c r="AG111" s="4" t="s">
        <v>1038</v>
      </c>
      <c r="AH111" s="4" t="s">
        <v>1039</v>
      </c>
      <c r="AI111" s="4" t="s">
        <v>1035</v>
      </c>
      <c r="AK111" s="4" t="s">
        <v>1040</v>
      </c>
      <c r="AL111" s="4" t="s">
        <v>1041</v>
      </c>
      <c r="AM111" s="4" t="s">
        <v>1042</v>
      </c>
      <c r="AN111" s="4" t="s">
        <v>1036</v>
      </c>
      <c r="AO111" s="4" t="s">
        <v>51</v>
      </c>
      <c r="AP111" s="4" t="s">
        <v>64</v>
      </c>
      <c r="AQ111" s="4" t="s">
        <v>565</v>
      </c>
      <c r="AR111" s="4" t="n">
        <v>968536028697</v>
      </c>
      <c r="AT111" s="4" t="s">
        <v>1043</v>
      </c>
      <c r="AV111" s="4" t="n">
        <v>2014002431</v>
      </c>
      <c r="AW111" s="4" t="n">
        <v>1921</v>
      </c>
      <c r="AX111" s="4" t="n">
        <v>38.88</v>
      </c>
      <c r="AY111" s="6" t="n">
        <v>0.19</v>
      </c>
      <c r="AZ111" s="4" t="n">
        <v>0</v>
      </c>
      <c r="BA111" s="4" t="n">
        <v>0</v>
      </c>
      <c r="BB111" s="4" t="n">
        <v>6.21</v>
      </c>
      <c r="BC111" s="4" t="s">
        <v>404</v>
      </c>
    </row>
    <row r="112" customFormat="false" ht="15" hidden="false" customHeight="true" outlineLevel="0" collapsed="false">
      <c r="A112" s="5" t="n">
        <v>42338</v>
      </c>
      <c r="B112" s="5"/>
      <c r="C112" s="5" t="n">
        <v>42338</v>
      </c>
      <c r="D112" s="4" t="s">
        <v>1044</v>
      </c>
      <c r="E112" s="4" t="n">
        <v>2014002432</v>
      </c>
      <c r="F112" s="4" t="s">
        <v>1045</v>
      </c>
      <c r="G112" s="5"/>
      <c r="H112" s="1" t="n">
        <v>1</v>
      </c>
      <c r="I112" s="5" t="s">
        <v>68</v>
      </c>
      <c r="J112" s="4" t="s">
        <v>44</v>
      </c>
      <c r="K112" s="4" t="s">
        <v>56</v>
      </c>
      <c r="L112" s="2" t="n">
        <v>1565094568575</v>
      </c>
      <c r="M112" s="5"/>
      <c r="O112" s="5"/>
      <c r="P112" s="5"/>
      <c r="Q112" s="5"/>
      <c r="R112" s="4" t="n">
        <v>2446</v>
      </c>
      <c r="S112" s="4" t="s">
        <v>57</v>
      </c>
      <c r="T112" s="4" t="s">
        <v>1046</v>
      </c>
      <c r="U112" s="4" t="n">
        <v>29.95</v>
      </c>
      <c r="V112" s="4" t="n">
        <v>29.95</v>
      </c>
      <c r="W112" s="4" t="n">
        <v>0</v>
      </c>
      <c r="X112" s="4" t="s">
        <v>1047</v>
      </c>
      <c r="Y112" s="4" t="s">
        <v>1048</v>
      </c>
      <c r="Z112" s="4" t="s">
        <v>1049</v>
      </c>
      <c r="AA112" s="4" t="s">
        <v>1044</v>
      </c>
      <c r="AC112" s="4" t="s">
        <v>1050</v>
      </c>
      <c r="AD112" s="4" t="n">
        <v>49716</v>
      </c>
      <c r="AE112" s="4" t="s">
        <v>1051</v>
      </c>
      <c r="AF112" s="4" t="s">
        <v>44</v>
      </c>
      <c r="AG112" s="4" t="s">
        <v>1048</v>
      </c>
      <c r="AH112" s="4" t="s">
        <v>1052</v>
      </c>
      <c r="AI112" s="4" t="s">
        <v>1053</v>
      </c>
      <c r="AK112" s="4" t="s">
        <v>1050</v>
      </c>
      <c r="AL112" s="4" t="n">
        <v>49716</v>
      </c>
      <c r="AM112" s="4" t="s">
        <v>1051</v>
      </c>
      <c r="AN112" s="4" t="s">
        <v>44</v>
      </c>
      <c r="AO112" s="4" t="s">
        <v>51</v>
      </c>
      <c r="AP112" s="4" t="s">
        <v>64</v>
      </c>
      <c r="AQ112" s="4" t="s">
        <v>56</v>
      </c>
      <c r="AR112" s="4" t="n">
        <v>1565094568575</v>
      </c>
      <c r="AT112" s="4" t="s">
        <v>1054</v>
      </c>
      <c r="AU112" s="7" t="s">
        <v>1055</v>
      </c>
      <c r="AV112" s="4" t="n">
        <v>2014002432</v>
      </c>
      <c r="AW112" s="4" t="n">
        <v>1922</v>
      </c>
      <c r="AX112" s="4" t="n">
        <v>29.95</v>
      </c>
      <c r="AY112" s="6" t="n">
        <v>0.19</v>
      </c>
      <c r="AZ112" s="4" t="n">
        <v>0</v>
      </c>
      <c r="BA112" s="4" t="n">
        <v>0</v>
      </c>
      <c r="BB112" s="4" t="n">
        <v>4.78</v>
      </c>
      <c r="BC112" s="4" t="s">
        <v>1045</v>
      </c>
    </row>
    <row r="113" customFormat="false" ht="15" hidden="false" customHeight="true" outlineLevel="0" collapsed="false">
      <c r="A113" s="5" t="n">
        <v>42337</v>
      </c>
      <c r="B113" s="5"/>
      <c r="C113" s="5" t="n">
        <v>42338</v>
      </c>
      <c r="D113" s="4" t="s">
        <v>1056</v>
      </c>
      <c r="E113" s="4" t="n">
        <v>2014002433</v>
      </c>
      <c r="F113" s="4" t="s">
        <v>1057</v>
      </c>
      <c r="G113" s="5"/>
      <c r="I113" s="5" t="s">
        <v>55</v>
      </c>
      <c r="J113" s="4" t="s">
        <v>44</v>
      </c>
      <c r="K113" s="4" t="s">
        <v>56</v>
      </c>
      <c r="L113" s="2" t="n">
        <v>1565094568579</v>
      </c>
      <c r="M113" s="5"/>
      <c r="O113" s="5"/>
      <c r="P113" s="5"/>
      <c r="Q113" s="5"/>
      <c r="R113" s="4" t="n">
        <v>2442</v>
      </c>
      <c r="S113" s="4" t="s">
        <v>82</v>
      </c>
      <c r="T113" s="4" t="s">
        <v>1058</v>
      </c>
      <c r="U113" s="4" t="n">
        <v>22.58</v>
      </c>
      <c r="V113" s="4" t="n">
        <v>22.58</v>
      </c>
      <c r="W113" s="4" t="n">
        <v>0</v>
      </c>
      <c r="X113" s="4" t="s">
        <v>1059</v>
      </c>
      <c r="Y113" s="4" t="s">
        <v>1060</v>
      </c>
      <c r="Z113" s="4" t="s">
        <v>1061</v>
      </c>
      <c r="AA113" s="4" t="s">
        <v>1056</v>
      </c>
      <c r="AC113" s="4" t="s">
        <v>1062</v>
      </c>
      <c r="AD113" s="4" t="n">
        <v>53844</v>
      </c>
      <c r="AE113" s="4" t="s">
        <v>880</v>
      </c>
      <c r="AF113" s="4" t="s">
        <v>44</v>
      </c>
      <c r="AG113" s="4" t="s">
        <v>1060</v>
      </c>
      <c r="AH113" s="4" t="s">
        <v>1061</v>
      </c>
      <c r="AI113" s="4" t="s">
        <v>1056</v>
      </c>
      <c r="AK113" s="4" t="s">
        <v>1063</v>
      </c>
      <c r="AL113" s="4" t="n">
        <v>53844</v>
      </c>
      <c r="AM113" s="4" t="s">
        <v>880</v>
      </c>
      <c r="AN113" s="4" t="s">
        <v>44</v>
      </c>
      <c r="AO113" s="4" t="s">
        <v>89</v>
      </c>
      <c r="AP113" s="4" t="s">
        <v>90</v>
      </c>
      <c r="AQ113" s="4" t="s">
        <v>56</v>
      </c>
      <c r="AR113" s="4" t="n">
        <v>1565094568579</v>
      </c>
      <c r="AT113" s="4" t="s">
        <v>1064</v>
      </c>
      <c r="AU113" s="7" t="s">
        <v>1065</v>
      </c>
      <c r="AV113" s="4" t="n">
        <v>2014002433</v>
      </c>
      <c r="AW113" s="4" t="n">
        <v>1918</v>
      </c>
      <c r="AX113" s="4" t="n">
        <v>22.58</v>
      </c>
      <c r="AY113" s="6" t="n">
        <v>0.19</v>
      </c>
      <c r="AZ113" s="4" t="n">
        <v>0</v>
      </c>
      <c r="BA113" s="4" t="n">
        <v>0</v>
      </c>
      <c r="BB113" s="4" t="n">
        <v>3.61</v>
      </c>
      <c r="BC113" s="4" t="s">
        <v>1057</v>
      </c>
    </row>
    <row r="114" customFormat="false" ht="15" hidden="false" customHeight="true" outlineLevel="0" collapsed="false">
      <c r="A114" s="5" t="n">
        <v>42337</v>
      </c>
      <c r="B114" s="5"/>
      <c r="C114" s="5" t="n">
        <v>42338</v>
      </c>
      <c r="D114" s="4" t="s">
        <v>1066</v>
      </c>
      <c r="E114" s="4" t="n">
        <v>2014002434</v>
      </c>
      <c r="F114" s="4" t="n">
        <v>40019</v>
      </c>
      <c r="G114" s="5"/>
      <c r="H114" s="1" t="n">
        <v>10</v>
      </c>
      <c r="I114" s="5" t="s">
        <v>68</v>
      </c>
      <c r="J114" s="4" t="s">
        <v>44</v>
      </c>
      <c r="K114" s="4" t="s">
        <v>56</v>
      </c>
      <c r="L114" s="2" t="n">
        <v>1565094568581</v>
      </c>
      <c r="M114" s="5"/>
      <c r="O114" s="5"/>
      <c r="P114" s="5"/>
      <c r="Q114" s="5"/>
      <c r="R114" s="4" t="n">
        <v>2440</v>
      </c>
      <c r="S114" s="4" t="s">
        <v>82</v>
      </c>
      <c r="T114" s="4" t="s">
        <v>146</v>
      </c>
      <c r="U114" s="4" t="n">
        <v>19.99</v>
      </c>
      <c r="V114" s="4" t="n">
        <v>19.99</v>
      </c>
      <c r="W114" s="4" t="n">
        <v>0</v>
      </c>
      <c r="X114" s="4" t="s">
        <v>1067</v>
      </c>
      <c r="Y114" s="4" t="s">
        <v>1068</v>
      </c>
      <c r="Z114" s="4" t="s">
        <v>1069</v>
      </c>
      <c r="AA114" s="4" t="s">
        <v>1066</v>
      </c>
      <c r="AC114" s="4" t="s">
        <v>1070</v>
      </c>
      <c r="AD114" s="4" t="n">
        <v>50937</v>
      </c>
      <c r="AE114" s="4" t="s">
        <v>860</v>
      </c>
      <c r="AF114" s="4" t="s">
        <v>44</v>
      </c>
      <c r="AG114" s="4" t="s">
        <v>1068</v>
      </c>
      <c r="AH114" s="4" t="s">
        <v>1069</v>
      </c>
      <c r="AI114" s="4" t="s">
        <v>1066</v>
      </c>
      <c r="AK114" s="4" t="s">
        <v>1070</v>
      </c>
      <c r="AL114" s="4" t="n">
        <v>50937</v>
      </c>
      <c r="AM114" s="4" t="s">
        <v>860</v>
      </c>
      <c r="AN114" s="4" t="s">
        <v>44</v>
      </c>
      <c r="AO114" s="4" t="s">
        <v>89</v>
      </c>
      <c r="AP114" s="4" t="s">
        <v>90</v>
      </c>
      <c r="AQ114" s="4" t="s">
        <v>56</v>
      </c>
      <c r="AR114" s="4" t="n">
        <v>1565094568581</v>
      </c>
      <c r="AT114" s="4" t="s">
        <v>1071</v>
      </c>
      <c r="AV114" s="4" t="n">
        <v>2014002434</v>
      </c>
      <c r="AW114" s="4" t="n">
        <v>1916</v>
      </c>
      <c r="AX114" s="4" t="n">
        <v>19.99</v>
      </c>
      <c r="AY114" s="6" t="n">
        <v>0.19</v>
      </c>
      <c r="AZ114" s="4" t="n">
        <v>0</v>
      </c>
      <c r="BA114" s="4" t="n">
        <v>0</v>
      </c>
      <c r="BB114" s="4" t="n">
        <v>3.19</v>
      </c>
      <c r="BC114" s="4" t="s">
        <v>152</v>
      </c>
    </row>
    <row r="115" customFormat="false" ht="15" hidden="false" customHeight="true" outlineLevel="0" collapsed="false">
      <c r="A115" s="5" t="n">
        <v>42336</v>
      </c>
      <c r="B115" s="5"/>
      <c r="C115" s="5" t="n">
        <v>42338</v>
      </c>
      <c r="D115" s="4" t="s">
        <v>1072</v>
      </c>
      <c r="E115" s="4" t="n">
        <v>2014002435</v>
      </c>
      <c r="F115" s="4" t="n">
        <v>33442</v>
      </c>
      <c r="G115" s="5"/>
      <c r="H115" s="1" t="n">
        <v>1</v>
      </c>
      <c r="I115" s="5" t="s">
        <v>68</v>
      </c>
      <c r="J115" s="4" t="s">
        <v>44</v>
      </c>
      <c r="K115" s="4" t="s">
        <v>56</v>
      </c>
      <c r="L115" s="2" t="n">
        <v>1565094568583</v>
      </c>
      <c r="M115" s="5"/>
      <c r="O115" s="5"/>
      <c r="P115" s="5"/>
      <c r="Q115" s="5"/>
      <c r="R115" s="4" t="n">
        <v>2438</v>
      </c>
      <c r="S115" s="4" t="s">
        <v>82</v>
      </c>
      <c r="T115" s="4" t="s">
        <v>1073</v>
      </c>
      <c r="U115" s="4" t="n">
        <v>20.89</v>
      </c>
      <c r="V115" s="4" t="n">
        <v>20.89</v>
      </c>
      <c r="W115" s="4" t="n">
        <v>0</v>
      </c>
      <c r="X115" s="4" t="s">
        <v>1074</v>
      </c>
      <c r="Y115" s="4" t="s">
        <v>1075</v>
      </c>
      <c r="Z115" s="4" t="s">
        <v>1076</v>
      </c>
      <c r="AA115" s="4" t="s">
        <v>1072</v>
      </c>
      <c r="AC115" s="4" t="s">
        <v>1077</v>
      </c>
      <c r="AD115" s="4" t="n">
        <v>1279</v>
      </c>
      <c r="AE115" s="4" t="s">
        <v>1078</v>
      </c>
      <c r="AF115" s="4" t="s">
        <v>44</v>
      </c>
      <c r="AG115" s="4" t="s">
        <v>1075</v>
      </c>
      <c r="AH115" s="4" t="s">
        <v>1076</v>
      </c>
      <c r="AI115" s="4" t="s">
        <v>1072</v>
      </c>
      <c r="AK115" s="4" t="s">
        <v>1079</v>
      </c>
      <c r="AL115" s="4" t="n">
        <v>1279</v>
      </c>
      <c r="AM115" s="4" t="s">
        <v>1078</v>
      </c>
      <c r="AN115" s="4" t="s">
        <v>44</v>
      </c>
      <c r="AO115" s="4" t="s">
        <v>89</v>
      </c>
      <c r="AP115" s="4" t="s">
        <v>90</v>
      </c>
      <c r="AQ115" s="4" t="s">
        <v>56</v>
      </c>
      <c r="AR115" s="4" t="n">
        <v>1565094568583</v>
      </c>
      <c r="AT115" s="4" t="s">
        <v>1080</v>
      </c>
      <c r="AU115" s="7" t="s">
        <v>1081</v>
      </c>
      <c r="AV115" s="4" t="n">
        <v>2014002435</v>
      </c>
      <c r="AW115" s="4" t="n">
        <v>1914</v>
      </c>
      <c r="AX115" s="4" t="n">
        <v>20.89</v>
      </c>
      <c r="AY115" s="6" t="n">
        <v>0.19</v>
      </c>
      <c r="AZ115" s="4" t="n">
        <v>0</v>
      </c>
      <c r="BA115" s="4" t="n">
        <v>0</v>
      </c>
      <c r="BB115" s="4" t="n">
        <v>3.34</v>
      </c>
      <c r="BC115" s="4" t="s">
        <v>1082</v>
      </c>
    </row>
    <row r="116" customFormat="false" ht="15" hidden="false" customHeight="true" outlineLevel="0" collapsed="false">
      <c r="A116" s="5" t="n">
        <v>42338</v>
      </c>
      <c r="B116" s="5"/>
      <c r="C116" s="5" t="n">
        <v>42338</v>
      </c>
      <c r="D116" s="4" t="s">
        <v>1083</v>
      </c>
      <c r="E116" s="4" t="n">
        <v>2014002436</v>
      </c>
      <c r="F116" s="4" t="s">
        <v>1084</v>
      </c>
      <c r="G116" s="5"/>
      <c r="I116" s="5" t="s">
        <v>55</v>
      </c>
      <c r="J116" s="4" t="s">
        <v>44</v>
      </c>
      <c r="K116" s="4" t="s">
        <v>56</v>
      </c>
      <c r="L116" s="2" t="n">
        <v>1565094568627</v>
      </c>
      <c r="M116" s="5"/>
      <c r="O116" s="5"/>
      <c r="P116" s="5"/>
      <c r="Q116" s="5"/>
      <c r="R116" s="4" t="n">
        <v>2447</v>
      </c>
      <c r="S116" s="4" t="s">
        <v>57</v>
      </c>
      <c r="T116" s="4" t="s">
        <v>1085</v>
      </c>
      <c r="U116" s="4" t="n">
        <v>23.88</v>
      </c>
      <c r="V116" s="4" t="n">
        <v>19.98</v>
      </c>
      <c r="W116" s="4" t="n">
        <v>3.9</v>
      </c>
      <c r="X116" s="4" t="s">
        <v>1086</v>
      </c>
      <c r="Y116" s="4" t="s">
        <v>1087</v>
      </c>
      <c r="Z116" s="4" t="s">
        <v>1088</v>
      </c>
      <c r="AA116" s="4" t="s">
        <v>1083</v>
      </c>
      <c r="AC116" s="4" t="s">
        <v>1089</v>
      </c>
      <c r="AD116" s="4" t="n">
        <v>78727</v>
      </c>
      <c r="AE116" s="4" t="s">
        <v>1090</v>
      </c>
      <c r="AF116" s="4" t="s">
        <v>44</v>
      </c>
      <c r="AG116" s="4" t="s">
        <v>1087</v>
      </c>
      <c r="AH116" s="4" t="s">
        <v>1088</v>
      </c>
      <c r="AI116" s="4" t="s">
        <v>1083</v>
      </c>
      <c r="AK116" s="4" t="s">
        <v>1089</v>
      </c>
      <c r="AL116" s="4" t="n">
        <v>78727</v>
      </c>
      <c r="AM116" s="4" t="s">
        <v>1090</v>
      </c>
      <c r="AN116" s="4" t="s">
        <v>44</v>
      </c>
      <c r="AO116" s="4" t="s">
        <v>51</v>
      </c>
      <c r="AP116" s="4" t="s">
        <v>64</v>
      </c>
      <c r="AQ116" s="4" t="s">
        <v>56</v>
      </c>
      <c r="AR116" s="4" t="n">
        <v>1565094568627</v>
      </c>
      <c r="AT116" s="4" t="s">
        <v>1091</v>
      </c>
      <c r="AV116" s="4" t="n">
        <v>2014002436</v>
      </c>
      <c r="AW116" s="4" t="n">
        <v>1923</v>
      </c>
      <c r="AX116" s="4" t="n">
        <v>23.88</v>
      </c>
      <c r="AY116" s="6" t="n">
        <v>0.19</v>
      </c>
      <c r="AZ116" s="4" t="n">
        <v>0</v>
      </c>
      <c r="BA116" s="4" t="n">
        <v>0</v>
      </c>
      <c r="BB116" s="4" t="n">
        <v>3.81</v>
      </c>
      <c r="BC116" s="4" t="s">
        <v>10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44:16Z</dcterms:created>
  <dc:creator>michael</dc:creator>
  <dc:description/>
  <dc:language>en-US</dc:language>
  <cp:lastModifiedBy>michael</cp:lastModifiedBy>
  <dcterms:modified xsi:type="dcterms:W3CDTF">2016-08-05T09:20:24Z</dcterms:modified>
  <cp:revision>0</cp:revision>
  <dc:subject/>
  <dc:title/>
</cp:coreProperties>
</file>