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amrobot_universalexport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0" uniqueCount="1309">
  <si>
    <t xml:space="preserve">Kaufdatum</t>
  </si>
  <si>
    <t xml:space="preserve">Buchungsdatum</t>
  </si>
  <si>
    <t xml:space="preserve">R-Vor/Nachname</t>
  </si>
  <si>
    <t xml:space="preserve">Rechnungsnr.</t>
  </si>
  <si>
    <t xml:space="preserve">Artikelnummern</t>
  </si>
  <si>
    <t xml:space="preserve">Größe</t>
  </si>
  <si>
    <t xml:space="preserve">Stückzahl</t>
  </si>
  <si>
    <t xml:space="preserve">von</t>
  </si>
  <si>
    <t xml:space="preserve">L-Land</t>
  </si>
  <si>
    <t xml:space="preserve">Lieferant</t>
  </si>
  <si>
    <t xml:space="preserve">TrackingNr.</t>
  </si>
  <si>
    <t xml:space="preserve">Auftragsnr.</t>
  </si>
  <si>
    <t xml:space="preserve">Portal</t>
  </si>
  <si>
    <t xml:space="preserve">Artikelbezeichnung</t>
  </si>
  <si>
    <t xml:space="preserve">Buchungsbetrag</t>
  </si>
  <si>
    <t xml:space="preserve">Gesamtbetrag</t>
  </si>
  <si>
    <t xml:space="preserve">Versandbetrag</t>
  </si>
  <si>
    <t xml:space="preserve">Mitgliedsname</t>
  </si>
  <si>
    <t xml:space="preserve">R-Vorname</t>
  </si>
  <si>
    <t xml:space="preserve">R-Nachname</t>
  </si>
  <si>
    <t xml:space="preserve">R-Name-Zusatz</t>
  </si>
  <si>
    <t xml:space="preserve">R-Strasse</t>
  </si>
  <si>
    <t xml:space="preserve">R-PLZ</t>
  </si>
  <si>
    <t xml:space="preserve">R-Ort</t>
  </si>
  <si>
    <t xml:space="preserve">R-Land</t>
  </si>
  <si>
    <t xml:space="preserve">L-Vorname</t>
  </si>
  <si>
    <t xml:space="preserve">L-Nachname</t>
  </si>
  <si>
    <t xml:space="preserve">L-Vor/Nachname</t>
  </si>
  <si>
    <t xml:space="preserve">L-Name-Zusatz</t>
  </si>
  <si>
    <t xml:space="preserve">L-Strasse</t>
  </si>
  <si>
    <t xml:space="preserve">L-PLZ</t>
  </si>
  <si>
    <t xml:space="preserve">L-Ort</t>
  </si>
  <si>
    <t xml:space="preserve">Zahlart</t>
  </si>
  <si>
    <t xml:space="preserve">Versandart</t>
  </si>
  <si>
    <t xml:space="preserve">USt-IdNr.</t>
  </si>
  <si>
    <t xml:space="preserve">Email</t>
  </si>
  <si>
    <t xml:space="preserve">Info</t>
  </si>
  <si>
    <t xml:space="preserve">Kundennr.</t>
  </si>
  <si>
    <t xml:space="preserve">MwSt-Saetze</t>
  </si>
  <si>
    <t xml:space="preserve">MwSt-Betrag-7</t>
  </si>
  <si>
    <t xml:space="preserve">MwSt-Betrag-16</t>
  </si>
  <si>
    <t xml:space="preserve">MwSt-Betrag-19</t>
  </si>
  <si>
    <t xml:space="preserve">cornelia karmainski</t>
  </si>
  <si>
    <t xml:space="preserve">[33175 36]|</t>
  </si>
  <si>
    <t xml:space="preserve">party</t>
  </si>
  <si>
    <t xml:space="preserve">Deutschland</t>
  </si>
  <si>
    <t xml:space="preserve">DPD</t>
  </si>
  <si>
    <t xml:space="preserve">Amazon-Shop</t>
  </si>
  <si>
    <t xml:space="preserve">1 x Damen Schlaghose weisse Nadelstreifen Business Hüfthose mit breitem Gürtel 33175 schwarz, Gr. 36   </t>
  </si>
  <si>
    <t xml:space="preserve">306-9016200-2912343</t>
  </si>
  <si>
    <t xml:space="preserve">cornelia</t>
  </si>
  <si>
    <t xml:space="preserve">karmainski</t>
  </si>
  <si>
    <t xml:space="preserve">birkenweg 10 </t>
  </si>
  <si>
    <t xml:space="preserve">senden</t>
  </si>
  <si>
    <t xml:space="preserve">Vorkasse</t>
  </si>
  <si>
    <t xml:space="preserve">Standard</t>
  </si>
  <si>
    <t xml:space="preserve">gy40pksxpzhyjcw@marketplace.amazon.de</t>
  </si>
  <si>
    <t xml:space="preserve">11.1 retour 25033 38</t>
  </si>
  <si>
    <t xml:space="preserve">Thomas Daul</t>
  </si>
  <si>
    <t xml:space="preserve">[25019 36]|</t>
  </si>
  <si>
    <t xml:space="preserve">1 x Damen Schlaghose Business Hüfthose mit breitem Gürtel 25019 schwarz, Gr. 36   </t>
  </si>
  <si>
    <t xml:space="preserve">302-6586432-7376318</t>
  </si>
  <si>
    <t xml:space="preserve">Thomas</t>
  </si>
  <si>
    <t xml:space="preserve">Daul</t>
  </si>
  <si>
    <t xml:space="preserve">Teichstr. 11 </t>
  </si>
  <si>
    <t xml:space="preserve">Bregenstedt</t>
  </si>
  <si>
    <t xml:space="preserve">t12dwdxl1gmnq0q@marketplace.amazon.de</t>
  </si>
  <si>
    <t xml:space="preserve">20.1 rücksendeantrag
23.01. Retoure 25019 36 -&gt; Umtausch in Gr. 38 -&gt;
25.01. verschickt 0156 509 457 0934</t>
  </si>
  <si>
    <t xml:space="preserve">Lars Brodersen</t>
  </si>
  <si>
    <t xml:space="preserve">[70002 10 4XL]|</t>
  </si>
  <si>
    <t xml:space="preserve">4XL</t>
  </si>
  <si>
    <t xml:space="preserve">1 x 10 Herren Baumwolle T-Shirts, Unterhemd, V-Ausschnitt, Shirt Baumwolle, weiss, Gr. XXXXL   </t>
  </si>
  <si>
    <t xml:space="preserve">306-8219074-9157108</t>
  </si>
  <si>
    <t xml:space="preserve">Lars</t>
  </si>
  <si>
    <t xml:space="preserve">Brodersen</t>
  </si>
  <si>
    <t xml:space="preserve">Julianenebene 2B </t>
  </si>
  <si>
    <t xml:space="preserve">Hohn</t>
  </si>
  <si>
    <t xml:space="preserve">LARS</t>
  </si>
  <si>
    <t xml:space="preserve">BRODERSEN</t>
  </si>
  <si>
    <t xml:space="preserve">LARS BRODERSEN</t>
  </si>
  <si>
    <t xml:space="preserve">1r8kx7p23hsxlv1@marketplace.amazon.de</t>
  </si>
  <si>
    <t xml:space="preserve">Anja Küspert</t>
  </si>
  <si>
    <t xml:space="preserve">[23141_44]|</t>
  </si>
  <si>
    <t xml:space="preserve">1 x Damen Jogginganzug Schwangerschaftsanzug Umstandsanzug, 23141e, blau, Gr. 44   </t>
  </si>
  <si>
    <t xml:space="preserve">302-1137451-7260327</t>
  </si>
  <si>
    <t xml:space="preserve">Anja</t>
  </si>
  <si>
    <t xml:space="preserve">Küspert</t>
  </si>
  <si>
    <t xml:space="preserve">Franz-Pusl-Str. 62 </t>
  </si>
  <si>
    <t xml:space="preserve">Niederaichbach</t>
  </si>
  <si>
    <t xml:space="preserve">np08br06rhbtnw5@marketplace.amazon.de</t>
  </si>
  <si>
    <t xml:space="preserve">Nelly Bölling</t>
  </si>
  <si>
    <t xml:space="preserve">[23139_36]|</t>
  </si>
  <si>
    <t xml:space="preserve">1 x Damen Jogginganzug Schwangerschaftsanzug Umstandsanzug, 23139e, grau, Gr. 36   </t>
  </si>
  <si>
    <t xml:space="preserve">302-0832336-3870766</t>
  </si>
  <si>
    <t xml:space="preserve">Nelly</t>
  </si>
  <si>
    <t xml:space="preserve">Bölling</t>
  </si>
  <si>
    <t xml:space="preserve">Droste-Hülshoff-Str. 21 </t>
  </si>
  <si>
    <t xml:space="preserve">Herzebrock-Clarholz</t>
  </si>
  <si>
    <t xml:space="preserve">q0w189xgkhd92r1@marketplace.amazon.de</t>
  </si>
  <si>
    <t xml:space="preserve">10.1 rücksendeantrag
29.1 retour 23139 36</t>
  </si>
  <si>
    <t xml:space="preserve">Jenny la Cava</t>
  </si>
  <si>
    <t xml:space="preserve">[40018e 2_35-41]|</t>
  </si>
  <si>
    <t xml:space="preserve">1 x 2 Paar Damen Happy Socken Punkte, 40018e, schwarz weiss, Gr. 35-38   </t>
  </si>
  <si>
    <t xml:space="preserve">304-5997646-2664348</t>
  </si>
  <si>
    <t xml:space="preserve">Jenny la</t>
  </si>
  <si>
    <t xml:space="preserve">Cava</t>
  </si>
  <si>
    <t xml:space="preserve">Am alten kalkwerk 18 </t>
  </si>
  <si>
    <t xml:space="preserve">Saarbrücken</t>
  </si>
  <si>
    <t xml:space="preserve">cava</t>
  </si>
  <si>
    <t xml:space="preserve">Jenny la cava</t>
  </si>
  <si>
    <t xml:space="preserve">4rxw4n2bq05kb56@marketplace.amazon.de</t>
  </si>
  <si>
    <t xml:space="preserve">Andrea Beyer</t>
  </si>
  <si>
    <t xml:space="preserve">5XL</t>
  </si>
  <si>
    <t xml:space="preserve">eBay</t>
  </si>
  <si>
    <t xml:space="preserve">1 x 6 Herren Achselhemd Unterhemd Baumwolle Feinripp weiss Gr. S bis 5XL 70000e  (5XL)   </t>
  </si>
  <si>
    <t xml:space="preserve">backi60</t>
  </si>
  <si>
    <t xml:space="preserve">Andrea</t>
  </si>
  <si>
    <t xml:space="preserve">Beyer</t>
  </si>
  <si>
    <t xml:space="preserve">Weinbergstr.16A </t>
  </si>
  <si>
    <t xml:space="preserve">Frankfurt/Main</t>
  </si>
  <si>
    <t xml:space="preserve">PayPal</t>
  </si>
  <si>
    <t xml:space="preserve">DPD Classic</t>
  </si>
  <si>
    <t xml:space="preserve">backy60@web.de</t>
  </si>
  <si>
    <t xml:space="preserve">Variante: 6 Herren Achselhemd Unterhemd Baumwolle Feinripp weiss Gr. S bis 5XL 70000e  [5XL]
Wäschegröße: 5XL</t>
  </si>
  <si>
    <t xml:space="preserve">[221700884355]|</t>
  </si>
  <si>
    <t xml:space="preserve">David Schiefer</t>
  </si>
  <si>
    <t xml:space="preserve">1 x 10er Damen Socken Strümpfe Punkte Happy Socks Pünktchen schwarz weiss 40018e   </t>
  </si>
  <si>
    <t xml:space="preserve">fischy93</t>
  </si>
  <si>
    <t xml:space="preserve">David</t>
  </si>
  <si>
    <t xml:space="preserve">Schiefer</t>
  </si>
  <si>
    <t xml:space="preserve">Wupperstraße 15 </t>
  </si>
  <si>
    <t xml:space="preserve">Dortmund</t>
  </si>
  <si>
    <t xml:space="preserve">schiefer93@gmx.de</t>
  </si>
  <si>
    <t xml:space="preserve">[221690022486]|</t>
  </si>
  <si>
    <t xml:space="preserve">Daniela Heuer</t>
  </si>
  <si>
    <t xml:space="preserve">[321407689670]|</t>
  </si>
  <si>
    <t xml:space="preserve">casmira</t>
  </si>
  <si>
    <t xml:space="preserve">1 x Damen Jeans Denim dicke Naht Stretch Wrinkel Designer Kontrastnaht blau Neu (36)   </t>
  </si>
  <si>
    <t xml:space="preserve">trinkparadies-heuer</t>
  </si>
  <si>
    <t xml:space="preserve">Daniela</t>
  </si>
  <si>
    <t xml:space="preserve">Heuer</t>
  </si>
  <si>
    <t xml:space="preserve">Rudolf-Breitscheid-Straße 16a </t>
  </si>
  <si>
    <t xml:space="preserve">Altentreptow</t>
  </si>
  <si>
    <t xml:space="preserve">Oberbaustr.57 </t>
  </si>
  <si>
    <t xml:space="preserve">daniundtilo@web.de</t>
  </si>
  <si>
    <t xml:space="preserve">Variante: Damen Jeans Denim dicke Naht Stretch Wrinkel Designer Kontrastnaht blau Neu [36]
Hosengröße: 36</t>
  </si>
  <si>
    <t xml:space="preserve">Christian Bath</t>
  </si>
  <si>
    <t xml:space="preserve">[23069  M]|</t>
  </si>
  <si>
    <t xml:space="preserve">1 x Damen, Jogginganzug, Hausanzug Trainingsanzug, 23069, rosa, Gr. M   </t>
  </si>
  <si>
    <t xml:space="preserve">028-7107815-5201955</t>
  </si>
  <si>
    <t xml:space="preserve">Christian</t>
  </si>
  <si>
    <t xml:space="preserve">Bath</t>
  </si>
  <si>
    <t xml:space="preserve">Reitstall Liane Müller</t>
  </si>
  <si>
    <t xml:space="preserve">Arnsberg 3 </t>
  </si>
  <si>
    <t xml:space="preserve">Wipperfürth/Hämmern</t>
  </si>
  <si>
    <t xml:space="preserve">h7j2gxdtvh3b9wc@marketplace.amazon.de</t>
  </si>
  <si>
    <t xml:space="preserve">12.1 rücksendeantrag</t>
  </si>
  <si>
    <t xml:space="preserve">Christina Jank</t>
  </si>
  <si>
    <t xml:space="preserve">[30015 aprico]|</t>
  </si>
  <si>
    <t xml:space="preserve">1 x Damen, Maxirock, 30015, aprico, Gr. one-size   </t>
  </si>
  <si>
    <t xml:space="preserve">306-2281070-8850715</t>
  </si>
  <si>
    <t xml:space="preserve">Christina</t>
  </si>
  <si>
    <t xml:space="preserve">Jank</t>
  </si>
  <si>
    <t xml:space="preserve">Peter-Scholzen-Str. 88 </t>
  </si>
  <si>
    <t xml:space="preserve">Trier</t>
  </si>
  <si>
    <t xml:space="preserve">k5rl19csmhndl85@marketplace.amazon.de</t>
  </si>
  <si>
    <t xml:space="preserve">Kerstin Wembacher</t>
  </si>
  <si>
    <t xml:space="preserve">1 x 2 Herren Achselhemd Unterhemd Baumwolle Feinripp weiss Gr. S bis 5XL 70000e  (5XL)   </t>
  </si>
  <si>
    <t xml:space="preserve">castina11</t>
  </si>
  <si>
    <t xml:space="preserve">Kerstin</t>
  </si>
  <si>
    <t xml:space="preserve">Wembacher</t>
  </si>
  <si>
    <t xml:space="preserve">Taunusstr.108 </t>
  </si>
  <si>
    <t xml:space="preserve">Roßdorf</t>
  </si>
  <si>
    <t xml:space="preserve">kerstin-wembacher@t-online.de</t>
  </si>
  <si>
    <t xml:space="preserve">Variante: 2 Herren Achselhemd Unterhemd Baumwolle Feinripp weiss Gr. S bis 5XL 70000e  [5XL]
Wäschegröße: 5XL</t>
  </si>
  <si>
    <t xml:space="preserve">[221700876602]|</t>
  </si>
  <si>
    <t xml:space="preserve">Michael Becker</t>
  </si>
  <si>
    <t xml:space="preserve">[221820823634]|</t>
  </si>
  <si>
    <t xml:space="preserve">1 x  Minikleid mit Gürtel Leder schwarz 30450 (XL)   </t>
  </si>
  <si>
    <t xml:space="preserve">baliner-oma</t>
  </si>
  <si>
    <t xml:space="preserve">Michael</t>
  </si>
  <si>
    <t xml:space="preserve">Becker</t>
  </si>
  <si>
    <t xml:space="preserve">An der Post 6 </t>
  </si>
  <si>
    <t xml:space="preserve">Weinböhla</t>
  </si>
  <si>
    <t xml:space="preserve">Ute</t>
  </si>
  <si>
    <t xml:space="preserve">Ute Becker</t>
  </si>
  <si>
    <t xml:space="preserve">tyroon@freenet.de</t>
  </si>
  <si>
    <t xml:space="preserve">Variante:  Minikleid mit Gürtel Leder schwarz 30450 [XL]
Größe: XL</t>
  </si>
  <si>
    <t xml:space="preserve">Vladimir Zobnin</t>
  </si>
  <si>
    <t xml:space="preserve">[23145_S]|[]|</t>
  </si>
  <si>
    <t xml:space="preserve">retour</t>
  </si>
  <si>
    <t xml:space="preserve">-1 x Damen Jogginganzug Hausanzug Traininganzug, 23145e, grau, Gr. S   1 x Korrektur zur Rechnungsnummer 2014002556   </t>
  </si>
  <si>
    <t xml:space="preserve">028-4813050-5293934</t>
  </si>
  <si>
    <t xml:space="preserve">Vladimir</t>
  </si>
  <si>
    <t xml:space="preserve">Zobnin</t>
  </si>
  <si>
    <t xml:space="preserve">Schildwachstr. 28 </t>
  </si>
  <si>
    <t xml:space="preserve">Remchingen</t>
  </si>
  <si>
    <t xml:space="preserve">jrvqmncgc3145y8@marketplace.amazon.de</t>
  </si>
  <si>
    <t xml:space="preserve">5.1 retour 23145 S</t>
  </si>
  <si>
    <t xml:space="preserve">19%,19%</t>
  </si>
  <si>
    <t xml:space="preserve">HENRY KNOEFEL</t>
  </si>
  <si>
    <t xml:space="preserve">[33175 36]|[]|</t>
  </si>
  <si>
    <t xml:space="preserve">-1 x Damen Schlaghose weisse Nadelstreifen Business Hüfthose mit breitem Gürtel 33175 schwarz, Gr. 36   1 x Korrektur zur Rechnungsnummer 2014002546   </t>
  </si>
  <si>
    <t xml:space="preserve">303-1155472-0217125</t>
  </si>
  <si>
    <t xml:space="preserve">HENRY</t>
  </si>
  <si>
    <t xml:space="preserve">KNOEFEL</t>
  </si>
  <si>
    <t xml:space="preserve">SCHULWIESE 19 </t>
  </si>
  <si>
    <t xml:space="preserve">COTTBUS</t>
  </si>
  <si>
    <t xml:space="preserve">5m0b1qnm2qk7bnn@marketplace.amazon.de</t>
  </si>
  <si>
    <t xml:space="preserve">29.12 rücksendeantrag
5.1 retour 33175 36</t>
  </si>
  <si>
    <t xml:space="preserve">katja wekenborg</t>
  </si>
  <si>
    <t xml:space="preserve">[25019 36]|[]|</t>
  </si>
  <si>
    <t xml:space="preserve">-1 x Damen Schlaghose Business Hüfthose mit breitem Gürtel 25019 schwarz, Gr. 36   1 x Korrektur zur Rechnungsnummer 2014002432   </t>
  </si>
  <si>
    <t xml:space="preserve">306-7252551-9477963</t>
  </si>
  <si>
    <t xml:space="preserve">katja</t>
  </si>
  <si>
    <t xml:space="preserve">wekenborg</t>
  </si>
  <si>
    <t xml:space="preserve">Nödiker Str. 5 </t>
  </si>
  <si>
    <t xml:space="preserve">Meppen</t>
  </si>
  <si>
    <t xml:space="preserve">Wekenborg</t>
  </si>
  <si>
    <t xml:space="preserve">katja Wekenborg</t>
  </si>
  <si>
    <t xml:space="preserve">vh7dp8s1tqngl67@marketplace.amazon.de</t>
  </si>
  <si>
    <t xml:space="preserve">14.12 rücksendeantrag
4.1 retour 25019 36</t>
  </si>
  <si>
    <t xml:space="preserve">Conny Hess-Kammer</t>
  </si>
  <si>
    <t xml:space="preserve">[34015 40]|[]|</t>
  </si>
  <si>
    <t xml:space="preserve">-1 x Damen, Jeans, Jeanshose, Denim, 34015, dunkelblau, Gr. 40   1 x Korrektur zur Rechnungsnummer 2014002568   </t>
  </si>
  <si>
    <t xml:space="preserve">028-0502144-9560302</t>
  </si>
  <si>
    <t xml:space="preserve">Conny</t>
  </si>
  <si>
    <t xml:space="preserve">Hess-Kammer</t>
  </si>
  <si>
    <t xml:space="preserve">Spessartstr. 60 </t>
  </si>
  <si>
    <t xml:space="preserve">Völklingen</t>
  </si>
  <si>
    <t xml:space="preserve">q2cycchrbt73cdk@marketplace.amazon.de</t>
  </si>
  <si>
    <t xml:space="preserve">1.1 rücksendeantrag
5.1 retour 34015 40</t>
  </si>
  <si>
    <t xml:space="preserve">Monika Lenort</t>
  </si>
  <si>
    <t xml:space="preserve">[30053 40]|[]|</t>
  </si>
  <si>
    <t xml:space="preserve">-1 x Damen, Jeans, Jeanshose, Glanz, 30053, bronce, Gr. 40   1 x Korrektur zur Rechnungsnummer 2014002574   </t>
  </si>
  <si>
    <t xml:space="preserve">303-8950253-9239564</t>
  </si>
  <si>
    <t xml:space="preserve">Monika</t>
  </si>
  <si>
    <t xml:space="preserve">Lenort</t>
  </si>
  <si>
    <t xml:space="preserve">Lindenallee 45a </t>
  </si>
  <si>
    <t xml:space="preserve">Sonnefeld</t>
  </si>
  <si>
    <t xml:space="preserve">4bj68bcx76rlbcb@marketplace.amazon.de</t>
  </si>
  <si>
    <t xml:space="preserve">31.12 rücksendeantrag
5.1 retour 30053 40</t>
  </si>
  <si>
    <t xml:space="preserve">Karin Kiesel</t>
  </si>
  <si>
    <t xml:space="preserve">[40018e 4_35-41]|</t>
  </si>
  <si>
    <t xml:space="preserve">1 x 4 Paar Damen Happy Socken Punkte, 40018e, schwarz weiss, Gr. 35-38   </t>
  </si>
  <si>
    <t xml:space="preserve">304-7901217-9131561</t>
  </si>
  <si>
    <t xml:space="preserve">Karin</t>
  </si>
  <si>
    <t xml:space="preserve">Kiesel</t>
  </si>
  <si>
    <t xml:space="preserve">Dreiländerring 20 </t>
  </si>
  <si>
    <t xml:space="preserve">Ravensburg</t>
  </si>
  <si>
    <t xml:space="preserve">g1s8s611q8hk68g@marketplace.amazon.de</t>
  </si>
  <si>
    <t xml:space="preserve">Karen Eckert</t>
  </si>
  <si>
    <t xml:space="preserve">[40019e 10_35-41]|</t>
  </si>
  <si>
    <t xml:space="preserve">1 x 10 Paar Damen Happy Socken Streifen, 40019e, schwarz weiss, Gr. 35-41   </t>
  </si>
  <si>
    <t xml:space="preserve">302-4539596-8475535</t>
  </si>
  <si>
    <t xml:space="preserve">Karen</t>
  </si>
  <si>
    <t xml:space="preserve">Eckert</t>
  </si>
  <si>
    <t xml:space="preserve">Wieblinger Weg 24 a </t>
  </si>
  <si>
    <t xml:space="preserve">Heidelberg</t>
  </si>
  <si>
    <t xml:space="preserve">xgvq52m44lmnp6q@marketplace.amazon.de</t>
  </si>
  <si>
    <t xml:space="preserve">Nancy Wiechert</t>
  </si>
  <si>
    <t xml:space="preserve">305-8436965-6200355</t>
  </si>
  <si>
    <t xml:space="preserve">Nancy</t>
  </si>
  <si>
    <t xml:space="preserve">Wiechert</t>
  </si>
  <si>
    <t xml:space="preserve">Krausgasse 1 </t>
  </si>
  <si>
    <t xml:space="preserve">Troisdorf</t>
  </si>
  <si>
    <t xml:space="preserve">7qgxsgj1xb95tqw@marketplace.amazon.de</t>
  </si>
  <si>
    <t xml:space="preserve">nicht auf Lager</t>
  </si>
  <si>
    <t xml:space="preserve">monika beltz</t>
  </si>
  <si>
    <t xml:space="preserve">1 x 10 Herren T-Shirt´s V-Ausschnitt  weiss Baumwolle Unterhemd Gr. S bis 5XL Neu (2XL)   </t>
  </si>
  <si>
    <t xml:space="preserve">moen80</t>
  </si>
  <si>
    <t xml:space="preserve">monika</t>
  </si>
  <si>
    <t xml:space="preserve">beltz</t>
  </si>
  <si>
    <t xml:space="preserve">Kommernerstrasse 101 </t>
  </si>
  <si>
    <t xml:space="preserve">Euskirchen</t>
  </si>
  <si>
    <t xml:space="preserve">Marqaurdt-Beltz</t>
  </si>
  <si>
    <t xml:space="preserve">Monika Marqaurdt-Beltz</t>
  </si>
  <si>
    <t xml:space="preserve">mbeltz@gmx.de</t>
  </si>
  <si>
    <t xml:space="preserve">nicht auf Lager
12.1 verschickt 01565094570619</t>
  </si>
  <si>
    <t xml:space="preserve">[321344303765]|</t>
  </si>
  <si>
    <t xml:space="preserve">liane kopke</t>
  </si>
  <si>
    <t xml:space="preserve">1 x Damen Jeans Denim dicke Naht Stretch Wrinkel Designer Kontrastnaht blau Neu (44)   </t>
  </si>
  <si>
    <t xml:space="preserve">katzeliane</t>
  </si>
  <si>
    <t xml:space="preserve">liane</t>
  </si>
  <si>
    <t xml:space="preserve">kopke</t>
  </si>
  <si>
    <t xml:space="preserve">breitensteinweg 25c </t>
  </si>
  <si>
    <t xml:space="preserve">berlin</t>
  </si>
  <si>
    <t xml:space="preserve">l.kopke@freenet.de</t>
  </si>
  <si>
    <t xml:space="preserve">Variante: Damen Jeans Denim dicke Naht Stretch Wrinkel Designer Kontrastnaht blau Neu [44]
Hosengröße: 44</t>
  </si>
  <si>
    <t xml:space="preserve">Anja Hesse</t>
  </si>
  <si>
    <t xml:space="preserve">[23148_58]|</t>
  </si>
  <si>
    <t xml:space="preserve">1 x Damen Jogginganzug Hausanzug Traininganzug, 23148e, rot, Gr. 58   </t>
  </si>
  <si>
    <t xml:space="preserve">305-1508869-5430766</t>
  </si>
  <si>
    <t xml:space="preserve">Hesse</t>
  </si>
  <si>
    <t xml:space="preserve">Schleizer Str. 24 </t>
  </si>
  <si>
    <t xml:space="preserve">Gera</t>
  </si>
  <si>
    <t xml:space="preserve">0mznlz17h9qn08j@marketplace.amazon.de</t>
  </si>
  <si>
    <t xml:space="preserve">Carina Dries</t>
  </si>
  <si>
    <t xml:space="preserve">[33438e_44]|</t>
  </si>
  <si>
    <t xml:space="preserve">DHL</t>
  </si>
  <si>
    <t xml:space="preserve">1 x Damen Minirock, 33438e, rot, Gr. 44   </t>
  </si>
  <si>
    <t xml:space="preserve">028-2415128-0478740</t>
  </si>
  <si>
    <t xml:space="preserve">Carina</t>
  </si>
  <si>
    <t xml:space="preserve">Dries</t>
  </si>
  <si>
    <t xml:space="preserve">Marienthaler Straße 20 </t>
  </si>
  <si>
    <t xml:space="preserve">Rüdesheim am Rhein</t>
  </si>
  <si>
    <t xml:space="preserve">Packstation 113 </t>
  </si>
  <si>
    <t xml:space="preserve">wmzh0qj5p99ktw6@marketplace.amazon.de</t>
  </si>
  <si>
    <t xml:space="preserve">23.1 rücksendeantrag</t>
  </si>
  <si>
    <t xml:space="preserve">Patrick Ullrich</t>
  </si>
  <si>
    <t xml:space="preserve">1 x 20 Paar Herren Sneaker Strümpfe Sport Baumwolle Freizeit Größe 39-50 weiß 70050e(47-50)   </t>
  </si>
  <si>
    <t xml:space="preserve">patpet67</t>
  </si>
  <si>
    <t xml:space="preserve">Patrick</t>
  </si>
  <si>
    <t xml:space="preserve">Ullrich</t>
  </si>
  <si>
    <t xml:space="preserve">Frühlingstr. 9 </t>
  </si>
  <si>
    <t xml:space="preserve">Gaggenau</t>
  </si>
  <si>
    <t xml:space="preserve">patrick.ullrich@freenet.de</t>
  </si>
  <si>
    <t xml:space="preserve">Variante: 20 Paar Herren Sneaker Strümpfe Sport Baumwolle Freizeit Größe 39-50 weiß 70050e[47-50]
Sockengröße: 47-50</t>
  </si>
  <si>
    <t xml:space="preserve">[221662441872]|</t>
  </si>
  <si>
    <t xml:space="preserve">Fr. Danièle Haupt-Kasel</t>
  </si>
  <si>
    <t xml:space="preserve">[40018e 8_35-41]|</t>
  </si>
  <si>
    <t xml:space="preserve">1 x 8 Paar Damen Happy Socken Punkte, 40018e, schwarz weiss, Gr. 35-38   </t>
  </si>
  <si>
    <t xml:space="preserve">305-0869527-2236319</t>
  </si>
  <si>
    <t xml:space="preserve">Fr. Danièle</t>
  </si>
  <si>
    <t xml:space="preserve">Haupt-Kasel</t>
  </si>
  <si>
    <t xml:space="preserve">Skiliftweg 4 </t>
  </si>
  <si>
    <t xml:space="preserve">Schömberg</t>
  </si>
  <si>
    <t xml:space="preserve">f7tcyx64pz77c8d@marketplace.amazon.de</t>
  </si>
  <si>
    <t xml:space="preserve">Christian Mittermeier</t>
  </si>
  <si>
    <t xml:space="preserve">[23141_38]|</t>
  </si>
  <si>
    <t xml:space="preserve">1 x Damen Jogginganzug Schwangerschaftsanzug Umstandsanzug, 23141e, blau, Gr. 38   </t>
  </si>
  <si>
    <t xml:space="preserve">306-7249082-4443565</t>
  </si>
  <si>
    <t xml:space="preserve">Mittermeier</t>
  </si>
  <si>
    <t xml:space="preserve">Hauptstr. 12 </t>
  </si>
  <si>
    <t xml:space="preserve">Tiefenbach</t>
  </si>
  <si>
    <t xml:space="preserve">80jpcjkrv0wgsh9@marketplace.amazon.de</t>
  </si>
  <si>
    <t xml:space="preserve">nicht auf Lager
25.1 verschickt</t>
  </si>
  <si>
    <t xml:space="preserve">Carsten Born</t>
  </si>
  <si>
    <t xml:space="preserve">[321421879811]|[]|</t>
  </si>
  <si>
    <t xml:space="preserve">-1 x  Damen Jeanshose Stretch Jeans Denim dicke Naht Kontrastnaht weiss 38 - 44 Neu(42)   1 x Korrektur zur Rechnungsnummer 2014002508   </t>
  </si>
  <si>
    <t xml:space="preserve">1stbirkin</t>
  </si>
  <si>
    <t xml:space="preserve">Carsten</t>
  </si>
  <si>
    <t xml:space="preserve">Born</t>
  </si>
  <si>
    <t xml:space="preserve">Johannes Brahms Straße 8a </t>
  </si>
  <si>
    <t xml:space="preserve">Pirna</t>
  </si>
  <si>
    <t xml:space="preserve">carstenborn@gmx.net</t>
  </si>
  <si>
    <t xml:space="preserve">Rückgabe
6.1 retour 30021 42</t>
  </si>
  <si>
    <t xml:space="preserve">Michael Menke</t>
  </si>
  <si>
    <t xml:space="preserve">[23069  L]|[]|</t>
  </si>
  <si>
    <t xml:space="preserve">-1 x Damen, Jogginganzug, Hausanzug Trainingsanzug, 23069, rosa, Gr. L   1 x Korrektur zur Rechnungsnummer 2014002498   </t>
  </si>
  <si>
    <t xml:space="preserve">306-6415875-6608318</t>
  </si>
  <si>
    <t xml:space="preserve">Menke</t>
  </si>
  <si>
    <t xml:space="preserve">Schubertstrasse 4 </t>
  </si>
  <si>
    <t xml:space="preserve">Twist</t>
  </si>
  <si>
    <t xml:space="preserve">Schubertstr. 4 </t>
  </si>
  <si>
    <t xml:space="preserve">8kys585hcpbw6p9@marketplace.amazon.de</t>
  </si>
  <si>
    <t xml:space="preserve">23.12 rücksendeantrag
6.1 retour 23069 L</t>
  </si>
  <si>
    <t xml:space="preserve">Stephan Mertin</t>
  </si>
  <si>
    <t xml:space="preserve">[23068  L]|</t>
  </si>
  <si>
    <t xml:space="preserve">2 x Damen, Jogginganzug, Hausanzug Trainingsanzug, 23068, pink, Gr. L   </t>
  </si>
  <si>
    <t xml:space="preserve">306-8691473-3554728</t>
  </si>
  <si>
    <t xml:space="preserve">Stephan</t>
  </si>
  <si>
    <t xml:space="preserve">Mertin</t>
  </si>
  <si>
    <t xml:space="preserve">Zum Flürt 10 </t>
  </si>
  <si>
    <t xml:space="preserve">Gütersloh</t>
  </si>
  <si>
    <t xml:space="preserve">6nrgctkfjzvlnpm@marketplace.amazon.de</t>
  </si>
  <si>
    <t xml:space="preserve">Karin Doppelreiter</t>
  </si>
  <si>
    <t xml:space="preserve">[33175 38]|</t>
  </si>
  <si>
    <t xml:space="preserve">Österreich</t>
  </si>
  <si>
    <t xml:space="preserve">1 x Damen Schlaghose weisse Nadelstreifen Business Hüfthose mit breitem Gürtel 33175 schwarz, Gr. 38   </t>
  </si>
  <si>
    <t xml:space="preserve">303-6094762-5502713</t>
  </si>
  <si>
    <t xml:space="preserve">Doppelreiter</t>
  </si>
  <si>
    <t xml:space="preserve">Schiessstattstrasse 19 </t>
  </si>
  <si>
    <t xml:space="preserve">8700 Leoben, Steiermark</t>
  </si>
  <si>
    <t xml:space="preserve">35bph5g40hwxdy5@marketplace.amazon.de</t>
  </si>
  <si>
    <t xml:space="preserve">25.1 retour 33175 38</t>
  </si>
  <si>
    <t xml:space="preserve">Lucy Danler</t>
  </si>
  <si>
    <t xml:space="preserve">303-0054830-0508377</t>
  </si>
  <si>
    <t xml:space="preserve">Lucy</t>
  </si>
  <si>
    <t xml:space="preserve">Danler</t>
  </si>
  <si>
    <t xml:space="preserve">Achenkirch 470d </t>
  </si>
  <si>
    <t xml:space="preserve">Achenkirch</t>
  </si>
  <si>
    <t xml:space="preserve">Marita</t>
  </si>
  <si>
    <t xml:space="preserve">Wegner</t>
  </si>
  <si>
    <t xml:space="preserve">Marita Wegner</t>
  </si>
  <si>
    <t xml:space="preserve">Kietz 76 </t>
  </si>
  <si>
    <t xml:space="preserve">Tarmow</t>
  </si>
  <si>
    <t xml:space="preserve">y3j757psf9bfx8q@marketplace.amazon.de</t>
  </si>
  <si>
    <t xml:space="preserve">22.1 rücksendeantrag
3.2 retour 25033 36</t>
  </si>
  <si>
    <t xml:space="preserve">Frank Pütz</t>
  </si>
  <si>
    <t xml:space="preserve">[33437 38]|</t>
  </si>
  <si>
    <t xml:space="preserve">1 x Damen Schlaghose Business Damenhose Marlene Dietrich Style 33437, schwarz, Gr. 38   </t>
  </si>
  <si>
    <t xml:space="preserve">305-5671638-3509128</t>
  </si>
  <si>
    <t xml:space="preserve">Frank</t>
  </si>
  <si>
    <t xml:space="preserve">Pütz</t>
  </si>
  <si>
    <t xml:space="preserve">Fritz-Erler-Str. 10 </t>
  </si>
  <si>
    <t xml:space="preserve">fxtffgcc87w6dp0@marketplace.amazon.de</t>
  </si>
  <si>
    <t xml:space="preserve">13.1 rücksendeantrag</t>
  </si>
  <si>
    <t xml:space="preserve">Angeline Ramchal</t>
  </si>
  <si>
    <t xml:space="preserve">[23068  XL]|</t>
  </si>
  <si>
    <t xml:space="preserve">1 x Damen, Jogginganzug, Hausanzug Trainingsanzug, 23068, pink, Gr. XL   </t>
  </si>
  <si>
    <t xml:space="preserve">302-7889703-1239538</t>
  </si>
  <si>
    <t xml:space="preserve">Angeline</t>
  </si>
  <si>
    <t xml:space="preserve">Ramchal</t>
  </si>
  <si>
    <t xml:space="preserve">Breslauer Str. 14 </t>
  </si>
  <si>
    <t xml:space="preserve">Holzminden</t>
  </si>
  <si>
    <t xml:space="preserve">x485h85f4h36r1r@marketplace.amazon.de</t>
  </si>
  <si>
    <t xml:space="preserve">mitterfellner elisabeth</t>
  </si>
  <si>
    <t xml:space="preserve">[30064 L]|</t>
  </si>
  <si>
    <t xml:space="preserve">1 x Damen Bluse klassische Business Bluse 30064 weiß, Gr. L   </t>
  </si>
  <si>
    <t xml:space="preserve">304-5678346-0149904</t>
  </si>
  <si>
    <t xml:space="preserve">mitterfellner</t>
  </si>
  <si>
    <t xml:space="preserve">elisabeth</t>
  </si>
  <si>
    <t xml:space="preserve">unterhadermark 88 </t>
  </si>
  <si>
    <t xml:space="preserve">84489 burghausen</t>
  </si>
  <si>
    <t xml:space="preserve">905n9ybmc2dflhv@marketplace.amazon.de</t>
  </si>
  <si>
    <t xml:space="preserve">14.1 rücksendeantrag
19.1 retour 30064 L</t>
  </si>
  <si>
    <t xml:space="preserve">Claudia Donath</t>
  </si>
  <si>
    <t xml:space="preserve">[23069  S]|</t>
  </si>
  <si>
    <t xml:space="preserve">1 x Damen, Jogginganzug, Hausanzug Trainingsanzug, 23069, rosa, Gr. S   </t>
  </si>
  <si>
    <t xml:space="preserve">302-3306803-8469169</t>
  </si>
  <si>
    <t xml:space="preserve">Claudia</t>
  </si>
  <si>
    <t xml:space="preserve">Donath</t>
  </si>
  <si>
    <t xml:space="preserve">Sperberweg 21 </t>
  </si>
  <si>
    <t xml:space="preserve">Köln</t>
  </si>
  <si>
    <t xml:space="preserve">qsp4rll1tqqv2g1@marketplace.amazon.de</t>
  </si>
  <si>
    <t xml:space="preserve">Angela Elias</t>
  </si>
  <si>
    <t xml:space="preserve">306-4259528-0286725</t>
  </si>
  <si>
    <t xml:space="preserve">Angela</t>
  </si>
  <si>
    <t xml:space="preserve">Elias</t>
  </si>
  <si>
    <t xml:space="preserve">Siedlung Fernblick 1 </t>
  </si>
  <si>
    <t xml:space="preserve">Kiel</t>
  </si>
  <si>
    <t xml:space="preserve">Dr. Jan-Ove Nissen z.Hd.</t>
  </si>
  <si>
    <t xml:space="preserve">ELIAS</t>
  </si>
  <si>
    <t xml:space="preserve">Dr. Jan-Ove Nissen z.Hd. ELIAS</t>
  </si>
  <si>
    <t xml:space="preserve">Zahnarztpraxis</t>
  </si>
  <si>
    <t xml:space="preserve">Meierhof 1 </t>
  </si>
  <si>
    <t xml:space="preserve">Gettorf</t>
  </si>
  <si>
    <t xml:space="preserve">2yl9447v67dyndv@marketplace.amazon.de</t>
  </si>
  <si>
    <t xml:space="preserve">sandra modry</t>
  </si>
  <si>
    <t xml:space="preserve">2 x Damen Schlaghose Business H?fthose mit breitem G?rtel 25019 schwarz, Gr. 36   </t>
  </si>
  <si>
    <t xml:space="preserve">304-4667363-2557143</t>
  </si>
  <si>
    <t xml:space="preserve">sandra</t>
  </si>
  <si>
    <t xml:space="preserve">modry</t>
  </si>
  <si>
    <t xml:space="preserve">Wilhelmstr. 1 </t>
  </si>
  <si>
    <t xml:space="preserve">Nürtingen</t>
  </si>
  <si>
    <t xml:space="preserve">7lglw5646lnn6zg@marketplace.amazon.de</t>
  </si>
  <si>
    <t xml:space="preserve">Susanne Stefani</t>
  </si>
  <si>
    <t xml:space="preserve">[321724061300]|</t>
  </si>
  <si>
    <t xml:space="preserve">1 x Edle Damen Handtasche Henkeltasche Lack Basic Style schwarz 90025 Neu    </t>
  </si>
  <si>
    <t xml:space="preserve">suma.he</t>
  </si>
  <si>
    <t xml:space="preserve">Susanne</t>
  </si>
  <si>
    <t xml:space="preserve">Stefani</t>
  </si>
  <si>
    <t xml:space="preserve">Industriestrasse 17 (im Möbelladen)</t>
  </si>
  <si>
    <t xml:space="preserve">Nauheim</t>
  </si>
  <si>
    <t xml:space="preserve">Industriestrasse 17 </t>
  </si>
  <si>
    <t xml:space="preserve">s.moebelhandel@gmx.de</t>
  </si>
  <si>
    <t xml:space="preserve">-1 x Damen Schlaghose weisse Nadelstreifen Business Hüfthose mit breitem Gürtel 33175 schwarz, Gr. 36   1 x Korrektur zur Rechnungsnummer 2014002586   </t>
  </si>
  <si>
    <t xml:space="preserve">Christina Brandt</t>
  </si>
  <si>
    <t xml:space="preserve">[321510512851]|[]|</t>
  </si>
  <si>
    <t xml:space="preserve">-1 x Damen Jeans Glanz Metallic Stretch Designer silber NEU low cut 34 - 42(42)   1 x Korrektur zur Rechnungsnummer 2014002577   </t>
  </si>
  <si>
    <t xml:space="preserve">tini_1970</t>
  </si>
  <si>
    <t xml:space="preserve">Brandt</t>
  </si>
  <si>
    <t xml:space="preserve">Hundsbarg 23 </t>
  </si>
  <si>
    <t xml:space="preserve">Broderstorf</t>
  </si>
  <si>
    <t xml:space="preserve">christina-mathias-brandt@web.de</t>
  </si>
  <si>
    <t xml:space="preserve">Rückgabe -&gt; umtausch
8.1 retour 30050 42</t>
  </si>
  <si>
    <t xml:space="preserve">Jens Heinich</t>
  </si>
  <si>
    <t xml:space="preserve">[33438e_40]|[]|</t>
  </si>
  <si>
    <t xml:space="preserve">-1 x Damen Minirock, 33438e, rot, Gr. 40   1 x Korrektur zur Rechnungsnummer 2014002526   </t>
  </si>
  <si>
    <t xml:space="preserve">303-0036267-0347559</t>
  </si>
  <si>
    <t xml:space="preserve">Jens</t>
  </si>
  <si>
    <t xml:space="preserve">Heinich</t>
  </si>
  <si>
    <t xml:space="preserve">Südweg 49 </t>
  </si>
  <si>
    <t xml:space="preserve">Claußnitz</t>
  </si>
  <si>
    <t xml:space="preserve">vf6bnsckd6whpmq@marketplace.amazon.de</t>
  </si>
  <si>
    <t xml:space="preserve">6.1 retour 33438 40</t>
  </si>
  <si>
    <t xml:space="preserve">BJOERN WEINBRENNER</t>
  </si>
  <si>
    <t xml:space="preserve">[23139_44]|</t>
  </si>
  <si>
    <t xml:space="preserve">1 x Damen Jogginganzug Schwangerschaftsanzug Umstandsanzug, 23139e, grau, Gr. 44   </t>
  </si>
  <si>
    <t xml:space="preserve">028-8895870-3957119</t>
  </si>
  <si>
    <t xml:space="preserve">BJOERN</t>
  </si>
  <si>
    <t xml:space="preserve">WEINBRENNER</t>
  </si>
  <si>
    <t xml:space="preserve">BETZDORFER STR. 4 </t>
  </si>
  <si>
    <t xml:space="preserve">LANGENBACH</t>
  </si>
  <si>
    <t xml:space="preserve">zvmptntzmfqwgnm@marketplace.amazon.de</t>
  </si>
  <si>
    <t xml:space="preserve">nicht auf lager</t>
  </si>
  <si>
    <t xml:space="preserve">David Oprei</t>
  </si>
  <si>
    <t xml:space="preserve">[321432375675]|</t>
  </si>
  <si>
    <t xml:space="preserve">1 x Jogginganzug Damen Niki Style kuschlig Freizeit Fitness rosa S - 2XL NEU(XXL)   </t>
  </si>
  <si>
    <t xml:space="preserve">snakebyte_de</t>
  </si>
  <si>
    <t xml:space="preserve">Oprei</t>
  </si>
  <si>
    <t xml:space="preserve">Auf Vogelsang 18 </t>
  </si>
  <si>
    <t xml:space="preserve">Aachen</t>
  </si>
  <si>
    <t xml:space="preserve">Marc</t>
  </si>
  <si>
    <t xml:space="preserve">Marc Oprei</t>
  </si>
  <si>
    <t xml:space="preserve">david.oprei@web.de</t>
  </si>
  <si>
    <t xml:space="preserve">Jürgen Grieshaber</t>
  </si>
  <si>
    <t xml:space="preserve">1 x Herren Jogginganzug Trainingsanzug leicht Freizeit Sport Laufen blau 70038e(XL)   </t>
  </si>
  <si>
    <t xml:space="preserve">jbg501</t>
  </si>
  <si>
    <t xml:space="preserve">Jürgen</t>
  </si>
  <si>
    <t xml:space="preserve">Grieshaber</t>
  </si>
  <si>
    <t xml:space="preserve">Am Hohenstein 113 </t>
  </si>
  <si>
    <t xml:space="preserve">Schiltach</t>
  </si>
  <si>
    <t xml:space="preserve">Juergen</t>
  </si>
  <si>
    <t xml:space="preserve">Juergen Grieshaber</t>
  </si>
  <si>
    <t xml:space="preserve">jg@vega.com</t>
  </si>
  <si>
    <t xml:space="preserve">15.01. Retoure 70038 XL -&gt; Umtausch in Gr. XXL
22.01. verschickt 0156 509 457 08 69</t>
  </si>
  <si>
    <t xml:space="preserve">[321784200771]|</t>
  </si>
  <si>
    <t xml:space="preserve">Manfred Preuss</t>
  </si>
  <si>
    <t xml:space="preserve">[TP175]|</t>
  </si>
  <si>
    <t xml:space="preserve">2 x Wandschutz - Türkantenschutz (Mustersendung)   </t>
  </si>
  <si>
    <t xml:space="preserve">manfred.preuss@t-online.de</t>
  </si>
  <si>
    <t xml:space="preserve">Manfred</t>
  </si>
  <si>
    <t xml:space="preserve">Preuss</t>
  </si>
  <si>
    <t xml:space="preserve">Sonntagsmühle </t>
  </si>
  <si>
    <t xml:space="preserve">Bickenbach</t>
  </si>
  <si>
    <t xml:space="preserve">Pauschale Versandkosten</t>
  </si>
  <si>
    <t xml:space="preserve">Alexandra Preugschat</t>
  </si>
  <si>
    <t xml:space="preserve">-1 x  Damen Catsuit Overall sexy Einteiler Jumpsuit  weiss 26121(M)   1 x Korrektur zur Rechnungsnummer 2014002579   </t>
  </si>
  <si>
    <t xml:space="preserve">kiga-maus3834</t>
  </si>
  <si>
    <t xml:space="preserve">Alexandra</t>
  </si>
  <si>
    <t xml:space="preserve">Preugschat</t>
  </si>
  <si>
    <t xml:space="preserve">Alte Marktstrasse 24 Gebrazhofen</t>
  </si>
  <si>
    <t xml:space="preserve">Leutkirch</t>
  </si>
  <si>
    <t xml:space="preserve">a.t.preugschat@t-online.de</t>
  </si>
  <si>
    <t xml:space="preserve">[321802513459]|[]|</t>
  </si>
  <si>
    <t xml:space="preserve">Knut Krummnacker</t>
  </si>
  <si>
    <t xml:space="preserve">[70002 10 L]|</t>
  </si>
  <si>
    <t xml:space="preserve">L</t>
  </si>
  <si>
    <t xml:space="preserve">1 x 10 Herren Baumwolle T-Shirts, Unterhemd, V-Ausschnitt, Shirt Baumwolle, weiss, Gr. L   </t>
  </si>
  <si>
    <t xml:space="preserve">305-0989421-6161960</t>
  </si>
  <si>
    <t xml:space="preserve">Knut</t>
  </si>
  <si>
    <t xml:space="preserve">Krummnacker</t>
  </si>
  <si>
    <t xml:space="preserve">Auf dem Steinacker 13 </t>
  </si>
  <si>
    <t xml:space="preserve">Kürten</t>
  </si>
  <si>
    <t xml:space="preserve">rynkvjt4n6bk608@marketplace.amazon.de</t>
  </si>
  <si>
    <t xml:space="preserve">thomas arnold</t>
  </si>
  <si>
    <t xml:space="preserve">[321485423148]|</t>
  </si>
  <si>
    <t xml:space="preserve">1 x Wunderschöne Schlaghose Marlene Dietrich Style Tweed Nadelstreifen schwarz Neu(42)   </t>
  </si>
  <si>
    <t xml:space="preserve">arnold1971</t>
  </si>
  <si>
    <t xml:space="preserve">thomas</t>
  </si>
  <si>
    <t xml:space="preserve">arnold</t>
  </si>
  <si>
    <t xml:space="preserve">uristrasse 17 a </t>
  </si>
  <si>
    <t xml:space="preserve">zepernick</t>
  </si>
  <si>
    <t xml:space="preserve">thomas  </t>
  </si>
  <si>
    <t xml:space="preserve">thomas   arnold</t>
  </si>
  <si>
    <t xml:space="preserve">waidmannspromenade 3 </t>
  </si>
  <si>
    <t xml:space="preserve">schwielowsee , wildpark west</t>
  </si>
  <si>
    <t xml:space="preserve">arnoldimnetz@t-online.de</t>
  </si>
  <si>
    <t xml:space="preserve">18.1 retour 33435 42</t>
  </si>
  <si>
    <t xml:space="preserve">Alexander Gütter</t>
  </si>
  <si>
    <t xml:space="preserve">302-9781932-1769141</t>
  </si>
  <si>
    <t xml:space="preserve">Alexander</t>
  </si>
  <si>
    <t xml:space="preserve">Gütter</t>
  </si>
  <si>
    <t xml:space="preserve">Auto Gütter</t>
  </si>
  <si>
    <t xml:space="preserve">Dorfstr. 6 </t>
  </si>
  <si>
    <t xml:space="preserve">Steinhöring / Tulling</t>
  </si>
  <si>
    <t xml:space="preserve">q49f3z8yh262kxw@marketplace.amazon.de</t>
  </si>
  <si>
    <t xml:space="preserve">Manuela Liebmann</t>
  </si>
  <si>
    <t xml:space="preserve">[34015 38]|</t>
  </si>
  <si>
    <t xml:space="preserve">1 x Damen, Jeans, Jeanshose, Denim, 34015, dunkelblau, Gr. 38   </t>
  </si>
  <si>
    <t xml:space="preserve">306-8191207-3705907</t>
  </si>
  <si>
    <t xml:space="preserve">Manuela</t>
  </si>
  <si>
    <t xml:space="preserve">Liebmann</t>
  </si>
  <si>
    <t xml:space="preserve">Obere-Straße 13 </t>
  </si>
  <si>
    <t xml:space="preserve">Lichte/Thür.</t>
  </si>
  <si>
    <t xml:space="preserve">3qqj00khq0ndp1s@marketplace.amazon.de</t>
  </si>
  <si>
    <t xml:space="preserve">16.1 rücksendeantrag
21.1 retour 3415 38</t>
  </si>
  <si>
    <t xml:space="preserve">Anke Hoppe</t>
  </si>
  <si>
    <t xml:space="preserve">[23069  XL]|</t>
  </si>
  <si>
    <t xml:space="preserve">1 x Damen, Jogginganzug, Hausanzug Trainingsanzug, 23069, rosa, Gr. XL   </t>
  </si>
  <si>
    <t xml:space="preserve">305-5938264-1909931</t>
  </si>
  <si>
    <t xml:space="preserve">Anke</t>
  </si>
  <si>
    <t xml:space="preserve">Hoppe</t>
  </si>
  <si>
    <t xml:space="preserve">Treskowallee 46 </t>
  </si>
  <si>
    <t xml:space="preserve">Berlin</t>
  </si>
  <si>
    <t xml:space="preserve">Pflegewerk Senioren Centrum</t>
  </si>
  <si>
    <t xml:space="preserve">Michaelkirchstr. 19 </t>
  </si>
  <si>
    <t xml:space="preserve">rsb5m87m5c7kn24@marketplace.amazon.de</t>
  </si>
  <si>
    <t xml:space="preserve">Nino Da-Re</t>
  </si>
  <si>
    <t xml:space="preserve">[30059 schwarz]|</t>
  </si>
  <si>
    <t xml:space="preserve">1 x Damen, Leggings, Leggins Spitze, 30059, schwarz, Gr. one-size   </t>
  </si>
  <si>
    <t xml:space="preserve">304-4828579-7101934</t>
  </si>
  <si>
    <t xml:space="preserve">Nino</t>
  </si>
  <si>
    <t xml:space="preserve">Da-Re</t>
  </si>
  <si>
    <t xml:space="preserve">Schlierbachstr. 11 </t>
  </si>
  <si>
    <t xml:space="preserve">DENSBORN</t>
  </si>
  <si>
    <t xml:space="preserve">lxhx06cmxsfzh23@marketplace.amazon.de</t>
  </si>
  <si>
    <t xml:space="preserve">28.1 retour 30059</t>
  </si>
  <si>
    <t xml:space="preserve">Thomas Krammer</t>
  </si>
  <si>
    <t xml:space="preserve">[26025e weiss]|</t>
  </si>
  <si>
    <t xml:space="preserve">1 x Damen Straps Strümpfe mit Naht Cuban Heel Stil 26025e weiss rot, Gr. OS   </t>
  </si>
  <si>
    <t xml:space="preserve">303-3573135-9050742</t>
  </si>
  <si>
    <t xml:space="preserve">Krammer</t>
  </si>
  <si>
    <t xml:space="preserve">Im Pinderpark 15 </t>
  </si>
  <si>
    <t xml:space="preserve">Zirndorf</t>
  </si>
  <si>
    <t xml:space="preserve">m2n446rvhlbhfr5@marketplace.amazon.de</t>
  </si>
  <si>
    <t xml:space="preserve">Monika Gieringer</t>
  </si>
  <si>
    <t xml:space="preserve">[321411013320]|[]|</t>
  </si>
  <si>
    <t xml:space="preserve">-1 x Damen Freizeitanzug kuschlig Niki Style Jogging Fitness schwarz S - 2XL NEU(XL)   1 x Korrektur zur Rechnungsnummer 2014002464   </t>
  </si>
  <si>
    <t xml:space="preserve">vamp_1968</t>
  </si>
  <si>
    <t xml:space="preserve">Gieringer</t>
  </si>
  <si>
    <t xml:space="preserve">Rupert-Mayer Str. 6 / III.OG evt. bei Herrn Stingl abgeben</t>
  </si>
  <si>
    <t xml:space="preserve">München</t>
  </si>
  <si>
    <t xml:space="preserve">Rupert-Mayer Str. 6 </t>
  </si>
  <si>
    <t xml:space="preserve">vamp_1968@hotmail.com</t>
  </si>
  <si>
    <t xml:space="preserve">21.12 retour 2 x 23087 ohne zustellung
5.1 verschickt 01565094570462
12.1 retour 1 x 23087 XL</t>
  </si>
  <si>
    <t xml:space="preserve">Renate Zeitz</t>
  </si>
  <si>
    <t xml:space="preserve">303-1536858-7234743</t>
  </si>
  <si>
    <t xml:space="preserve">Renate</t>
  </si>
  <si>
    <t xml:space="preserve">Zeitz</t>
  </si>
  <si>
    <t xml:space="preserve">Stettiner Str. 12 A </t>
  </si>
  <si>
    <t xml:space="preserve">Weilmünster</t>
  </si>
  <si>
    <t xml:space="preserve">gx9dn8mkwxcb0wn@marketplace.amazon.de</t>
  </si>
  <si>
    <t xml:space="preserve">Stefan Ries</t>
  </si>
  <si>
    <t xml:space="preserve">[70002 6 2XL]|</t>
  </si>
  <si>
    <t xml:space="preserve">2XL</t>
  </si>
  <si>
    <t xml:space="preserve">1 x 6 Herren Baumwolle Unterhemd, T-Shirts, V-Ausschnitt, Shirt, weiss, Gr. XXL   </t>
  </si>
  <si>
    <t xml:space="preserve">028-9865150-4273952</t>
  </si>
  <si>
    <t xml:space="preserve">Stefan</t>
  </si>
  <si>
    <t xml:space="preserve">Ries</t>
  </si>
  <si>
    <t xml:space="preserve">Ringstr. 11 </t>
  </si>
  <si>
    <t xml:space="preserve">Morbach</t>
  </si>
  <si>
    <t xml:space="preserve">pw166fxmgy5v9y3@marketplace.amazon.de</t>
  </si>
  <si>
    <t xml:space="preserve">Mona Grewe</t>
  </si>
  <si>
    <t xml:space="preserve">302-5856806-3756335</t>
  </si>
  <si>
    <t xml:space="preserve">Mona</t>
  </si>
  <si>
    <t xml:space="preserve">Grewe</t>
  </si>
  <si>
    <t xml:space="preserve">Burggasse 67 /3/20b </t>
  </si>
  <si>
    <t xml:space="preserve">Wien</t>
  </si>
  <si>
    <t xml:space="preserve">n98nbbyrgspxxpt@marketplace.amazon.de</t>
  </si>
  <si>
    <t xml:space="preserve">[23139_36]|[]|</t>
  </si>
  <si>
    <t xml:space="preserve">-1 x Damen Jogginganzug Schwangerschaftsanzug Umstandsanzug, 23139e, grau, Gr. 36   1 x Korrektur zur Rechnungsnummer 2014002606   </t>
  </si>
  <si>
    <t xml:space="preserve">Axtner Kathrin</t>
  </si>
  <si>
    <t xml:space="preserve">028-7588647-2555537</t>
  </si>
  <si>
    <t xml:space="preserve">Axtner</t>
  </si>
  <si>
    <t xml:space="preserve">Kathrin</t>
  </si>
  <si>
    <t xml:space="preserve">Weiherstr. 25 a </t>
  </si>
  <si>
    <t xml:space="preserve">Bergkirchen</t>
  </si>
  <si>
    <t xml:space="preserve">h788hylbdzrblny@marketplace.amazon.de</t>
  </si>
  <si>
    <t xml:space="preserve">28.1 retour 23068 XL</t>
  </si>
  <si>
    <t xml:space="preserve">Sandra Kundt</t>
  </si>
  <si>
    <t xml:space="preserve">303-7408482-9523549</t>
  </si>
  <si>
    <t xml:space="preserve">Sandra</t>
  </si>
  <si>
    <t xml:space="preserve">Kundt</t>
  </si>
  <si>
    <t xml:space="preserve">Ziegeleistr. 27 </t>
  </si>
  <si>
    <t xml:space="preserve">Petershausen</t>
  </si>
  <si>
    <t xml:space="preserve">4bdn2hzbyxzqy5p@marketplace.amazon.de</t>
  </si>
  <si>
    <t xml:space="preserve">Ansgar Bröker</t>
  </si>
  <si>
    <t xml:space="preserve">[30062 M]|</t>
  </si>
  <si>
    <t xml:space="preserve">1 x Damen Bluse klassische Business Bluse 30062 blau, Gr. M   </t>
  </si>
  <si>
    <t xml:space="preserve">304-5055852-7061917</t>
  </si>
  <si>
    <t xml:space="preserve">Ansgar</t>
  </si>
  <si>
    <t xml:space="preserve">Bröker</t>
  </si>
  <si>
    <t xml:space="preserve">Paterswolder Weg 1 </t>
  </si>
  <si>
    <t xml:space="preserve">Wardenburg</t>
  </si>
  <si>
    <t xml:space="preserve">Packstation 110 </t>
  </si>
  <si>
    <t xml:space="preserve">h1sr8kv705bwvbh@marketplace.amazon.de</t>
  </si>
  <si>
    <t xml:space="preserve">Swetlana Maslowskaya</t>
  </si>
  <si>
    <t xml:space="preserve">303-2037750-9541925</t>
  </si>
  <si>
    <t xml:space="preserve">Swetlana</t>
  </si>
  <si>
    <t xml:space="preserve">Maslowskaya</t>
  </si>
  <si>
    <t xml:space="preserve">Friedrich-Schmidt-Str. 55 </t>
  </si>
  <si>
    <t xml:space="preserve">zk2msz9s6zb04c6@marketplace.amazon.de</t>
  </si>
  <si>
    <t xml:space="preserve">Birgit  Reindl</t>
  </si>
  <si>
    <t xml:space="preserve">303-2973129-8613106</t>
  </si>
  <si>
    <t xml:space="preserve">Birgit </t>
  </si>
  <si>
    <t xml:space="preserve">Reindl</t>
  </si>
  <si>
    <t xml:space="preserve">Fuchsweg 47a </t>
  </si>
  <si>
    <t xml:space="preserve">Baldham</t>
  </si>
  <si>
    <t xml:space="preserve">c69frf1r7v0pz11@marketplace.amazon.de</t>
  </si>
  <si>
    <t xml:space="preserve">Alexandra Veser</t>
  </si>
  <si>
    <t xml:space="preserve">[30068 M]|[30068 L]|</t>
  </si>
  <si>
    <t xml:space="preserve">1 x Damen Faltenrock Minirock, 30068, grau, Gr.M   1 x Damen Faltenrock Minirock, 30068, grau, Gr. L   </t>
  </si>
  <si>
    <t xml:space="preserve">304-6717484-5762745</t>
  </si>
  <si>
    <t xml:space="preserve">Veser</t>
  </si>
  <si>
    <t xml:space="preserve">Nelkenstr. 6 </t>
  </si>
  <si>
    <t xml:space="preserve">Kißlegg</t>
  </si>
  <si>
    <t xml:space="preserve">ALEXANDRA</t>
  </si>
  <si>
    <t xml:space="preserve">VESER</t>
  </si>
  <si>
    <t xml:space="preserve">ALEXANDRA VESER</t>
  </si>
  <si>
    <t xml:space="preserve">ggc9zk7ddn35w1s@marketplace.amazon.de</t>
  </si>
  <si>
    <t xml:space="preserve">26.1 rücksendeantrag
28.1 retour 30068 38 + 30068 40</t>
  </si>
  <si>
    <t xml:space="preserve">Michael Harrer</t>
  </si>
  <si>
    <t xml:space="preserve">[33523 bunt]|</t>
  </si>
  <si>
    <t xml:space="preserve">2 x Damen, Leggings, Tiger Tattoo Print, 33523, bunt, Gr. one-size   </t>
  </si>
  <si>
    <t xml:space="preserve">305-3297127-6585168</t>
  </si>
  <si>
    <t xml:space="preserve">Harrer</t>
  </si>
  <si>
    <t xml:space="preserve">St.-Laurentius-Str. 14 </t>
  </si>
  <si>
    <t xml:space="preserve">Kipfenberg</t>
  </si>
  <si>
    <t xml:space="preserve">rfw83hfwmbbljzx@marketplace.amazon.de</t>
  </si>
  <si>
    <t xml:space="preserve">Frank Rowoldt</t>
  </si>
  <si>
    <t xml:space="preserve">7,,32</t>
  </si>
  <si>
    <t xml:space="preserve">1 x Herren Badehose Schwimmhose Badeshorts blau mit Streifen 70032e Gr. M-XXL  (XL-XXL)   </t>
  </si>
  <si>
    <t xml:space="preserve">androwo</t>
  </si>
  <si>
    <t xml:space="preserve">Rowoldt</t>
  </si>
  <si>
    <t xml:space="preserve">Schwalbacher Straße 44 </t>
  </si>
  <si>
    <t xml:space="preserve">Eschborn</t>
  </si>
  <si>
    <t xml:space="preserve">Schwalbacher Strae 44 </t>
  </si>
  <si>
    <t xml:space="preserve">frarow@t-online.de</t>
  </si>
  <si>
    <t xml:space="preserve">Rückgabe
22.1 retour 7032 XL/XXL</t>
  </si>
  <si>
    <t xml:space="preserve">[221802543126]|</t>
  </si>
  <si>
    <t xml:space="preserve">Florian Sterz</t>
  </si>
  <si>
    <t xml:space="preserve">[321411006126]|</t>
  </si>
  <si>
    <t xml:space="preserve">1 x Damen Jogginganzug kuschlig Niki Style Freizeit Fitness Grau S - 2XL 23066(L)   </t>
  </si>
  <si>
    <t xml:space="preserve">umo29</t>
  </si>
  <si>
    <t xml:space="preserve">Florian</t>
  </si>
  <si>
    <t xml:space="preserve">Sterz</t>
  </si>
  <si>
    <t xml:space="preserve">Rotdornstieg 6 </t>
  </si>
  <si>
    <t xml:space="preserve">Halstenbek</t>
  </si>
  <si>
    <t xml:space="preserve">florian.sterz@t-online.de</t>
  </si>
  <si>
    <t xml:space="preserve">25.01. Retoure 23066 L -&gt; Umtausch in Gr. XXL
25.01. verschickt 0156 509 457 0935</t>
  </si>
  <si>
    <t xml:space="preserve">Amma Barbara</t>
  </si>
  <si>
    <t xml:space="preserve">028-6318203-3485146</t>
  </si>
  <si>
    <t xml:space="preserve">Amma</t>
  </si>
  <si>
    <t xml:space="preserve">Barbara</t>
  </si>
  <si>
    <t xml:space="preserve">Aitrachstr.9/1 </t>
  </si>
  <si>
    <t xml:space="preserve">Geisingen</t>
  </si>
  <si>
    <t xml:space="preserve">zgzwpcvxc7qtcd0@marketplace.amazon.de</t>
  </si>
  <si>
    <t xml:space="preserve">23.1 rücksendeantrag
26.1 retour 23068 XL</t>
  </si>
  <si>
    <t xml:space="preserve">[23069  L]|</t>
  </si>
  <si>
    <t xml:space="preserve">1 x Damen, Jogginganzug, Hausanzug Trainingsanzug, 23069, rosa, Gr. L   </t>
  </si>
  <si>
    <t xml:space="preserve">028-3179420-8498761</t>
  </si>
  <si>
    <t xml:space="preserve">23.1 rücksendeantrag
26.1 retour 23069 L</t>
  </si>
  <si>
    <t xml:space="preserve">028-1213882-7348311</t>
  </si>
  <si>
    <t xml:space="preserve">26.1 retour 23069 M</t>
  </si>
  <si>
    <t xml:space="preserve">[321485423148]|[]|</t>
  </si>
  <si>
    <t xml:space="preserve">-1 x Wunderschöne Schlaghose Marlene Dietrich Style Tweed Nadelstreifen schwarz Neu(42)   1 x Korrektur zur Rechnungsnummer 2014002635   </t>
  </si>
  <si>
    <t xml:space="preserve">[40019e 4_35-41]|</t>
  </si>
  <si>
    <t xml:space="preserve">1 x 4 Paar Damen Happy Socken Streifen, 40019e, schwarz weiss, Gr. 35-41   </t>
  </si>
  <si>
    <t xml:space="preserve">302-5705482-0788312</t>
  </si>
  <si>
    <t xml:space="preserve">Susanne Buchholz</t>
  </si>
  <si>
    <t xml:space="preserve">028-1321216-0585129</t>
  </si>
  <si>
    <t xml:space="preserve">Buchholz</t>
  </si>
  <si>
    <t xml:space="preserve">Birkenweg 13 a </t>
  </si>
  <si>
    <t xml:space="preserve">Wiernsheim</t>
  </si>
  <si>
    <t xml:space="preserve">5yx7psfksqn7gpw@marketplace.amazon.de</t>
  </si>
  <si>
    <t xml:space="preserve">21.1 rücksendeantrag
19.02. Retoure 33175 36</t>
  </si>
  <si>
    <t xml:space="preserve">Susanne Kestner</t>
  </si>
  <si>
    <t xml:space="preserve">304-7580125-1468362</t>
  </si>
  <si>
    <t xml:space="preserve">Kestner</t>
  </si>
  <si>
    <t xml:space="preserve">DHL PostNummer 803264198 Packstation 104</t>
  </si>
  <si>
    <t xml:space="preserve">Lockwitzer Str. 13 </t>
  </si>
  <si>
    <t xml:space="preserve">Dresden</t>
  </si>
  <si>
    <t xml:space="preserve">lqd99qbfgqcm2xs@marketplace.amazon.de</t>
  </si>
  <si>
    <t xml:space="preserve">26.1 rücksendeantrag
3.2 retour 23069 L</t>
  </si>
  <si>
    <t xml:space="preserve">Astrid Schwarz</t>
  </si>
  <si>
    <t xml:space="preserve">303-0190414-4025119</t>
  </si>
  <si>
    <t xml:space="preserve">Astrid</t>
  </si>
  <si>
    <t xml:space="preserve">Schwarz</t>
  </si>
  <si>
    <t xml:space="preserve">Zeilgasse 24 </t>
  </si>
  <si>
    <t xml:space="preserve">Wiesmath, Niederösterreich</t>
  </si>
  <si>
    <t xml:space="preserve">bp8f4hnymqpxqr8@marketplace.amazon.de</t>
  </si>
  <si>
    <t xml:space="preserve">Jörg Lampert</t>
  </si>
  <si>
    <t xml:space="preserve">1 x 4 Pack Damen Socken Streifen Strümpfe Happy Socks Ringel schwarz weiss 40019e   </t>
  </si>
  <si>
    <t xml:space="preserve">hospitalape</t>
  </si>
  <si>
    <t xml:space="preserve">Jörg</t>
  </si>
  <si>
    <t xml:space="preserve">Lampert</t>
  </si>
  <si>
    <t xml:space="preserve">Mühlweg 18 </t>
  </si>
  <si>
    <t xml:space="preserve">Buch</t>
  </si>
  <si>
    <t xml:space="preserve">Muehlweg 18 </t>
  </si>
  <si>
    <t xml:space="preserve">joerg_lampert@gmx.de</t>
  </si>
  <si>
    <t xml:space="preserve">[221690668712]|</t>
  </si>
  <si>
    <t xml:space="preserve">[30064 L]|[]|</t>
  </si>
  <si>
    <t xml:space="preserve">-1 x Damen Bluse klassische Business Bluse 30064 weiß, Gr. L   1 x Korrektur zur Rechnungsnummer 2014002621   </t>
  </si>
  <si>
    <t xml:space="preserve">Susanne Hoffmann</t>
  </si>
  <si>
    <t xml:space="preserve">[221619036894]|</t>
  </si>
  <si>
    <t xml:space="preserve">1 x Seiden Schal mit Fransen weich XXL Halstuch Winterschal Baumwolle schwarz 80039   </t>
  </si>
  <si>
    <t xml:space="preserve">im.garten</t>
  </si>
  <si>
    <t xml:space="preserve">Hoffmann</t>
  </si>
  <si>
    <t xml:space="preserve">Wilonstraße 73 </t>
  </si>
  <si>
    <t xml:space="preserve">Tübingen</t>
  </si>
  <si>
    <t xml:space="preserve">shoffmann.blumentopf@web.de</t>
  </si>
  <si>
    <t xml:space="preserve">Iris Birl</t>
  </si>
  <si>
    <t xml:space="preserve">305-3602296-9537100</t>
  </si>
  <si>
    <t xml:space="preserve">Iris</t>
  </si>
  <si>
    <t xml:space="preserve">Birl</t>
  </si>
  <si>
    <t xml:space="preserve">Theodor Hüttenegger-Straße 1/5 </t>
  </si>
  <si>
    <t xml:space="preserve">Mürzzuschlag, Steiermark</t>
  </si>
  <si>
    <t xml:space="preserve">5wh9bppp009dzsf@marketplace.amazon.de</t>
  </si>
  <si>
    <t xml:space="preserve">Sebastian Küster</t>
  </si>
  <si>
    <t xml:space="preserve">[10008 40]|</t>
  </si>
  <si>
    <t xml:space="preserve">1 x Zehensandale, Sandale mit Riemschen, Trend Design, Sanalette, schwarz, Gr. 40   </t>
  </si>
  <si>
    <t xml:space="preserve">305-5938286-0418721</t>
  </si>
  <si>
    <t xml:space="preserve">Sebastian</t>
  </si>
  <si>
    <t xml:space="preserve">Küster</t>
  </si>
  <si>
    <t xml:space="preserve">Münchner Str. 41 </t>
  </si>
  <si>
    <t xml:space="preserve">Schöneiche</t>
  </si>
  <si>
    <t xml:space="preserve">gn30b8fp5qqt6rp@marketplace.amazon.de</t>
  </si>
  <si>
    <t xml:space="preserve">Martina Rodko</t>
  </si>
  <si>
    <t xml:space="preserve">1 x Jogginganzug Damen Niki Style kuschlig Freizeit Fitness rosa S - 2XL NEU(M)   </t>
  </si>
  <si>
    <t xml:space="preserve">maromaro10</t>
  </si>
  <si>
    <t xml:space="preserve">Martina</t>
  </si>
  <si>
    <t xml:space="preserve">Rodko</t>
  </si>
  <si>
    <t xml:space="preserve">Straußenbühl 36 </t>
  </si>
  <si>
    <t xml:space="preserve">Waldachtal</t>
  </si>
  <si>
    <t xml:space="preserve">Zeppelinstraße 13 </t>
  </si>
  <si>
    <t xml:space="preserve">Fellbach</t>
  </si>
  <si>
    <t xml:space="preserve">martina_rodko@hotmail.de</t>
  </si>
  <si>
    <t xml:space="preserve">Rückgabe
28.01. Retoure 23069 M -&gt; Umtausch in Farbe pink -&gt;
29.01. verschickt 01565094571008</t>
  </si>
  <si>
    <t xml:space="preserve">Astrid Twietmeyer</t>
  </si>
  <si>
    <t xml:space="preserve">[34015 40]|</t>
  </si>
  <si>
    <t xml:space="preserve">1 x Damen, Jeans, Jeanshose, Denim, 34015, dunkelblau, Gr. 40   </t>
  </si>
  <si>
    <t xml:space="preserve">305-7725098-9229136</t>
  </si>
  <si>
    <t xml:space="preserve">Twietmeyer</t>
  </si>
  <si>
    <t xml:space="preserve">Alte Dorfstrasse 38b </t>
  </si>
  <si>
    <t xml:space="preserve">Maasen</t>
  </si>
  <si>
    <t xml:space="preserve">ttts961ynl3dyf5@marketplace.amazon.de</t>
  </si>
  <si>
    <t xml:space="preserve">Anja Völker</t>
  </si>
  <si>
    <t xml:space="preserve">302-6616327-4798728</t>
  </si>
  <si>
    <t xml:space="preserve">Völker</t>
  </si>
  <si>
    <t xml:space="preserve">Margeritenstr. 5 </t>
  </si>
  <si>
    <t xml:space="preserve">Poing</t>
  </si>
  <si>
    <t xml:space="preserve">Voelker</t>
  </si>
  <si>
    <t xml:space="preserve">Anja Voelker</t>
  </si>
  <si>
    <t xml:space="preserve">Margeritenstraße 5 </t>
  </si>
  <si>
    <t xml:space="preserve">b53k9jbsn2zfkjw@marketplace.amazon.de</t>
  </si>
  <si>
    <t xml:space="preserve">3.2 retour ohne zustellung</t>
  </si>
  <si>
    <t xml:space="preserve">Johanna Witthinrich</t>
  </si>
  <si>
    <t xml:space="preserve">j.witthinrich</t>
  </si>
  <si>
    <t xml:space="preserve">Johanna</t>
  </si>
  <si>
    <t xml:space="preserve">Witthinrich</t>
  </si>
  <si>
    <t xml:space="preserve">Körnerstr. 6</t>
  </si>
  <si>
    <t xml:space="preserve">Hilden</t>
  </si>
  <si>
    <t xml:space="preserve">Körnerstraße 6 </t>
  </si>
  <si>
    <t xml:space="preserve">johannawitthinrich@gmx.de</t>
  </si>
  <si>
    <t xml:space="preserve">Pascal Laumann</t>
  </si>
  <si>
    <t xml:space="preserve">[321411018581]|[]|</t>
  </si>
  <si>
    <t xml:space="preserve">-1 x Damen Jogginganzug Niki Style Freizeit kuschlig Fitness blau S - 2XL NEU(XXL)   1 x Korrektur zur Rechnungsnummer 2014002515   </t>
  </si>
  <si>
    <t xml:space="preserve">patze862009</t>
  </si>
  <si>
    <t xml:space="preserve">Pascal</t>
  </si>
  <si>
    <t xml:space="preserve">Laumann</t>
  </si>
  <si>
    <t xml:space="preserve">Nordstraße 19 </t>
  </si>
  <si>
    <t xml:space="preserve">Eschweiler</t>
  </si>
  <si>
    <t xml:space="preserve">Claudia und Udo</t>
  </si>
  <si>
    <t xml:space="preserve">Claudia und Udo Laumann</t>
  </si>
  <si>
    <t xml:space="preserve">Vaalser Strasse 131 </t>
  </si>
  <si>
    <t xml:space="preserve">Überweisung</t>
  </si>
  <si>
    <t xml:space="preserve">pas86@gmx.de</t>
  </si>
  <si>
    <t xml:space="preserve">Adressänderung
nicht auf Lager
14.1 in hellblau verschickt 01565094570694
19.1 retour</t>
  </si>
  <si>
    <t xml:space="preserve">[34015 38]|[]|</t>
  </si>
  <si>
    <t xml:space="preserve">-1 x Damen, Jeans, Jeanshose, Denim, 34015, dunkelblau, Gr. 38   1 x Korrektur zur Rechnungsnummer 2014002637   </t>
  </si>
  <si>
    <t xml:space="preserve">[321724061300]|[]|</t>
  </si>
  <si>
    <t xml:space="preserve">-1 x Edle Damen Handtasche Henkeltasche Lack Basic Style schwarz 90025 Neu    1 x Korrektur zur Rechnungsnummer 2014002625   </t>
  </si>
  <si>
    <t xml:space="preserve">Thomas Spiegel</t>
  </si>
  <si>
    <t xml:space="preserve">[221702561980]|</t>
  </si>
  <si>
    <t xml:space="preserve">1 x Jogginganzug Damen Niki Style kuschlig Freizeit Fitness pink S - 2XL 23068(XL)   </t>
  </si>
  <si>
    <t xml:space="preserve">familiespiegel</t>
  </si>
  <si>
    <t xml:space="preserve">Spiegel</t>
  </si>
  <si>
    <t xml:space="preserve">reundorferstasse 8 </t>
  </si>
  <si>
    <t xml:space="preserve">Frensdorf</t>
  </si>
  <si>
    <t xml:space="preserve">Reundorfer Str. 8 </t>
  </si>
  <si>
    <t xml:space="preserve">thomasspiegel1@hotmail.com</t>
  </si>
  <si>
    <t xml:space="preserve">Heike Wochner</t>
  </si>
  <si>
    <t xml:space="preserve">kleinerloewe2008</t>
  </si>
  <si>
    <t xml:space="preserve">Heike</t>
  </si>
  <si>
    <t xml:space="preserve">Wochner</t>
  </si>
  <si>
    <t xml:space="preserve">Hauptstraße 8 </t>
  </si>
  <si>
    <t xml:space="preserve">Schallstadt</t>
  </si>
  <si>
    <t xml:space="preserve">heikewochner@gmx.de</t>
  </si>
  <si>
    <t xml:space="preserve">27.1 retour 33438 42</t>
  </si>
  <si>
    <t xml:space="preserve">Jean-Claude Reinert</t>
  </si>
  <si>
    <t xml:space="preserve">304-9948153-6656313</t>
  </si>
  <si>
    <t xml:space="preserve">Jean-Claude</t>
  </si>
  <si>
    <t xml:space="preserve">Reinert</t>
  </si>
  <si>
    <t xml:space="preserve">rue de Noertzange 32 </t>
  </si>
  <si>
    <t xml:space="preserve">L-3860</t>
  </si>
  <si>
    <t xml:space="preserve">Schifflange</t>
  </si>
  <si>
    <t xml:space="preserve">Luxemburg</t>
  </si>
  <si>
    <t xml:space="preserve">Jean</t>
  </si>
  <si>
    <t xml:space="preserve">Quint</t>
  </si>
  <si>
    <t xml:space="preserve">Jean Quint</t>
  </si>
  <si>
    <t xml:space="preserve">Saarburger Str. 32 </t>
  </si>
  <si>
    <t xml:space="preserve">Freudenburg</t>
  </si>
  <si>
    <t xml:space="preserve">t1q6ltkznwcrfxd@marketplace.amazon.de</t>
  </si>
  <si>
    <t xml:space="preserve">MICHAEL ZAGLAS</t>
  </si>
  <si>
    <t xml:space="preserve">[TP175 ST2]|</t>
  </si>
  <si>
    <t xml:space="preserve">2 x TP175</t>
  </si>
  <si>
    <t xml:space="preserve">1 x 2 Stück Türkantenschutz 1750x200x30 Grau   </t>
  </si>
  <si>
    <t xml:space="preserve">303-1683002-3335501</t>
  </si>
  <si>
    <t xml:space="preserve">MICHAEL</t>
  </si>
  <si>
    <t xml:space="preserve">ZAGLAS</t>
  </si>
  <si>
    <t xml:space="preserve">Postnummer 805840522</t>
  </si>
  <si>
    <t xml:space="preserve">Packstation 130 </t>
  </si>
  <si>
    <t xml:space="preserve">Zaglas</t>
  </si>
  <si>
    <t xml:space="preserve">Michael Zaglas</t>
  </si>
  <si>
    <t xml:space="preserve">Pfingstrosenstr. 34a </t>
  </si>
  <si>
    <t xml:space="preserve">h6953ckx43ql8qs@marketplace.amazon.de</t>
  </si>
  <si>
    <t xml:space="preserve">björn tuloweit</t>
  </si>
  <si>
    <t xml:space="preserve">306-5420696-4623547</t>
  </si>
  <si>
    <t xml:space="preserve">björn</t>
  </si>
  <si>
    <t xml:space="preserve">tuloweit</t>
  </si>
  <si>
    <t xml:space="preserve">Lagesche Str. 236 </t>
  </si>
  <si>
    <t xml:space="preserve">Detmold</t>
  </si>
  <si>
    <t xml:space="preserve">27ngg1by9b89rng@marketplace.amazon.de</t>
  </si>
  <si>
    <t xml:space="preserve">Käuferstorno</t>
  </si>
  <si>
    <t xml:space="preserve">Frank Glossat</t>
  </si>
  <si>
    <t xml:space="preserve">306-4724676-0553931</t>
  </si>
  <si>
    <t xml:space="preserve">Glossat</t>
  </si>
  <si>
    <t xml:space="preserve">SERRESTER WEG 2 </t>
  </si>
  <si>
    <t xml:space="preserve">TITZ</t>
  </si>
  <si>
    <t xml:space="preserve">FRANK</t>
  </si>
  <si>
    <t xml:space="preserve">GLOSSAT</t>
  </si>
  <si>
    <t xml:space="preserve">FRANK GLOSSAT</t>
  </si>
  <si>
    <t xml:space="preserve">sgng3rmfcn1hb1w@marketplace.amazon.de</t>
  </si>
  <si>
    <t xml:space="preserve">Anita Lederhofer</t>
  </si>
  <si>
    <t xml:space="preserve">1 x Badeshorts Herren Badehose Schwimmhose schwarz mit Streifen 70027e Gr. M-XXL  (XL-XXL)   </t>
  </si>
  <si>
    <t xml:space="preserve">leder_anita</t>
  </si>
  <si>
    <t xml:space="preserve">Anita</t>
  </si>
  <si>
    <t xml:space="preserve">Lederhofer</t>
  </si>
  <si>
    <t xml:space="preserve">Kiefernstrasse 22 </t>
  </si>
  <si>
    <t xml:space="preserve">Ergolding</t>
  </si>
  <si>
    <t xml:space="preserve">anita.lederhofer@hotmail.de</t>
  </si>
  <si>
    <t xml:space="preserve">Variante: Badeshorts Herren Badehose Schwimmhose schwarz mit Streifen 70027e Gr. M-XXL  [XL-XXL]
Wäschegröße: XL-XXL</t>
  </si>
  <si>
    <t xml:space="preserve">[221802518732]|</t>
  </si>
  <si>
    <t xml:space="preserve">Silvia Böttcher</t>
  </si>
  <si>
    <t xml:space="preserve">[221692576813]|</t>
  </si>
  <si>
    <t xml:space="preserve">1 x Wunderschöne Schlaghose Marlene Dietrich Style Basic Business Design grau 30072(38)   </t>
  </si>
  <si>
    <t xml:space="preserve">teepause</t>
  </si>
  <si>
    <t xml:space="preserve">Silvia</t>
  </si>
  <si>
    <t xml:space="preserve">Böttcher</t>
  </si>
  <si>
    <t xml:space="preserve">Kirschbaumweg 28 a </t>
  </si>
  <si>
    <t xml:space="preserve">Uetersen</t>
  </si>
  <si>
    <t xml:space="preserve">silvia.b@boettchers.de</t>
  </si>
  <si>
    <t xml:space="preserve">Variante: Wunderschöne Schlaghose Marlene Dietrich Style Basic Business Design grau 30072[38]
Hosengröße: 38</t>
  </si>
  <si>
    <t xml:space="preserve">Marion Butschkau</t>
  </si>
  <si>
    <t xml:space="preserve">1 x Jogginganzug Damen Niki Style kuschlig Freizeit Fitness rosa S - 2XL NEU(L)   </t>
  </si>
  <si>
    <t xml:space="preserve">sonnenschein4444</t>
  </si>
  <si>
    <t xml:space="preserve">Marion</t>
  </si>
  <si>
    <t xml:space="preserve">Butschkau</t>
  </si>
  <si>
    <t xml:space="preserve">Auf dem Postberg 2 </t>
  </si>
  <si>
    <t xml:space="preserve">Kerpen</t>
  </si>
  <si>
    <t xml:space="preserve">marion.butschkau@googlemail.com</t>
  </si>
  <si>
    <t xml:space="preserve">Variante: Jogginganzug Damen Niki Style kuschlig Freizeit Fitness rosa S - 2XL NEU[L]
Größe: L</t>
  </si>
  <si>
    <t xml:space="preserve">Karin Bögl</t>
  </si>
  <si>
    <t xml:space="preserve">028-6663827-8111512</t>
  </si>
  <si>
    <t xml:space="preserve">Bögl</t>
  </si>
  <si>
    <t xml:space="preserve">Seestr. 24a </t>
  </si>
  <si>
    <t xml:space="preserve">Baar-Ebenhausen</t>
  </si>
  <si>
    <t xml:space="preserve">Seestr.24a </t>
  </si>
  <si>
    <t xml:space="preserve">ddfpvsg3bksms2s@marketplace.amazon.de</t>
  </si>
  <si>
    <t xml:space="preserve">-1 x Damen, Jeans, Jeanshose, Denim, 34015, dunkelblau, Gr. 38   1 x Korrektur zur Rechnungsnummer 2014002679   </t>
  </si>
  <si>
    <t xml:space="preserve">Andrea Karstedt</t>
  </si>
  <si>
    <t xml:space="preserve">[30014 weiss]|</t>
  </si>
  <si>
    <t xml:space="preserve">1 x Damen Maxirock 30014 weiss (OS, weiss)   </t>
  </si>
  <si>
    <t xml:space="preserve">304-6040267-9831551</t>
  </si>
  <si>
    <t xml:space="preserve">Karstedt</t>
  </si>
  <si>
    <t xml:space="preserve">Mittelstr. 21 </t>
  </si>
  <si>
    <t xml:space="preserve">Markkleeberg</t>
  </si>
  <si>
    <t xml:space="preserve">b5gqw9v41g3pt20@marketplace.amazon.de</t>
  </si>
  <si>
    <t xml:space="preserve">30.1 rücksendeantrag
3.2 retour 33538</t>
  </si>
  <si>
    <t xml:space="preserve">Heike Langlotz</t>
  </si>
  <si>
    <t xml:space="preserve">[26117e_M]|</t>
  </si>
  <si>
    <t xml:space="preserve">1 x Damen Catsuit Overall Jumpsuit, 26117, schwarz, Gr. M   </t>
  </si>
  <si>
    <t xml:space="preserve">302-6940993-6657138</t>
  </si>
  <si>
    <t xml:space="preserve">Langlotz</t>
  </si>
  <si>
    <t xml:space="preserve">Theo-Neubauer-Str. 14 </t>
  </si>
  <si>
    <t xml:space="preserve">Wutha-Farnroda</t>
  </si>
  <si>
    <t xml:space="preserve">Sebastian Langlotz</t>
  </si>
  <si>
    <t xml:space="preserve">Am Schunkenhofe 4 </t>
  </si>
  <si>
    <t xml:space="preserve">rb1yhd7qyxqgkkf@marketplace.amazon.de</t>
  </si>
  <si>
    <t xml:space="preserve">2.2 rücksendeantrag
09.02. Retoure 26117 M</t>
  </si>
  <si>
    <t xml:space="preserve">Gerlinde Braas</t>
  </si>
  <si>
    <t xml:space="preserve">[33435 40]|</t>
  </si>
  <si>
    <t xml:space="preserve">1 x Damen Schlaghose Business Tweet Hose mit Nadelstreifen 33435, schwarz, Gr. 40   </t>
  </si>
  <si>
    <t xml:space="preserve">303-3790655-2441958</t>
  </si>
  <si>
    <t xml:space="preserve">Gerlinde</t>
  </si>
  <si>
    <t xml:space="preserve">Braas</t>
  </si>
  <si>
    <t xml:space="preserve">Langenaubacher Weg 1 </t>
  </si>
  <si>
    <t xml:space="preserve">Breitscheid</t>
  </si>
  <si>
    <t xml:space="preserve">t9s43b354bp2vfm@marketplace.amazon.de</t>
  </si>
  <si>
    <t xml:space="preserve">2.2 rücksendeantrag
04.02. retour 33435 40</t>
  </si>
  <si>
    <t xml:space="preserve">ANNA MUELLNER</t>
  </si>
  <si>
    <t xml:space="preserve">[30075 L]|[30005 blau]|</t>
  </si>
  <si>
    <t xml:space="preserve">1 x Damen Minikleid Cocktailkleid Strass und Schmuck, 30075, schwarz, Gr. L   1 x Damen, Seiden Bluse, Tunika, Seidenbluse, 30005, blau, one-size   </t>
  </si>
  <si>
    <t xml:space="preserve">028-9577638-1141103</t>
  </si>
  <si>
    <t xml:space="preserve">ANNA</t>
  </si>
  <si>
    <t xml:space="preserve">MUELLNER</t>
  </si>
  <si>
    <t xml:space="preserve">HOFSEEWEG 1 </t>
  </si>
  <si>
    <t xml:space="preserve">EGGSTAETT</t>
  </si>
  <si>
    <t xml:space="preserve">zv6s47hqk0tzw2v@marketplace.amazon.de</t>
  </si>
  <si>
    <t xml:space="preserve">2.2 rücksendeantrag
08.02. Teil-Retoure 30075 L</t>
  </si>
  <si>
    <t xml:space="preserve">Tobias Erdmeier</t>
  </si>
  <si>
    <t xml:space="preserve">[80034n beige]|</t>
  </si>
  <si>
    <t xml:space="preserve">1 x Schal mit Fransen weicher Winterschal XXL Halstuch 80034, creme beige, Gr. Os   </t>
  </si>
  <si>
    <t xml:space="preserve">302-0178079-8502742</t>
  </si>
  <si>
    <t xml:space="preserve">Tobias</t>
  </si>
  <si>
    <t xml:space="preserve">Erdmeier</t>
  </si>
  <si>
    <t xml:space="preserve">Kranckestraße 8 </t>
  </si>
  <si>
    <t xml:space="preserve">Hannover</t>
  </si>
  <si>
    <t xml:space="preserve">cmn736sbxntsy5w@marketplace.amazon.de</t>
  </si>
  <si>
    <t xml:space="preserve">Peter Gautzsch</t>
  </si>
  <si>
    <t xml:space="preserve">2 x Rammschutz Profilleiste Garage Türkantenschutz Lagerordnungssystem TP175 grau (1)   </t>
  </si>
  <si>
    <t xml:space="preserve">delfin1966</t>
  </si>
  <si>
    <t xml:space="preserve">Peter</t>
  </si>
  <si>
    <t xml:space="preserve">Gautzsch</t>
  </si>
  <si>
    <t xml:space="preserve">Amberger Straße 31 b </t>
  </si>
  <si>
    <t xml:space="preserve">Buchloe</t>
  </si>
  <si>
    <t xml:space="preserve">petergautzsch@onlinehome.de</t>
  </si>
  <si>
    <t xml:space="preserve">Variante: Rammschutz Profilleiste Garage Türkantenschutz Lagerordnungssystem TP175 grau [1]
Stück: 1</t>
  </si>
  <si>
    <t xml:space="preserve">[321777308424]|</t>
  </si>
  <si>
    <t xml:space="preserve">marco saupe</t>
  </si>
  <si>
    <t xml:space="preserve">[26019e schwarz]|</t>
  </si>
  <si>
    <t xml:space="preserve">1 x Damen Netzstrümpfe halterlose Netz Stockings 26019 schwarz, Gr. XS-M   </t>
  </si>
  <si>
    <t xml:space="preserve">302-3527446-5613143</t>
  </si>
  <si>
    <t xml:space="preserve">marco</t>
  </si>
  <si>
    <t xml:space="preserve">saupe</t>
  </si>
  <si>
    <t xml:space="preserve">Mühlwiese 8 </t>
  </si>
  <si>
    <t xml:space="preserve">Kelkheim (Taunus)</t>
  </si>
  <si>
    <t xml:space="preserve">w7s39cn7tvk2tdf@marketplace.amazon.de</t>
  </si>
  <si>
    <t xml:space="preserve">[321432375675]|[]|</t>
  </si>
  <si>
    <t xml:space="preserve">-1 x Jogginganzug Damen Niki Style kuschlig Freizeit Fitness rosa S - 2XL NEU(XXL)   1 x Korrektur zur Rechnungsnummer 2014002630   </t>
  </si>
  <si>
    <t xml:space="preserve">Joachim Schaber</t>
  </si>
  <si>
    <t xml:space="preserve">306-8021848-7320362</t>
  </si>
  <si>
    <t xml:space="preserve">Joachim</t>
  </si>
  <si>
    <t xml:space="preserve">Schaber</t>
  </si>
  <si>
    <t xml:space="preserve">Bürgermeister-Gschwilm-Str. 11a </t>
  </si>
  <si>
    <t xml:space="preserve">Hepberg</t>
  </si>
  <si>
    <t xml:space="preserve">y4mv6x5jtwh33nv@marketplace.amazon.de</t>
  </si>
  <si>
    <t xml:space="preserve">Katharina Ackermann</t>
  </si>
  <si>
    <t xml:space="preserve">[23148_L]|</t>
  </si>
  <si>
    <t xml:space="preserve">1 x Damen Jogginganzug Hausanzug Traininganzug, 23148e, rot, Gr. L   </t>
  </si>
  <si>
    <t xml:space="preserve">302-8763356-6671527</t>
  </si>
  <si>
    <t xml:space="preserve">Katharina</t>
  </si>
  <si>
    <t xml:space="preserve">Ackermann</t>
  </si>
  <si>
    <t xml:space="preserve">Lehmkuhler Str. 12 </t>
  </si>
  <si>
    <t xml:space="preserve">qbzy84jf5xg1prq@marketplace.amazon.de</t>
  </si>
  <si>
    <t xml:space="preserve">Elisa Weiß</t>
  </si>
  <si>
    <t xml:space="preserve">303-0596900-8150715</t>
  </si>
  <si>
    <t xml:space="preserve">Elisa</t>
  </si>
  <si>
    <t xml:space="preserve">Weiß</t>
  </si>
  <si>
    <t xml:space="preserve">Altfrankener Str. 5 </t>
  </si>
  <si>
    <t xml:space="preserve">f5yv31wqzxtflny@marketplace.amazon.de</t>
  </si>
  <si>
    <t xml:space="preserve">Holger Pfaff</t>
  </si>
  <si>
    <t xml:space="preserve">1 x Rammschutz Profilleiste Garage Türkantenschutz Lagerordnungssystem TP175 grau (2)   </t>
  </si>
  <si>
    <t xml:space="preserve">combatcom</t>
  </si>
  <si>
    <t xml:space="preserve">Holger</t>
  </si>
  <si>
    <t xml:space="preserve">Pfaff</t>
  </si>
  <si>
    <t xml:space="preserve">Hangstrasse 8 </t>
  </si>
  <si>
    <t xml:space="preserve">Allendorf - Lda.</t>
  </si>
  <si>
    <t xml:space="preserve">ho.pfaff@gmx.de</t>
  </si>
  <si>
    <t xml:space="preserve">Variante: Rammschutz Profilleiste Garage Türkantenschutz Lagerordnungssystem TP175 grau [2]
Stück: 2</t>
  </si>
  <si>
    <t xml:space="preserve">Liewen Daniela</t>
  </si>
  <si>
    <t xml:space="preserve">028-1884401-9933968</t>
  </si>
  <si>
    <t xml:space="preserve">Liewen</t>
  </si>
  <si>
    <t xml:space="preserve">An der Straßmühle 14 </t>
  </si>
  <si>
    <t xml:space="preserve">Hetzerath</t>
  </si>
  <si>
    <t xml:space="preserve">4vm5vlk34y06bkn@marketplace.amazon.de</t>
  </si>
  <si>
    <t xml:space="preserve">8.2 rücksendeantrag</t>
  </si>
  <si>
    <t xml:space="preserve">Melanie Minor</t>
  </si>
  <si>
    <t xml:space="preserve">[33175 40]|</t>
  </si>
  <si>
    <t xml:space="preserve">1 x Damen Schlaghose weisse Nadelstreifen Business Hüfthose mit breitem Gürtel 33175 schwarz, Gr. 40   </t>
  </si>
  <si>
    <t xml:space="preserve">028-4046907-1793111</t>
  </si>
  <si>
    <t xml:space="preserve">Melanie</t>
  </si>
  <si>
    <t xml:space="preserve">Minor</t>
  </si>
  <si>
    <t xml:space="preserve">Neuweg 11 </t>
  </si>
  <si>
    <t xml:space="preserve">Mutterstadt</t>
  </si>
  <si>
    <t xml:space="preserve">l51yh41qlm7td2f@marketplace.amazon.de</t>
  </si>
  <si>
    <t xml:space="preserve">Julian Brand</t>
  </si>
  <si>
    <t xml:space="preserve">[23069  L]|[23069  M]|</t>
  </si>
  <si>
    <t xml:space="preserve">1 x Damen, Jogginganzug, Hausanzug Trainingsanzug, 23069, rosa, Gr. L   1 x Damen, Jogginganzug, Hausanzug Trainingsanzug, 23069, rosa, Gr. M   </t>
  </si>
  <si>
    <t xml:space="preserve">304-1553623-6302724</t>
  </si>
  <si>
    <t xml:space="preserve">Julian</t>
  </si>
  <si>
    <t xml:space="preserve">Brand</t>
  </si>
  <si>
    <t xml:space="preserve">Hauptstraße 142 </t>
  </si>
  <si>
    <t xml:space="preserve">Stadtprozelten</t>
  </si>
  <si>
    <t xml:space="preserve">jbhy0t5g5z7br13@marketplace.amazon.de</t>
  </si>
  <si>
    <t xml:space="preserve">RENA BRAEUTIGAM</t>
  </si>
  <si>
    <t xml:space="preserve">[30055 38]|</t>
  </si>
  <si>
    <t xml:space="preserve">1 x Damen, Jeans, Jeanshose, Glanz, 30055, silber, Gr. 38   </t>
  </si>
  <si>
    <t xml:space="preserve">306-3887220-3825915</t>
  </si>
  <si>
    <t xml:space="preserve">RENA</t>
  </si>
  <si>
    <t xml:space="preserve">BRAEUTIGAM</t>
  </si>
  <si>
    <t xml:space="preserve">RIEDWEG 12 </t>
  </si>
  <si>
    <t xml:space="preserve">MEEDER</t>
  </si>
  <si>
    <t xml:space="preserve">62j82sbjj9srxb5@marketplace.amazon.de</t>
  </si>
  <si>
    <t xml:space="preserve">Michaela Puls</t>
  </si>
  <si>
    <t xml:space="preserve">[30044 36]|</t>
  </si>
  <si>
    <t xml:space="preserve">1 x Damen Hüfthose Schlaghose Business 30044, beige, Gr. 36   </t>
  </si>
  <si>
    <t xml:space="preserve">304-6244866-7287533</t>
  </si>
  <si>
    <t xml:space="preserve">Michaela</t>
  </si>
  <si>
    <t xml:space="preserve">Puls</t>
  </si>
  <si>
    <t xml:space="preserve">Pilatusweg 3 </t>
  </si>
  <si>
    <t xml:space="preserve">Zofingen</t>
  </si>
  <si>
    <t xml:space="preserve">Schweiz</t>
  </si>
  <si>
    <t xml:space="preserve">Micaela Puls c/o Anita</t>
  </si>
  <si>
    <t xml:space="preserve">Gwerder</t>
  </si>
  <si>
    <t xml:space="preserve">Micaela Puls c/o Anita Gwerder</t>
  </si>
  <si>
    <t xml:space="preserve">Rosengarten 3 </t>
  </si>
  <si>
    <t xml:space="preserve">Lörrach</t>
  </si>
  <si>
    <t xml:space="preserve">4fr3b5h8ky3pb0x@marketplace.amazon.de</t>
  </si>
  <si>
    <t xml:space="preserve">17.02. Retoure 30044 36 - ohne zustellung</t>
  </si>
  <si>
    <t xml:space="preserve">Sigrid Nellessen</t>
  </si>
  <si>
    <t xml:space="preserve">304-3210265-7337128</t>
  </si>
  <si>
    <t xml:space="preserve">Sigrid</t>
  </si>
  <si>
    <t xml:space="preserve">Nellessen</t>
  </si>
  <si>
    <t xml:space="preserve">Ginsterley 8 </t>
  </si>
  <si>
    <t xml:space="preserve">Simmerath</t>
  </si>
  <si>
    <t xml:space="preserve">9lxmrdmwvr31tg2@marketplace.amazon.de</t>
  </si>
  <si>
    <t xml:space="preserve">Sabrina Willenbücher</t>
  </si>
  <si>
    <t xml:space="preserve">1 x Damen sexy Catsuit Overall Einteiler Jumpsuit Wetlook Stretch schwarz 26117(M)   </t>
  </si>
  <si>
    <t xml:space="preserve">sabrina21.5.1982</t>
  </si>
  <si>
    <t xml:space="preserve">Sabrina</t>
  </si>
  <si>
    <t xml:space="preserve">Willenbücher</t>
  </si>
  <si>
    <t xml:space="preserve">Schönemoorer Str.90 </t>
  </si>
  <si>
    <t xml:space="preserve">Delmenhorst</t>
  </si>
  <si>
    <t xml:space="preserve">Mehringen 16 </t>
  </si>
  <si>
    <t xml:space="preserve">Hilgermissen</t>
  </si>
  <si>
    <t xml:space="preserve">gundel82@gmx.de</t>
  </si>
  <si>
    <t xml:space="preserve">Variante: Damen sexy Catsuit Overall Einteiler Jumpsuit Wetlook Stretch schwarz 26117[M]
Größe: M</t>
  </si>
  <si>
    <t xml:space="preserve">[221820727801]|</t>
  </si>
  <si>
    <t xml:space="preserve">Michael Vogler</t>
  </si>
  <si>
    <t xml:space="preserve">305-6147675-0450763</t>
  </si>
  <si>
    <t xml:space="preserve">Vogler</t>
  </si>
  <si>
    <t xml:space="preserve">An der alten Post 7 </t>
  </si>
  <si>
    <t xml:space="preserve">Oerlenbach</t>
  </si>
  <si>
    <t xml:space="preserve">d9snd4rr6g2g009@marketplace.amazon.de</t>
  </si>
  <si>
    <t xml:space="preserve">29.1 rücksendeantrag
2,2 retour 33175 36</t>
  </si>
  <si>
    <t xml:space="preserve">[23069  M]|[]|</t>
  </si>
  <si>
    <t xml:space="preserve">-1 x Damen, Jogginganzug, Hausanzug Trainingsanzug, 23069, rosa, Gr. M   1 x Korrektur zur Rechnungsnummer 2014002657   </t>
  </si>
  <si>
    <t xml:space="preserve">-1 x Damen, Jogginganzug, Hausanzug Trainingsanzug, 23069, rosa, Gr. L   1 x Korrektur zur Rechnungsnummer 2014002656   </t>
  </si>
  <si>
    <t xml:space="preserve">[23068  XL]|[]|</t>
  </si>
  <si>
    <t xml:space="preserve">-1 x Damen, Jogginganzug, Hausanzug Trainingsanzug, 23068, pink, Gr. XL   1 x Korrektur zur Rechnungsnummer 2014002655   </t>
  </si>
  <si>
    <t xml:space="preserve">Antonia Pamperin</t>
  </si>
  <si>
    <t xml:space="preserve">[33175 40]|[]|</t>
  </si>
  <si>
    <t xml:space="preserve">-1 x Damen Schlaghose weisse Nadelstreifen Business Hüfthose mit breitem Gürtel 33175 schwarz, Gr. 40   1 x Korrektur zur Rechnungsnummer 2014002558   </t>
  </si>
  <si>
    <t xml:space="preserve">305-0172662-0225134</t>
  </si>
  <si>
    <t xml:space="preserve">Antonia</t>
  </si>
  <si>
    <t xml:space="preserve">Pamperin</t>
  </si>
  <si>
    <t xml:space="preserve">Wohnung 0201</t>
  </si>
  <si>
    <t xml:space="preserve">Rochstr. 9 </t>
  </si>
  <si>
    <t xml:space="preserve">d6k86lxk6rr3sjp@marketplace.amazon.de</t>
  </si>
  <si>
    <t xml:space="preserve">30.12 rücksendeantrag
6.1 retour 33175 40 -&gt; umtausch Gr. 44 -&gt;
08.01. verschickt 01565094570538
25.1 retour 25033 44</t>
  </si>
  <si>
    <t xml:space="preserve">-1 x Herren Badehose Schwimmhose Badeshorts blau mit Streifen 70032e Gr. M-XXL  (XL-XXL)   1 x Korrektur zur Rechnungsnummer 2014002653   </t>
  </si>
  <si>
    <t xml:space="preserve">[221802543126]|[]|</t>
  </si>
  <si>
    <t xml:space="preserve">[33175 38]|[]|</t>
  </si>
  <si>
    <t xml:space="preserve">-1 x Damen Schlaghose weisse Nadelstreifen Business Hüfthose mit breitem Gürtel 33175 schwarz, Gr. 38   1 x Korrektur zur Rechnungsnummer 2014002617   </t>
  </si>
  <si>
    <t xml:space="preserve">-1 x Wunderschöne Schlaghose Marlene Dietrich Style Tweed Nadelstreifen schwarz Neu(42)   1 x Korrektur zur Rechnungsnummer 2014002676   </t>
  </si>
  <si>
    <t xml:space="preserve">kerstin wagner</t>
  </si>
  <si>
    <t xml:space="preserve">306-0147159-9583501</t>
  </si>
  <si>
    <t xml:space="preserve">kerstin</t>
  </si>
  <si>
    <t xml:space="preserve">wagner</t>
  </si>
  <si>
    <t xml:space="preserve">Metzer Str. 19 </t>
  </si>
  <si>
    <t xml:space="preserve">Schwelm</t>
  </si>
  <si>
    <t xml:space="preserve">Wagner</t>
  </si>
  <si>
    <t xml:space="preserve">Kerstin Wagner</t>
  </si>
  <si>
    <t xml:space="preserve">Auto-Orzessek GmbH</t>
  </si>
  <si>
    <t xml:space="preserve">Am Sinnerhoop 20 </t>
  </si>
  <si>
    <t xml:space="preserve">Gevelsberg</t>
  </si>
  <si>
    <t xml:space="preserve">mn4r5nwqyc1262w@marketplace.amazon.de</t>
  </si>
  <si>
    <t xml:space="preserve">-1 x Damen, Jogginganzug, Hausanzug Trainingsanzug, 23068, pink, Gr. XL   1 x Korrektur zur Rechnungsnummer 2014002646   </t>
  </si>
  <si>
    <t xml:space="preserve">[30059 schwarz]|[]|</t>
  </si>
  <si>
    <t xml:space="preserve">-1 x Damen, Leggings, Leggins Spitze, 30059, schwarz, Gr. one-size   1 x Korrektur zur Rechnungsnummer 2014002639   </t>
  </si>
  <si>
    <t xml:space="preserve">[30068 M]|[30068 L]|[]|</t>
  </si>
  <si>
    <t xml:space="preserve">-1 x Damen Faltenrock Minirock, 30068, grau, Gr.M   -1 x Damen Faltenrock Minirock, 30068, grau, Gr. L   1 x Korrektur zur Rechnungsnummer 2014002651   </t>
  </si>
  <si>
    <t xml:space="preserve">19%,19%,19%</t>
  </si>
  <si>
    <t xml:space="preserve">Björn Schulz</t>
  </si>
  <si>
    <t xml:space="preserve">028-0034786-3414713</t>
  </si>
  <si>
    <t xml:space="preserve">Björn</t>
  </si>
  <si>
    <t xml:space="preserve">Schulz</t>
  </si>
  <si>
    <t xml:space="preserve">Gabriel-Seidl-Str. 14 </t>
  </si>
  <si>
    <t xml:space="preserve">Bremen</t>
  </si>
  <si>
    <t xml:space="preserve">f45h2zk3943zkld@marketplace.amazon.de</t>
  </si>
  <si>
    <t xml:space="preserve">15.02. Retoure 23069 M</t>
  </si>
  <si>
    <t xml:space="preserve">Hildegard Koch</t>
  </si>
  <si>
    <t xml:space="preserve">303-6268715-8573156</t>
  </si>
  <si>
    <t xml:space="preserve">Hildegard</t>
  </si>
  <si>
    <t xml:space="preserve">Koch</t>
  </si>
  <si>
    <t xml:space="preserve">Kiefernweg 17 </t>
  </si>
  <si>
    <t xml:space="preserve">Philippsburg</t>
  </si>
  <si>
    <t xml:space="preserve">t7bjkdklxwlr0gl@marketplace.amazon.de</t>
  </si>
  <si>
    <t xml:space="preserve">Miriam Schlachter</t>
  </si>
  <si>
    <t xml:space="preserve">[40019e 2_35-41]|[40018e 4_35-41]|</t>
  </si>
  <si>
    <t xml:space="preserve">1 x 2 Paar Damen Happy Socken Streifen, 40019e, schwarz weiss, Gr. 35-41   1 x 4 Paar Damen Happy Socken Punkte, 40018e, schwarz weiss, Gr. 35-38   </t>
  </si>
  <si>
    <t xml:space="preserve">303-3075757-0471513</t>
  </si>
  <si>
    <t xml:space="preserve">Miriam</t>
  </si>
  <si>
    <t xml:space="preserve">Schlachter</t>
  </si>
  <si>
    <t xml:space="preserve">Bürgermeister-Gropp-Str. 3 </t>
  </si>
  <si>
    <t xml:space="preserve">Bad Dürkheim</t>
  </si>
  <si>
    <t xml:space="preserve">d4njpvp90981qmg@marketplace.amazon.de</t>
  </si>
  <si>
    <t xml:space="preserve">-1 x Damen Jogginganzug Schwangerschaftsanzug Umstandsanzug, 23139e, grau, Gr. 36   1 x Korrektur zur Rechnungsnummer 2014002590   </t>
  </si>
  <si>
    <t xml:space="preserve">Raoul Beilicke</t>
  </si>
  <si>
    <t xml:space="preserve">[26003e rot]|</t>
  </si>
  <si>
    <t xml:space="preserve">1 x Damen Strümpfe halterlose Stockings 26003 rot schwarz, Gr. OS   </t>
  </si>
  <si>
    <t xml:space="preserve">306-2154271-6037169</t>
  </si>
  <si>
    <t xml:space="preserve">Raoul</t>
  </si>
  <si>
    <t xml:space="preserve">Beilicke</t>
  </si>
  <si>
    <t xml:space="preserve">Judithstr. 62 </t>
  </si>
  <si>
    <t xml:space="preserve">Suhl</t>
  </si>
  <si>
    <t xml:space="preserve">y7pqkslzvb1fngt@marketplace.amazon.de</t>
  </si>
  <si>
    <t xml:space="preserve">Burak Demirel</t>
  </si>
  <si>
    <t xml:space="preserve">028-7655614-6892322</t>
  </si>
  <si>
    <t xml:space="preserve">Burak</t>
  </si>
  <si>
    <t xml:space="preserve">Demirel</t>
  </si>
  <si>
    <t xml:space="preserve">Brüderstraße 14 </t>
  </si>
  <si>
    <t xml:space="preserve">Paderborn</t>
  </si>
  <si>
    <t xml:space="preserve">th4777t5bv9gn3l@marketplace.amazon.de</t>
  </si>
  <si>
    <t xml:space="preserve">12.02. Retoure 260025 - ohne zustellung</t>
  </si>
  <si>
    <t xml:space="preserve">Michael Hahn</t>
  </si>
  <si>
    <t xml:space="preserve">305-5401695-7524311</t>
  </si>
  <si>
    <t xml:space="preserve">Hahn</t>
  </si>
  <si>
    <t xml:space="preserve">Maria-Montessori-Str. 15 </t>
  </si>
  <si>
    <t xml:space="preserve">Sankt Augustin</t>
  </si>
  <si>
    <t xml:space="preserve">tv8r7yhwt8nwsql@marketplace.amazon.de</t>
  </si>
  <si>
    <t xml:space="preserve">Sven Jung von Stosch</t>
  </si>
  <si>
    <t xml:space="preserve">[23097  M]|</t>
  </si>
  <si>
    <t xml:space="preserve">1 x Damen, Jogginganzug, Hausanzug Trainingsanzug, 23097, blau, Gr. M   </t>
  </si>
  <si>
    <t xml:space="preserve">303-1958829-2924351</t>
  </si>
  <si>
    <t xml:space="preserve">Sven Jung von</t>
  </si>
  <si>
    <t xml:space="preserve">Stosch</t>
  </si>
  <si>
    <t xml:space="preserve">Gyrhofstr. 23 </t>
  </si>
  <si>
    <t xml:space="preserve">Tatjana von</t>
  </si>
  <si>
    <t xml:space="preserve">Tatjana von Stosch</t>
  </si>
  <si>
    <t xml:space="preserve">5kvxmrj8d8pty3q@marketplace.amazon.de</t>
  </si>
  <si>
    <t xml:space="preserve">Harald Glaeser</t>
  </si>
  <si>
    <t xml:space="preserve">028-3424861-7393132</t>
  </si>
  <si>
    <t xml:space="preserve">Harald</t>
  </si>
  <si>
    <t xml:space="preserve">Glaeser</t>
  </si>
  <si>
    <t xml:space="preserve">Altenthal 28 </t>
  </si>
  <si>
    <t xml:space="preserve">Regensburg</t>
  </si>
  <si>
    <t xml:space="preserve">1jdr09xjp1nj4mx@marketplace.amazon.de</t>
  </si>
  <si>
    <t xml:space="preserve">10.02. Retoure 23069 L</t>
  </si>
  <si>
    <t xml:space="preserve">Michael Handtke</t>
  </si>
  <si>
    <t xml:space="preserve">[34015 42]|</t>
  </si>
  <si>
    <t xml:space="preserve">1 x Damen, Jeans, Jeanshose, Denim, 34015, dunkelblau, Gr. 42   </t>
  </si>
  <si>
    <t xml:space="preserve">302-8407718-8997913</t>
  </si>
  <si>
    <t xml:space="preserve">Handtke</t>
  </si>
  <si>
    <t xml:space="preserve">Buhrowstr. 25 </t>
  </si>
  <si>
    <t xml:space="preserve">TEAM-Automation-Berlin</t>
  </si>
  <si>
    <t xml:space="preserve">Alboinstr. 11 </t>
  </si>
  <si>
    <t xml:space="preserve">6q9yt8v1hpb5wml@marketplace.amazon.de</t>
  </si>
  <si>
    <t xml:space="preserve">10.02. Retoure 34015 42</t>
  </si>
  <si>
    <t xml:space="preserve">Christian Wiblishauser</t>
  </si>
  <si>
    <t xml:space="preserve">[70002 4 L]|</t>
  </si>
  <si>
    <t xml:space="preserve">1 x 4 Herren Unterhemd mit V-Ausschnitt, T-Shirts, Baumwolle, Shirt, weiss, Gr. L   </t>
  </si>
  <si>
    <t xml:space="preserve">302-6794835-3528367</t>
  </si>
  <si>
    <t xml:space="preserve">Wiblishauser</t>
  </si>
  <si>
    <t xml:space="preserve">Kernriedstraße 14 </t>
  </si>
  <si>
    <t xml:space="preserve">Augsburg</t>
  </si>
  <si>
    <t xml:space="preserve">Elfriede</t>
  </si>
  <si>
    <t xml:space="preserve">Elfriede Wiblishauser</t>
  </si>
  <si>
    <t xml:space="preserve">Kernriedstr. 14 </t>
  </si>
  <si>
    <t xml:space="preserve">hg8133n49lfrp1g@marketplace.amazon.de</t>
  </si>
  <si>
    <t xml:space="preserve">2.2 rücksendeantrag
08.02. Retoure 4 x 70002 L</t>
  </si>
  <si>
    <t xml:space="preserve">Ina Saulheimer</t>
  </si>
  <si>
    <t xml:space="preserve">[26117e_XL]|</t>
  </si>
  <si>
    <t xml:space="preserve">1 x Damen Catsuit Overall Jumpsuit, 26117, schwarz, Gr. XL   </t>
  </si>
  <si>
    <t xml:space="preserve">028-1499297-1949146</t>
  </si>
  <si>
    <t xml:space="preserve">Ina</t>
  </si>
  <si>
    <t xml:space="preserve">Saulheimer</t>
  </si>
  <si>
    <t xml:space="preserve">Schubertstr. 1 </t>
  </si>
  <si>
    <t xml:space="preserve">Wolfsheim</t>
  </si>
  <si>
    <t xml:space="preserve">21x9v1877s70pb3@marketplace.amazon.de</t>
  </si>
  <si>
    <t xml:space="preserve">Carsten Haas</t>
  </si>
  <si>
    <t xml:space="preserve">1 x 4 Herren T-Shirt Baumwolle Unterhemden Rundhals  weiss Gr. S bis 5XL Neu(4XL)   </t>
  </si>
  <si>
    <t xml:space="preserve">hasi-carsten</t>
  </si>
  <si>
    <t xml:space="preserve">Haas</t>
  </si>
  <si>
    <t xml:space="preserve">Saarlouiser Strasse 78 </t>
  </si>
  <si>
    <t xml:space="preserve">Überherrn</t>
  </si>
  <si>
    <t xml:space="preserve">mausi55@web.de</t>
  </si>
  <si>
    <t xml:space="preserve">Variante: 4 Herren T-Shirt Baumwolle Unterhemden Rundhals  weiss Gr. S bis 5XL Neu[4XL]
Wäschegröße: 4XL</t>
  </si>
  <si>
    <t xml:space="preserve">[321343546722]|</t>
  </si>
  <si>
    <t xml:space="preserve">henriette Kröber</t>
  </si>
  <si>
    <t xml:space="preserve">[321411013320]|</t>
  </si>
  <si>
    <t xml:space="preserve">1 x Damen Freizeitanzug kuschlig Niki Style Jogging Fitness schwarz S - 2XL NEU(L)   </t>
  </si>
  <si>
    <t xml:space="preserve">daphne-41</t>
  </si>
  <si>
    <t xml:space="preserve">henriette</t>
  </si>
  <si>
    <t xml:space="preserve">Kröber</t>
  </si>
  <si>
    <t xml:space="preserve">Barbarastr.18 </t>
  </si>
  <si>
    <t xml:space="preserve">köln</t>
  </si>
  <si>
    <t xml:space="preserve">Henriette </t>
  </si>
  <si>
    <t xml:space="preserve">Henriette  Kröber</t>
  </si>
  <si>
    <t xml:space="preserve">nc-kroebehe2@netcologne.de</t>
  </si>
  <si>
    <t xml:space="preserve">Variante: Damen Freizeitanzug kuschlig Niki Style Jogging Fitness schwarz S - 2XL NEU[L]
Größe: L</t>
  </si>
  <si>
    <t xml:space="preserve">Philipp Sodann</t>
  </si>
  <si>
    <t xml:space="preserve">306-5953130-6282719</t>
  </si>
  <si>
    <t xml:space="preserve">Philipp</t>
  </si>
  <si>
    <t xml:space="preserve">Sodann</t>
  </si>
  <si>
    <t xml:space="preserve">Innere Weberstr. 28 </t>
  </si>
  <si>
    <t xml:space="preserve">Zittau</t>
  </si>
  <si>
    <t xml:space="preserve">62txdnykykbh52j@marketplace.amazon.de</t>
  </si>
  <si>
    <t xml:space="preserve">Beate Severin</t>
  </si>
  <si>
    <t xml:space="preserve">[30069 M]|</t>
  </si>
  <si>
    <t xml:space="preserve">1 x Damen Faltenrock Minirock, 30069, schwarz, Gr.M   </t>
  </si>
  <si>
    <t xml:space="preserve">302-2600998-1552308</t>
  </si>
  <si>
    <t xml:space="preserve">Beate</t>
  </si>
  <si>
    <t xml:space="preserve">Severin</t>
  </si>
  <si>
    <t xml:space="preserve">Semliner Str. 72 </t>
  </si>
  <si>
    <t xml:space="preserve">nlr2xsvy2jdn8r1@marketplace.amazon.de</t>
  </si>
  <si>
    <t xml:space="preserve">Andreas Schmidt</t>
  </si>
  <si>
    <t xml:space="preserve">[70002 4 4XL]|</t>
  </si>
  <si>
    <t xml:space="preserve">1 x 4 Herren Unterhemd mit V-Ausschnitt, T-Shirts, Baumwolle, Shirt, weiss, Gr. XXXXL   </t>
  </si>
  <si>
    <t xml:space="preserve">303-0367537-7184344</t>
  </si>
  <si>
    <t xml:space="preserve">Andreas</t>
  </si>
  <si>
    <t xml:space="preserve">Schmidt</t>
  </si>
  <si>
    <t xml:space="preserve">WWL Spedition Lager</t>
  </si>
  <si>
    <t xml:space="preserve">Quickborner Str. 78 </t>
  </si>
  <si>
    <t xml:space="preserve">9zn1qv9m6mpdl1n@marketplace.amazon.de</t>
  </si>
  <si>
    <t xml:space="preserve">sven baeuerle</t>
  </si>
  <si>
    <t xml:space="preserve">306-0406024-1349912</t>
  </si>
  <si>
    <t xml:space="preserve">sven</t>
  </si>
  <si>
    <t xml:space="preserve">baeuerle</t>
  </si>
  <si>
    <t xml:space="preserve">Tulpenweg 8 </t>
  </si>
  <si>
    <t xml:space="preserve">Offenburg</t>
  </si>
  <si>
    <t xml:space="preserve">Kronenstr. 9 </t>
  </si>
  <si>
    <t xml:space="preserve">Freiburg im Breisgau</t>
  </si>
  <si>
    <t xml:space="preserve">y5s4wyrd5zhb68y@marketplace.amazon.de</t>
  </si>
  <si>
    <t xml:space="preserve">12.2 rücksendeantrag
19.02. Retoure 23069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"/>
    <numFmt numFmtId="167" formatCode="0.00_ ;[RED]\-0.00\ "/>
    <numFmt numFmtId="168" formatCode="[$-409]m/d/yyyy"/>
    <numFmt numFmtId="169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8" min="8" style="1" width="11.42"/>
    <col collapsed="false" customWidth="true" hidden="false" outlineLevel="0" max="12" min="12" style="2" width="13.99"/>
    <col collapsed="false" customWidth="true" hidden="false" outlineLevel="0" max="14" min="14" style="3" width="11.42"/>
  </cols>
  <sheetData>
    <row r="1" customFormat="false" ht="15" hidden="false" customHeight="true" outlineLevel="0" collapsed="false">
      <c r="A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1" t="s">
        <v>6</v>
      </c>
      <c r="I1" s="4" t="s">
        <v>7</v>
      </c>
      <c r="J1" s="4" t="s">
        <v>8</v>
      </c>
      <c r="K1" s="4" t="s">
        <v>9</v>
      </c>
      <c r="L1" s="2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</v>
      </c>
      <c r="Z1" s="4" t="s">
        <v>20</v>
      </c>
      <c r="AA1" s="4" t="s">
        <v>21</v>
      </c>
      <c r="AB1" s="4" t="s">
        <v>22</v>
      </c>
      <c r="AC1" s="4" t="s">
        <v>23</v>
      </c>
      <c r="AD1" s="4" t="s">
        <v>24</v>
      </c>
      <c r="AE1" s="4" t="s">
        <v>25</v>
      </c>
      <c r="AF1" s="4" t="s">
        <v>26</v>
      </c>
      <c r="AG1" s="4" t="s">
        <v>27</v>
      </c>
      <c r="AH1" s="4" t="s">
        <v>28</v>
      </c>
      <c r="AI1" s="4" t="s">
        <v>29</v>
      </c>
      <c r="AJ1" s="4" t="s">
        <v>30</v>
      </c>
      <c r="AK1" s="4" t="s">
        <v>31</v>
      </c>
      <c r="AL1" s="4" t="s">
        <v>8</v>
      </c>
      <c r="AM1" s="4" t="s">
        <v>32</v>
      </c>
      <c r="AN1" s="4" t="s">
        <v>33</v>
      </c>
      <c r="AO1" s="4" t="s">
        <v>9</v>
      </c>
      <c r="AP1" s="4" t="s">
        <v>10</v>
      </c>
      <c r="AQ1" s="4" t="s">
        <v>34</v>
      </c>
      <c r="AR1" s="4" t="s">
        <v>35</v>
      </c>
      <c r="AS1" s="4" t="s">
        <v>36</v>
      </c>
      <c r="AT1" s="4" t="s">
        <v>3</v>
      </c>
      <c r="AU1" s="4" t="s">
        <v>37</v>
      </c>
      <c r="AV1" s="4" t="s">
        <v>15</v>
      </c>
      <c r="AW1" s="4" t="s">
        <v>38</v>
      </c>
      <c r="AX1" s="4" t="s">
        <v>39</v>
      </c>
      <c r="AY1" s="4" t="s">
        <v>40</v>
      </c>
      <c r="AZ1" s="4" t="s">
        <v>41</v>
      </c>
      <c r="BA1" s="4" t="s">
        <v>4</v>
      </c>
    </row>
    <row r="2" customFormat="false" ht="15" hidden="false" customHeight="true" outlineLevel="0" collapsed="false">
      <c r="A2" s="5" t="n">
        <v>42370</v>
      </c>
      <c r="B2" s="5"/>
      <c r="C2" s="5" t="n">
        <v>42370</v>
      </c>
      <c r="D2" s="4" t="s">
        <v>42</v>
      </c>
      <c r="E2" s="4" t="n">
        <v>2014002586</v>
      </c>
      <c r="F2" s="4" t="s">
        <v>43</v>
      </c>
      <c r="G2" s="5"/>
      <c r="H2" s="1" t="n">
        <v>1</v>
      </c>
      <c r="I2" s="5" t="s">
        <v>44</v>
      </c>
      <c r="J2" s="4" t="s">
        <v>45</v>
      </c>
      <c r="K2" s="4" t="s">
        <v>46</v>
      </c>
      <c r="L2" s="2" t="n">
        <v>1565094570431</v>
      </c>
      <c r="M2" s="5"/>
      <c r="O2" s="5"/>
      <c r="P2" s="4" t="n">
        <v>2600</v>
      </c>
      <c r="Q2" s="4" t="s">
        <v>47</v>
      </c>
      <c r="R2" s="4" t="s">
        <v>48</v>
      </c>
      <c r="S2" s="4" t="n">
        <v>29.95</v>
      </c>
      <c r="T2" s="4" t="n">
        <v>29.95</v>
      </c>
      <c r="U2" s="4" t="n">
        <v>0</v>
      </c>
      <c r="V2" s="4" t="s">
        <v>49</v>
      </c>
      <c r="W2" s="4" t="s">
        <v>50</v>
      </c>
      <c r="X2" s="4" t="s">
        <v>51</v>
      </c>
      <c r="Y2" s="4" t="s">
        <v>42</v>
      </c>
      <c r="AA2" s="4" t="s">
        <v>52</v>
      </c>
      <c r="AB2" s="4" t="n">
        <v>89250</v>
      </c>
      <c r="AC2" s="4" t="s">
        <v>53</v>
      </c>
      <c r="AD2" s="4" t="s">
        <v>45</v>
      </c>
      <c r="AE2" s="4" t="s">
        <v>50</v>
      </c>
      <c r="AF2" s="4" t="s">
        <v>51</v>
      </c>
      <c r="AG2" s="4" t="s">
        <v>42</v>
      </c>
      <c r="AI2" s="4" t="s">
        <v>52</v>
      </c>
      <c r="AJ2" s="4" t="n">
        <v>89250</v>
      </c>
      <c r="AK2" s="4" t="s">
        <v>53</v>
      </c>
      <c r="AL2" s="4" t="s">
        <v>45</v>
      </c>
      <c r="AM2" s="4" t="s">
        <v>54</v>
      </c>
      <c r="AN2" s="4" t="s">
        <v>55</v>
      </c>
      <c r="AO2" s="4" t="s">
        <v>46</v>
      </c>
      <c r="AP2" s="4" t="n">
        <v>1565094570431</v>
      </c>
      <c r="AR2" s="4" t="s">
        <v>56</v>
      </c>
      <c r="AS2" s="4" t="s">
        <v>57</v>
      </c>
      <c r="AT2" s="4" t="n">
        <v>2014002586</v>
      </c>
      <c r="AU2" s="4" t="n">
        <v>2051</v>
      </c>
      <c r="AV2" s="4" t="n">
        <v>29.95</v>
      </c>
      <c r="AW2" s="6" t="n">
        <v>0.19</v>
      </c>
      <c r="AX2" s="4" t="n">
        <v>0</v>
      </c>
      <c r="AY2" s="4" t="n">
        <v>0</v>
      </c>
      <c r="AZ2" s="4" t="n">
        <v>4.78</v>
      </c>
      <c r="BA2" s="4" t="s">
        <v>43</v>
      </c>
    </row>
    <row r="3" customFormat="false" ht="15" hidden="false" customHeight="true" outlineLevel="0" collapsed="false">
      <c r="A3" s="5" t="n">
        <v>42370</v>
      </c>
      <c r="B3" s="5"/>
      <c r="C3" s="5" t="n">
        <v>42370</v>
      </c>
      <c r="D3" s="4" t="s">
        <v>58</v>
      </c>
      <c r="E3" s="4" t="n">
        <v>2014002587</v>
      </c>
      <c r="F3" s="4" t="s">
        <v>59</v>
      </c>
      <c r="G3" s="5"/>
      <c r="H3" s="1" t="n">
        <v>1</v>
      </c>
      <c r="I3" s="5" t="s">
        <v>44</v>
      </c>
      <c r="J3" s="4" t="s">
        <v>45</v>
      </c>
      <c r="K3" s="4" t="s">
        <v>46</v>
      </c>
      <c r="L3" s="2" t="n">
        <v>1565094570430</v>
      </c>
      <c r="M3" s="5"/>
      <c r="O3" s="5"/>
      <c r="P3" s="4" t="n">
        <v>2601</v>
      </c>
      <c r="Q3" s="4" t="s">
        <v>47</v>
      </c>
      <c r="R3" s="4" t="s">
        <v>60</v>
      </c>
      <c r="S3" s="4" t="n">
        <v>29.95</v>
      </c>
      <c r="T3" s="4" t="n">
        <v>29.95</v>
      </c>
      <c r="U3" s="4" t="n">
        <v>0</v>
      </c>
      <c r="V3" s="4" t="s">
        <v>61</v>
      </c>
      <c r="W3" s="4" t="s">
        <v>62</v>
      </c>
      <c r="X3" s="4" t="s">
        <v>63</v>
      </c>
      <c r="Y3" s="4" t="s">
        <v>58</v>
      </c>
      <c r="AA3" s="4" t="s">
        <v>64</v>
      </c>
      <c r="AB3" s="4" t="n">
        <v>39343</v>
      </c>
      <c r="AC3" s="4" t="s">
        <v>65</v>
      </c>
      <c r="AD3" s="4" t="s">
        <v>45</v>
      </c>
      <c r="AE3" s="4" t="s">
        <v>62</v>
      </c>
      <c r="AF3" s="4" t="s">
        <v>63</v>
      </c>
      <c r="AG3" s="4" t="s">
        <v>58</v>
      </c>
      <c r="AI3" s="4" t="s">
        <v>64</v>
      </c>
      <c r="AJ3" s="4" t="n">
        <v>39343</v>
      </c>
      <c r="AK3" s="4" t="s">
        <v>65</v>
      </c>
      <c r="AL3" s="4" t="s">
        <v>45</v>
      </c>
      <c r="AM3" s="4" t="s">
        <v>54</v>
      </c>
      <c r="AN3" s="4" t="s">
        <v>55</v>
      </c>
      <c r="AO3" s="4" t="s">
        <v>46</v>
      </c>
      <c r="AP3" s="4" t="n">
        <v>1565094570430</v>
      </c>
      <c r="AR3" s="4" t="s">
        <v>66</v>
      </c>
      <c r="AS3" s="7" t="s">
        <v>67</v>
      </c>
      <c r="AT3" s="4" t="n">
        <v>2014002587</v>
      </c>
      <c r="AU3" s="4" t="n">
        <v>2052</v>
      </c>
      <c r="AV3" s="4" t="n">
        <v>29.95</v>
      </c>
      <c r="AW3" s="6" t="n">
        <v>0.19</v>
      </c>
      <c r="AX3" s="4" t="n">
        <v>0</v>
      </c>
      <c r="AY3" s="4" t="n">
        <v>0</v>
      </c>
      <c r="AZ3" s="4" t="n">
        <v>4.78</v>
      </c>
      <c r="BA3" s="4" t="s">
        <v>59</v>
      </c>
    </row>
    <row r="4" customFormat="false" ht="15" hidden="false" customHeight="true" outlineLevel="0" collapsed="false">
      <c r="A4" s="5" t="n">
        <v>42370</v>
      </c>
      <c r="B4" s="5"/>
      <c r="C4" s="5" t="n">
        <v>42370</v>
      </c>
      <c r="D4" s="4" t="s">
        <v>68</v>
      </c>
      <c r="E4" s="4" t="n">
        <v>2014002588</v>
      </c>
      <c r="F4" s="4" t="s">
        <v>69</v>
      </c>
      <c r="G4" s="5" t="s">
        <v>70</v>
      </c>
      <c r="H4" s="1" t="n">
        <v>10</v>
      </c>
      <c r="I4" s="5" t="s">
        <v>44</v>
      </c>
      <c r="J4" s="4" t="s">
        <v>45</v>
      </c>
      <c r="K4" s="4" t="s">
        <v>46</v>
      </c>
      <c r="L4" s="2" t="n">
        <v>1565094570429</v>
      </c>
      <c r="M4" s="5"/>
      <c r="O4" s="5"/>
      <c r="P4" s="4" t="n">
        <v>2602</v>
      </c>
      <c r="Q4" s="4" t="s">
        <v>47</v>
      </c>
      <c r="R4" s="4" t="s">
        <v>71</v>
      </c>
      <c r="S4" s="4" t="n">
        <v>53.87</v>
      </c>
      <c r="T4" s="4" t="n">
        <v>53.87</v>
      </c>
      <c r="U4" s="4" t="n">
        <v>0</v>
      </c>
      <c r="V4" s="4" t="s">
        <v>72</v>
      </c>
      <c r="W4" s="4" t="s">
        <v>73</v>
      </c>
      <c r="X4" s="4" t="s">
        <v>74</v>
      </c>
      <c r="Y4" s="4" t="s">
        <v>68</v>
      </c>
      <c r="AA4" s="4" t="s">
        <v>75</v>
      </c>
      <c r="AB4" s="4" t="n">
        <v>24806</v>
      </c>
      <c r="AC4" s="4" t="s">
        <v>76</v>
      </c>
      <c r="AD4" s="4" t="s">
        <v>45</v>
      </c>
      <c r="AE4" s="4" t="s">
        <v>77</v>
      </c>
      <c r="AF4" s="4" t="s">
        <v>78</v>
      </c>
      <c r="AG4" s="4" t="s">
        <v>79</v>
      </c>
      <c r="AI4" s="4" t="s">
        <v>75</v>
      </c>
      <c r="AJ4" s="4" t="n">
        <v>24806</v>
      </c>
      <c r="AK4" s="4" t="s">
        <v>76</v>
      </c>
      <c r="AL4" s="4" t="s">
        <v>45</v>
      </c>
      <c r="AM4" s="4" t="s">
        <v>54</v>
      </c>
      <c r="AN4" s="4" t="s">
        <v>55</v>
      </c>
      <c r="AO4" s="4" t="s">
        <v>46</v>
      </c>
      <c r="AP4" s="4" t="n">
        <v>1565094570429</v>
      </c>
      <c r="AR4" s="4" t="s">
        <v>80</v>
      </c>
      <c r="AT4" s="4" t="n">
        <v>2014002588</v>
      </c>
      <c r="AU4" s="4" t="n">
        <v>2053</v>
      </c>
      <c r="AV4" s="4" t="n">
        <v>53.87</v>
      </c>
      <c r="AW4" s="6" t="n">
        <v>0.19</v>
      </c>
      <c r="AX4" s="4" t="n">
        <v>0</v>
      </c>
      <c r="AY4" s="4" t="n">
        <v>0</v>
      </c>
      <c r="AZ4" s="4" t="n">
        <v>8.6</v>
      </c>
      <c r="BA4" s="4" t="s">
        <v>69</v>
      </c>
    </row>
    <row r="5" customFormat="false" ht="15" hidden="false" customHeight="true" outlineLevel="0" collapsed="false">
      <c r="A5" s="5" t="n">
        <v>42372</v>
      </c>
      <c r="B5" s="5"/>
      <c r="C5" s="5" t="n">
        <v>42372</v>
      </c>
      <c r="D5" s="4" t="s">
        <v>81</v>
      </c>
      <c r="E5" s="4" t="n">
        <v>2014002589</v>
      </c>
      <c r="F5" s="4" t="s">
        <v>82</v>
      </c>
      <c r="G5" s="5"/>
      <c r="H5" s="1" t="n">
        <v>1</v>
      </c>
      <c r="I5" s="5" t="s">
        <v>44</v>
      </c>
      <c r="J5" s="4" t="s">
        <v>45</v>
      </c>
      <c r="K5" s="4" t="s">
        <v>46</v>
      </c>
      <c r="L5" s="2" t="n">
        <v>1565094570427</v>
      </c>
      <c r="M5" s="5"/>
      <c r="O5" s="5"/>
      <c r="P5" s="4" t="n">
        <v>2605</v>
      </c>
      <c r="Q5" s="4" t="s">
        <v>47</v>
      </c>
      <c r="R5" s="4" t="s">
        <v>83</v>
      </c>
      <c r="S5" s="4" t="n">
        <v>39.95</v>
      </c>
      <c r="T5" s="4" t="n">
        <v>39.95</v>
      </c>
      <c r="U5" s="4" t="n">
        <v>0</v>
      </c>
      <c r="V5" s="4" t="s">
        <v>84</v>
      </c>
      <c r="W5" s="4" t="s">
        <v>85</v>
      </c>
      <c r="X5" s="4" t="s">
        <v>86</v>
      </c>
      <c r="Y5" s="4" t="s">
        <v>81</v>
      </c>
      <c r="AA5" s="4" t="s">
        <v>87</v>
      </c>
      <c r="AB5" s="4" t="n">
        <v>84100</v>
      </c>
      <c r="AC5" s="4" t="s">
        <v>88</v>
      </c>
      <c r="AD5" s="4" t="s">
        <v>45</v>
      </c>
      <c r="AE5" s="4" t="s">
        <v>85</v>
      </c>
      <c r="AF5" s="4" t="s">
        <v>86</v>
      </c>
      <c r="AG5" s="4" t="s">
        <v>81</v>
      </c>
      <c r="AI5" s="4" t="s">
        <v>87</v>
      </c>
      <c r="AJ5" s="4" t="n">
        <v>84100</v>
      </c>
      <c r="AK5" s="4" t="s">
        <v>88</v>
      </c>
      <c r="AL5" s="4" t="s">
        <v>45</v>
      </c>
      <c r="AM5" s="4" t="s">
        <v>54</v>
      </c>
      <c r="AN5" s="4" t="s">
        <v>55</v>
      </c>
      <c r="AO5" s="4" t="s">
        <v>46</v>
      </c>
      <c r="AP5" s="4" t="n">
        <v>1565094570427</v>
      </c>
      <c r="AR5" s="4" t="s">
        <v>89</v>
      </c>
      <c r="AT5" s="4" t="n">
        <v>2014002589</v>
      </c>
      <c r="AU5" s="4" t="n">
        <v>2056</v>
      </c>
      <c r="AV5" s="4" t="n">
        <v>39.95</v>
      </c>
      <c r="AW5" s="6" t="n">
        <v>0.19</v>
      </c>
      <c r="AX5" s="4" t="n">
        <v>0</v>
      </c>
      <c r="AY5" s="4" t="n">
        <v>0</v>
      </c>
      <c r="AZ5" s="4" t="n">
        <v>6.38</v>
      </c>
      <c r="BA5" s="4" t="s">
        <v>82</v>
      </c>
    </row>
    <row r="6" customFormat="false" ht="15" hidden="false" customHeight="true" outlineLevel="0" collapsed="false">
      <c r="A6" s="5" t="n">
        <v>42372</v>
      </c>
      <c r="B6" s="5"/>
      <c r="C6" s="5" t="n">
        <v>42372</v>
      </c>
      <c r="D6" s="4" t="s">
        <v>90</v>
      </c>
      <c r="E6" s="4" t="n">
        <v>2014002590</v>
      </c>
      <c r="F6" s="4" t="s">
        <v>91</v>
      </c>
      <c r="G6" s="5"/>
      <c r="H6" s="1" t="n">
        <v>1</v>
      </c>
      <c r="I6" s="5" t="s">
        <v>44</v>
      </c>
      <c r="J6" s="4" t="s">
        <v>45</v>
      </c>
      <c r="K6" s="4" t="s">
        <v>46</v>
      </c>
      <c r="L6" s="2" t="n">
        <v>1565094570425</v>
      </c>
      <c r="M6" s="5"/>
      <c r="O6" s="5"/>
      <c r="P6" s="4" t="n">
        <v>2607</v>
      </c>
      <c r="Q6" s="4" t="s">
        <v>47</v>
      </c>
      <c r="R6" s="4" t="s">
        <v>92</v>
      </c>
      <c r="S6" s="4" t="n">
        <v>37.98</v>
      </c>
      <c r="T6" s="4" t="n">
        <v>37.98</v>
      </c>
      <c r="U6" s="4" t="n">
        <v>0</v>
      </c>
      <c r="V6" s="4" t="s">
        <v>93</v>
      </c>
      <c r="W6" s="4" t="s">
        <v>94</v>
      </c>
      <c r="X6" s="4" t="s">
        <v>95</v>
      </c>
      <c r="Y6" s="4" t="s">
        <v>90</v>
      </c>
      <c r="AA6" s="4" t="s">
        <v>96</v>
      </c>
      <c r="AB6" s="4" t="n">
        <v>33442</v>
      </c>
      <c r="AC6" s="4" t="s">
        <v>97</v>
      </c>
      <c r="AD6" s="4" t="s">
        <v>45</v>
      </c>
      <c r="AE6" s="4" t="s">
        <v>94</v>
      </c>
      <c r="AF6" s="4" t="s">
        <v>95</v>
      </c>
      <c r="AG6" s="4" t="s">
        <v>90</v>
      </c>
      <c r="AI6" s="4" t="s">
        <v>96</v>
      </c>
      <c r="AJ6" s="4" t="n">
        <v>33442</v>
      </c>
      <c r="AK6" s="4" t="s">
        <v>97</v>
      </c>
      <c r="AL6" s="4" t="s">
        <v>45</v>
      </c>
      <c r="AM6" s="4" t="s">
        <v>54</v>
      </c>
      <c r="AN6" s="4" t="s">
        <v>55</v>
      </c>
      <c r="AO6" s="4" t="s">
        <v>46</v>
      </c>
      <c r="AP6" s="4" t="n">
        <v>1565094570425</v>
      </c>
      <c r="AR6" s="4" t="s">
        <v>98</v>
      </c>
      <c r="AS6" s="7" t="s">
        <v>99</v>
      </c>
      <c r="AT6" s="4" t="n">
        <v>2014002590</v>
      </c>
      <c r="AU6" s="4" t="n">
        <v>2058</v>
      </c>
      <c r="AV6" s="4" t="n">
        <v>37.98</v>
      </c>
      <c r="AW6" s="6" t="n">
        <v>0.19</v>
      </c>
      <c r="AX6" s="4" t="n">
        <v>0</v>
      </c>
      <c r="AY6" s="4" t="n">
        <v>0</v>
      </c>
      <c r="AZ6" s="4" t="n">
        <v>6.06</v>
      </c>
      <c r="BA6" s="4" t="s">
        <v>91</v>
      </c>
    </row>
    <row r="7" customFormat="false" ht="15" hidden="false" customHeight="true" outlineLevel="0" collapsed="false">
      <c r="A7" s="5" t="n">
        <v>42372</v>
      </c>
      <c r="B7" s="5"/>
      <c r="C7" s="5" t="n">
        <v>42372</v>
      </c>
      <c r="D7" s="4" t="s">
        <v>100</v>
      </c>
      <c r="E7" s="4" t="n">
        <v>2014002591</v>
      </c>
      <c r="F7" s="4" t="s">
        <v>101</v>
      </c>
      <c r="G7" s="5"/>
      <c r="H7" s="1" t="n">
        <v>2</v>
      </c>
      <c r="I7" s="5" t="s">
        <v>44</v>
      </c>
      <c r="J7" s="4" t="s">
        <v>45</v>
      </c>
      <c r="K7" s="4" t="s">
        <v>46</v>
      </c>
      <c r="L7" s="2" t="n">
        <v>1565094570424</v>
      </c>
      <c r="M7" s="5"/>
      <c r="O7" s="5"/>
      <c r="P7" s="4" t="n">
        <v>2608</v>
      </c>
      <c r="Q7" s="4" t="s">
        <v>47</v>
      </c>
      <c r="R7" s="4" t="s">
        <v>102</v>
      </c>
      <c r="S7" s="4" t="n">
        <v>16.88</v>
      </c>
      <c r="T7" s="4" t="n">
        <v>12.98</v>
      </c>
      <c r="U7" s="4" t="n">
        <v>3.9</v>
      </c>
      <c r="V7" s="4" t="s">
        <v>103</v>
      </c>
      <c r="W7" s="4" t="s">
        <v>104</v>
      </c>
      <c r="X7" s="4" t="s">
        <v>105</v>
      </c>
      <c r="Y7" s="4" t="s">
        <v>100</v>
      </c>
      <c r="AA7" s="4" t="s">
        <v>106</v>
      </c>
      <c r="AB7" s="4" t="n">
        <v>66129</v>
      </c>
      <c r="AC7" s="4" t="s">
        <v>107</v>
      </c>
      <c r="AD7" s="4" t="s">
        <v>45</v>
      </c>
      <c r="AE7" s="4" t="s">
        <v>104</v>
      </c>
      <c r="AF7" s="4" t="s">
        <v>108</v>
      </c>
      <c r="AG7" s="4" t="s">
        <v>109</v>
      </c>
      <c r="AI7" s="4" t="s">
        <v>106</v>
      </c>
      <c r="AJ7" s="4" t="n">
        <v>66129</v>
      </c>
      <c r="AK7" s="4" t="s">
        <v>107</v>
      </c>
      <c r="AL7" s="4" t="s">
        <v>45</v>
      </c>
      <c r="AM7" s="4" t="s">
        <v>54</v>
      </c>
      <c r="AN7" s="4" t="s">
        <v>55</v>
      </c>
      <c r="AO7" s="4" t="s">
        <v>46</v>
      </c>
      <c r="AP7" s="4" t="n">
        <v>1565094570424</v>
      </c>
      <c r="AR7" s="4" t="s">
        <v>110</v>
      </c>
      <c r="AT7" s="4" t="n">
        <v>2014002591</v>
      </c>
      <c r="AU7" s="4" t="n">
        <v>2059</v>
      </c>
      <c r="AV7" s="4" t="n">
        <v>16.88</v>
      </c>
      <c r="AW7" s="6" t="n">
        <v>0.19</v>
      </c>
      <c r="AX7" s="4" t="n">
        <v>0</v>
      </c>
      <c r="AY7" s="4" t="n">
        <v>0</v>
      </c>
      <c r="AZ7" s="4" t="n">
        <v>2.7</v>
      </c>
      <c r="BA7" s="4" t="s">
        <v>101</v>
      </c>
    </row>
    <row r="8" customFormat="false" ht="15" hidden="false" customHeight="true" outlineLevel="0" collapsed="false">
      <c r="A8" s="5" t="n">
        <v>42372</v>
      </c>
      <c r="B8" s="5"/>
      <c r="C8" s="5" t="n">
        <v>42373</v>
      </c>
      <c r="D8" s="4" t="s">
        <v>111</v>
      </c>
      <c r="E8" s="4" t="n">
        <v>2014002592</v>
      </c>
      <c r="F8" s="4" t="n">
        <v>70000</v>
      </c>
      <c r="G8" s="5" t="s">
        <v>112</v>
      </c>
      <c r="H8" s="1" t="n">
        <v>6</v>
      </c>
      <c r="I8" s="5" t="s">
        <v>44</v>
      </c>
      <c r="J8" s="4" t="s">
        <v>45</v>
      </c>
      <c r="K8" s="4" t="s">
        <v>46</v>
      </c>
      <c r="L8" s="2" t="n">
        <v>1565094570426</v>
      </c>
      <c r="M8" s="5"/>
      <c r="O8" s="5"/>
      <c r="P8" s="4" t="n">
        <v>2606</v>
      </c>
      <c r="Q8" s="4" t="s">
        <v>113</v>
      </c>
      <c r="R8" s="4" t="s">
        <v>114</v>
      </c>
      <c r="S8" s="4" t="n">
        <v>32.99</v>
      </c>
      <c r="T8" s="4" t="n">
        <v>32.99</v>
      </c>
      <c r="U8" s="4" t="n">
        <v>0</v>
      </c>
      <c r="V8" s="4" t="s">
        <v>115</v>
      </c>
      <c r="W8" s="4" t="s">
        <v>116</v>
      </c>
      <c r="X8" s="4" t="s">
        <v>117</v>
      </c>
      <c r="Y8" s="4" t="s">
        <v>111</v>
      </c>
      <c r="AA8" s="4" t="s">
        <v>118</v>
      </c>
      <c r="AB8" s="4" t="n">
        <v>65931</v>
      </c>
      <c r="AC8" s="4" t="s">
        <v>119</v>
      </c>
      <c r="AD8" s="4" t="s">
        <v>45</v>
      </c>
      <c r="AE8" s="4" t="s">
        <v>116</v>
      </c>
      <c r="AF8" s="4" t="s">
        <v>117</v>
      </c>
      <c r="AG8" s="4" t="s">
        <v>111</v>
      </c>
      <c r="AI8" s="4" t="s">
        <v>118</v>
      </c>
      <c r="AJ8" s="4" t="n">
        <v>65931</v>
      </c>
      <c r="AK8" s="4" t="s">
        <v>119</v>
      </c>
      <c r="AL8" s="4" t="s">
        <v>45</v>
      </c>
      <c r="AM8" s="4" t="s">
        <v>120</v>
      </c>
      <c r="AN8" s="4" t="s">
        <v>121</v>
      </c>
      <c r="AO8" s="4" t="s">
        <v>46</v>
      </c>
      <c r="AP8" s="4" t="n">
        <v>1565094570426</v>
      </c>
      <c r="AR8" s="4" t="s">
        <v>122</v>
      </c>
      <c r="AS8" s="7" t="s">
        <v>123</v>
      </c>
      <c r="AT8" s="4" t="n">
        <v>2014002592</v>
      </c>
      <c r="AU8" s="4" t="n">
        <v>2057</v>
      </c>
      <c r="AV8" s="4" t="n">
        <v>32.99</v>
      </c>
      <c r="AW8" s="6" t="n">
        <v>0.19</v>
      </c>
      <c r="AX8" s="4" t="n">
        <v>0</v>
      </c>
      <c r="AY8" s="4" t="n">
        <v>0</v>
      </c>
      <c r="AZ8" s="4" t="n">
        <v>5.27</v>
      </c>
      <c r="BA8" s="4" t="s">
        <v>124</v>
      </c>
    </row>
    <row r="9" customFormat="false" ht="15" hidden="false" customHeight="true" outlineLevel="0" collapsed="false">
      <c r="A9" s="5" t="n">
        <v>42372</v>
      </c>
      <c r="B9" s="5"/>
      <c r="C9" s="5" t="n">
        <v>42373</v>
      </c>
      <c r="D9" s="4" t="s">
        <v>125</v>
      </c>
      <c r="E9" s="4" t="n">
        <v>2014002593</v>
      </c>
      <c r="F9" s="4" t="n">
        <v>40018</v>
      </c>
      <c r="G9" s="5"/>
      <c r="H9" s="1" t="n">
        <v>10</v>
      </c>
      <c r="I9" s="5" t="s">
        <v>44</v>
      </c>
      <c r="J9" s="4" t="s">
        <v>45</v>
      </c>
      <c r="K9" s="4" t="s">
        <v>46</v>
      </c>
      <c r="L9" s="2" t="n">
        <v>1565094570428</v>
      </c>
      <c r="M9" s="5"/>
      <c r="O9" s="5"/>
      <c r="P9" s="4" t="n">
        <v>2604</v>
      </c>
      <c r="Q9" s="4" t="s">
        <v>113</v>
      </c>
      <c r="R9" s="4" t="s">
        <v>126</v>
      </c>
      <c r="S9" s="4" t="n">
        <v>19.99</v>
      </c>
      <c r="T9" s="4" t="n">
        <v>19.99</v>
      </c>
      <c r="U9" s="4" t="n">
        <v>0</v>
      </c>
      <c r="V9" s="4" t="s">
        <v>127</v>
      </c>
      <c r="W9" s="4" t="s">
        <v>128</v>
      </c>
      <c r="X9" s="4" t="s">
        <v>129</v>
      </c>
      <c r="Y9" s="4" t="s">
        <v>125</v>
      </c>
      <c r="AA9" s="4" t="s">
        <v>130</v>
      </c>
      <c r="AB9" s="4" t="n">
        <v>44225</v>
      </c>
      <c r="AC9" s="4" t="s">
        <v>131</v>
      </c>
      <c r="AD9" s="4" t="s">
        <v>45</v>
      </c>
      <c r="AE9" s="4" t="s">
        <v>128</v>
      </c>
      <c r="AF9" s="4" t="s">
        <v>129</v>
      </c>
      <c r="AG9" s="4" t="s">
        <v>125</v>
      </c>
      <c r="AI9" s="4" t="s">
        <v>130</v>
      </c>
      <c r="AJ9" s="4" t="n">
        <v>44225</v>
      </c>
      <c r="AK9" s="4" t="s">
        <v>131</v>
      </c>
      <c r="AL9" s="4" t="s">
        <v>45</v>
      </c>
      <c r="AM9" s="4" t="s">
        <v>120</v>
      </c>
      <c r="AN9" s="4" t="s">
        <v>121</v>
      </c>
      <c r="AO9" s="4" t="s">
        <v>46</v>
      </c>
      <c r="AP9" s="4" t="n">
        <v>1565094570428</v>
      </c>
      <c r="AR9" s="4" t="s">
        <v>132</v>
      </c>
      <c r="AT9" s="4" t="n">
        <v>2014002593</v>
      </c>
      <c r="AU9" s="4" t="n">
        <v>2055</v>
      </c>
      <c r="AV9" s="4" t="n">
        <v>19.99</v>
      </c>
      <c r="AW9" s="6" t="n">
        <v>0.19</v>
      </c>
      <c r="AX9" s="4" t="n">
        <v>0</v>
      </c>
      <c r="AY9" s="4" t="n">
        <v>0</v>
      </c>
      <c r="AZ9" s="4" t="n">
        <v>3.19</v>
      </c>
      <c r="BA9" s="4" t="s">
        <v>133</v>
      </c>
    </row>
    <row r="10" customFormat="false" ht="15" hidden="false" customHeight="true" outlineLevel="0" collapsed="false">
      <c r="A10" s="5" t="n">
        <v>42369</v>
      </c>
      <c r="B10" s="5"/>
      <c r="C10" s="5" t="n">
        <v>42373</v>
      </c>
      <c r="D10" s="4" t="s">
        <v>134</v>
      </c>
      <c r="E10" s="4" t="n">
        <v>2014002594</v>
      </c>
      <c r="F10" s="4" t="s">
        <v>135</v>
      </c>
      <c r="G10" s="5"/>
      <c r="I10" s="5" t="s">
        <v>136</v>
      </c>
      <c r="J10" s="4" t="s">
        <v>45</v>
      </c>
      <c r="K10" s="4" t="s">
        <v>46</v>
      </c>
      <c r="L10" s="2" t="n">
        <v>1565094570432</v>
      </c>
      <c r="M10" s="5"/>
      <c r="O10" s="5"/>
      <c r="P10" s="4" t="n">
        <v>2599</v>
      </c>
      <c r="Q10" s="4" t="s">
        <v>113</v>
      </c>
      <c r="R10" s="4" t="s">
        <v>137</v>
      </c>
      <c r="S10" s="4" t="n">
        <v>34.89</v>
      </c>
      <c r="T10" s="4" t="n">
        <v>34.89</v>
      </c>
      <c r="U10" s="4" t="n">
        <v>0</v>
      </c>
      <c r="V10" s="4" t="s">
        <v>138</v>
      </c>
      <c r="W10" s="4" t="s">
        <v>139</v>
      </c>
      <c r="X10" s="4" t="s">
        <v>140</v>
      </c>
      <c r="Y10" s="4" t="s">
        <v>134</v>
      </c>
      <c r="AA10" s="4" t="s">
        <v>141</v>
      </c>
      <c r="AB10" s="4" t="n">
        <v>17087</v>
      </c>
      <c r="AC10" s="4" t="s">
        <v>142</v>
      </c>
      <c r="AD10" s="4" t="s">
        <v>45</v>
      </c>
      <c r="AE10" s="4" t="s">
        <v>139</v>
      </c>
      <c r="AF10" s="4" t="s">
        <v>140</v>
      </c>
      <c r="AG10" s="4" t="s">
        <v>134</v>
      </c>
      <c r="AI10" s="4" t="s">
        <v>143</v>
      </c>
      <c r="AJ10" s="4" t="n">
        <v>17087</v>
      </c>
      <c r="AK10" s="4" t="s">
        <v>142</v>
      </c>
      <c r="AL10" s="4" t="s">
        <v>45</v>
      </c>
      <c r="AM10" s="4" t="s">
        <v>120</v>
      </c>
      <c r="AN10" s="4" t="s">
        <v>121</v>
      </c>
      <c r="AO10" s="4" t="s">
        <v>46</v>
      </c>
      <c r="AP10" s="4" t="n">
        <v>1565094570432</v>
      </c>
      <c r="AR10" s="4" t="s">
        <v>144</v>
      </c>
      <c r="AS10" s="7" t="s">
        <v>145</v>
      </c>
      <c r="AT10" s="4" t="n">
        <v>2014002594</v>
      </c>
      <c r="AU10" s="4" t="n">
        <v>2050</v>
      </c>
      <c r="AV10" s="4" t="n">
        <v>34.89</v>
      </c>
      <c r="AW10" s="6" t="n">
        <v>0</v>
      </c>
      <c r="AX10" s="4" t="n">
        <v>0</v>
      </c>
      <c r="AY10" s="4" t="n">
        <v>0</v>
      </c>
      <c r="AZ10" s="4" t="n">
        <v>0</v>
      </c>
      <c r="BA10" s="4" t="s">
        <v>135</v>
      </c>
    </row>
    <row r="11" customFormat="false" ht="15" hidden="false" customHeight="true" outlineLevel="0" collapsed="false">
      <c r="A11" s="5" t="n">
        <v>42373</v>
      </c>
      <c r="B11" s="5"/>
      <c r="C11" s="5" t="n">
        <v>42373</v>
      </c>
      <c r="D11" s="4" t="s">
        <v>146</v>
      </c>
      <c r="E11" s="4" t="n">
        <v>2014002595</v>
      </c>
      <c r="F11" s="4" t="s">
        <v>147</v>
      </c>
      <c r="G11" s="5"/>
      <c r="I11" s="5" t="s">
        <v>136</v>
      </c>
      <c r="J11" s="4" t="s">
        <v>45</v>
      </c>
      <c r="K11" s="4" t="s">
        <v>46</v>
      </c>
      <c r="L11" s="2" t="n">
        <v>1565094570466</v>
      </c>
      <c r="M11" s="5"/>
      <c r="O11" s="5"/>
      <c r="P11" s="4" t="n">
        <v>2609</v>
      </c>
      <c r="Q11" s="4" t="s">
        <v>47</v>
      </c>
      <c r="R11" s="4" t="s">
        <v>148</v>
      </c>
      <c r="S11" s="4" t="n">
        <v>29.99</v>
      </c>
      <c r="T11" s="4" t="n">
        <v>29.99</v>
      </c>
      <c r="U11" s="4" t="n">
        <v>0</v>
      </c>
      <c r="V11" s="4" t="s">
        <v>149</v>
      </c>
      <c r="W11" s="4" t="s">
        <v>150</v>
      </c>
      <c r="X11" s="4" t="s">
        <v>151</v>
      </c>
      <c r="Y11" s="4" t="s">
        <v>146</v>
      </c>
      <c r="Z11" s="4" t="s">
        <v>152</v>
      </c>
      <c r="AA11" s="4" t="s">
        <v>153</v>
      </c>
      <c r="AB11" s="4" t="n">
        <v>51688</v>
      </c>
      <c r="AC11" s="4" t="s">
        <v>154</v>
      </c>
      <c r="AD11" s="4" t="s">
        <v>45</v>
      </c>
      <c r="AE11" s="4" t="s">
        <v>150</v>
      </c>
      <c r="AF11" s="4" t="s">
        <v>151</v>
      </c>
      <c r="AG11" s="4" t="s">
        <v>146</v>
      </c>
      <c r="AH11" s="4" t="s">
        <v>152</v>
      </c>
      <c r="AI11" s="4" t="s">
        <v>153</v>
      </c>
      <c r="AJ11" s="4" t="n">
        <v>51688</v>
      </c>
      <c r="AK11" s="4" t="s">
        <v>154</v>
      </c>
      <c r="AL11" s="4" t="s">
        <v>45</v>
      </c>
      <c r="AM11" s="4" t="s">
        <v>54</v>
      </c>
      <c r="AN11" s="4" t="s">
        <v>55</v>
      </c>
      <c r="AO11" s="4" t="s">
        <v>46</v>
      </c>
      <c r="AP11" s="4" t="n">
        <v>1565094570466</v>
      </c>
      <c r="AR11" s="4" t="s">
        <v>155</v>
      </c>
      <c r="AS11" s="4" t="s">
        <v>156</v>
      </c>
      <c r="AT11" s="4" t="n">
        <v>2014002595</v>
      </c>
      <c r="AU11" s="4" t="n">
        <v>2060</v>
      </c>
      <c r="AV11" s="4" t="n">
        <v>29.99</v>
      </c>
      <c r="AW11" s="6" t="n">
        <v>0.19</v>
      </c>
      <c r="AX11" s="4" t="n">
        <v>0</v>
      </c>
      <c r="AY11" s="4" t="n">
        <v>0</v>
      </c>
      <c r="AZ11" s="4" t="n">
        <v>4.79</v>
      </c>
      <c r="BA11" s="4" t="s">
        <v>147</v>
      </c>
    </row>
    <row r="12" customFormat="false" ht="15" hidden="false" customHeight="true" outlineLevel="0" collapsed="false">
      <c r="A12" s="5" t="n">
        <v>42374</v>
      </c>
      <c r="B12" s="5"/>
      <c r="C12" s="5" t="n">
        <v>42374</v>
      </c>
      <c r="D12" s="4" t="s">
        <v>157</v>
      </c>
      <c r="E12" s="4" t="n">
        <v>2014002596</v>
      </c>
      <c r="F12" s="4" t="s">
        <v>158</v>
      </c>
      <c r="G12" s="5"/>
      <c r="I12" s="5" t="s">
        <v>136</v>
      </c>
      <c r="J12" s="4" t="s">
        <v>45</v>
      </c>
      <c r="K12" s="4" t="s">
        <v>46</v>
      </c>
      <c r="L12" s="2" t="n">
        <v>1565094570463</v>
      </c>
      <c r="M12" s="5"/>
      <c r="O12" s="5"/>
      <c r="P12" s="4" t="n">
        <v>2612</v>
      </c>
      <c r="Q12" s="4" t="s">
        <v>47</v>
      </c>
      <c r="R12" s="4" t="s">
        <v>159</v>
      </c>
      <c r="S12" s="4" t="n">
        <v>24.95</v>
      </c>
      <c r="T12" s="4" t="n">
        <v>24.95</v>
      </c>
      <c r="U12" s="4" t="n">
        <v>0</v>
      </c>
      <c r="V12" s="4" t="s">
        <v>160</v>
      </c>
      <c r="W12" s="4" t="s">
        <v>161</v>
      </c>
      <c r="X12" s="4" t="s">
        <v>162</v>
      </c>
      <c r="Y12" s="4" t="s">
        <v>157</v>
      </c>
      <c r="AA12" s="4" t="s">
        <v>163</v>
      </c>
      <c r="AB12" s="4" t="n">
        <v>54296</v>
      </c>
      <c r="AC12" s="4" t="s">
        <v>164</v>
      </c>
      <c r="AD12" s="4" t="s">
        <v>45</v>
      </c>
      <c r="AE12" s="4" t="s">
        <v>161</v>
      </c>
      <c r="AF12" s="4" t="s">
        <v>162</v>
      </c>
      <c r="AG12" s="4" t="s">
        <v>157</v>
      </c>
      <c r="AI12" s="4" t="s">
        <v>163</v>
      </c>
      <c r="AJ12" s="4" t="n">
        <v>54296</v>
      </c>
      <c r="AK12" s="4" t="s">
        <v>164</v>
      </c>
      <c r="AL12" s="4" t="s">
        <v>45</v>
      </c>
      <c r="AM12" s="4" t="s">
        <v>54</v>
      </c>
      <c r="AN12" s="4" t="s">
        <v>55</v>
      </c>
      <c r="AO12" s="4" t="s">
        <v>46</v>
      </c>
      <c r="AP12" s="4" t="n">
        <v>1565094570463</v>
      </c>
      <c r="AR12" s="4" t="s">
        <v>165</v>
      </c>
      <c r="AT12" s="4" t="n">
        <v>2014002596</v>
      </c>
      <c r="AU12" s="4" t="n">
        <v>2063</v>
      </c>
      <c r="AV12" s="4" t="n">
        <v>24.95</v>
      </c>
      <c r="AW12" s="6" t="n">
        <v>0.19</v>
      </c>
      <c r="AX12" s="4" t="n">
        <v>0</v>
      </c>
      <c r="AY12" s="4" t="n">
        <v>0</v>
      </c>
      <c r="AZ12" s="4" t="n">
        <v>3.98</v>
      </c>
      <c r="BA12" s="4" t="s">
        <v>158</v>
      </c>
    </row>
    <row r="13" customFormat="false" ht="15" hidden="false" customHeight="true" outlineLevel="0" collapsed="false">
      <c r="A13" s="5" t="n">
        <v>42373</v>
      </c>
      <c r="B13" s="5"/>
      <c r="C13" s="5" t="n">
        <v>42374</v>
      </c>
      <c r="D13" s="4" t="s">
        <v>166</v>
      </c>
      <c r="E13" s="4" t="n">
        <v>2014002597</v>
      </c>
      <c r="F13" s="4" t="n">
        <v>70000</v>
      </c>
      <c r="G13" s="5" t="s">
        <v>112</v>
      </c>
      <c r="H13" s="1" t="n">
        <v>2</v>
      </c>
      <c r="I13" s="5" t="s">
        <v>44</v>
      </c>
      <c r="J13" s="4" t="s">
        <v>45</v>
      </c>
      <c r="K13" s="4" t="s">
        <v>46</v>
      </c>
      <c r="L13" s="2" t="n">
        <v>1565094570464</v>
      </c>
      <c r="M13" s="5"/>
      <c r="O13" s="5"/>
      <c r="P13" s="4" t="n">
        <v>2611</v>
      </c>
      <c r="Q13" s="4" t="s">
        <v>113</v>
      </c>
      <c r="R13" s="4" t="s">
        <v>167</v>
      </c>
      <c r="S13" s="4" t="n">
        <v>15.99</v>
      </c>
      <c r="T13" s="4" t="n">
        <v>15.99</v>
      </c>
      <c r="U13" s="4" t="n">
        <v>0</v>
      </c>
      <c r="V13" s="4" t="s">
        <v>168</v>
      </c>
      <c r="W13" s="4" t="s">
        <v>169</v>
      </c>
      <c r="X13" s="4" t="s">
        <v>170</v>
      </c>
      <c r="Y13" s="4" t="s">
        <v>166</v>
      </c>
      <c r="AA13" s="4" t="s">
        <v>171</v>
      </c>
      <c r="AB13" s="4" t="n">
        <v>64380</v>
      </c>
      <c r="AC13" s="4" t="s">
        <v>172</v>
      </c>
      <c r="AD13" s="4" t="s">
        <v>45</v>
      </c>
      <c r="AE13" s="4" t="s">
        <v>169</v>
      </c>
      <c r="AF13" s="4" t="s">
        <v>170</v>
      </c>
      <c r="AG13" s="4" t="s">
        <v>166</v>
      </c>
      <c r="AI13" s="4" t="s">
        <v>171</v>
      </c>
      <c r="AJ13" s="4" t="n">
        <v>64380</v>
      </c>
      <c r="AK13" s="4" t="s">
        <v>172</v>
      </c>
      <c r="AL13" s="4" t="s">
        <v>45</v>
      </c>
      <c r="AM13" s="4" t="s">
        <v>120</v>
      </c>
      <c r="AN13" s="4" t="s">
        <v>121</v>
      </c>
      <c r="AO13" s="4" t="s">
        <v>46</v>
      </c>
      <c r="AP13" s="4" t="n">
        <v>1565094570464</v>
      </c>
      <c r="AR13" s="4" t="s">
        <v>173</v>
      </c>
      <c r="AS13" s="7" t="s">
        <v>174</v>
      </c>
      <c r="AT13" s="4" t="n">
        <v>2014002597</v>
      </c>
      <c r="AU13" s="4" t="n">
        <v>2062</v>
      </c>
      <c r="AV13" s="4" t="n">
        <v>15.99</v>
      </c>
      <c r="AW13" s="6" t="n">
        <v>0.19</v>
      </c>
      <c r="AX13" s="4" t="n">
        <v>0</v>
      </c>
      <c r="AY13" s="4" t="n">
        <v>0</v>
      </c>
      <c r="AZ13" s="4" t="n">
        <v>2.55</v>
      </c>
      <c r="BA13" s="4" t="s">
        <v>175</v>
      </c>
    </row>
    <row r="14" customFormat="false" ht="15" hidden="false" customHeight="true" outlineLevel="0" collapsed="false">
      <c r="A14" s="5" t="n">
        <v>42373</v>
      </c>
      <c r="B14" s="5"/>
      <c r="C14" s="5" t="n">
        <v>42374</v>
      </c>
      <c r="D14" s="4" t="s">
        <v>176</v>
      </c>
      <c r="E14" s="4" t="n">
        <v>2014002598</v>
      </c>
      <c r="F14" s="4" t="s">
        <v>177</v>
      </c>
      <c r="G14" s="5"/>
      <c r="I14" s="5" t="s">
        <v>136</v>
      </c>
      <c r="J14" s="4" t="s">
        <v>45</v>
      </c>
      <c r="K14" s="4" t="s">
        <v>46</v>
      </c>
      <c r="L14" s="2" t="n">
        <v>1565094570465</v>
      </c>
      <c r="M14" s="5"/>
      <c r="O14" s="5"/>
      <c r="P14" s="4" t="n">
        <v>2610</v>
      </c>
      <c r="Q14" s="4" t="s">
        <v>113</v>
      </c>
      <c r="R14" s="4" t="s">
        <v>178</v>
      </c>
      <c r="S14" s="4" t="n">
        <v>28.49</v>
      </c>
      <c r="T14" s="4" t="n">
        <v>28.49</v>
      </c>
      <c r="U14" s="4" t="n">
        <v>0</v>
      </c>
      <c r="V14" s="4" t="s">
        <v>179</v>
      </c>
      <c r="W14" s="4" t="s">
        <v>180</v>
      </c>
      <c r="X14" s="4" t="s">
        <v>181</v>
      </c>
      <c r="Y14" s="4" t="s">
        <v>176</v>
      </c>
      <c r="AA14" s="4" t="s">
        <v>182</v>
      </c>
      <c r="AB14" s="4" t="n">
        <v>1689</v>
      </c>
      <c r="AC14" s="4" t="s">
        <v>183</v>
      </c>
      <c r="AD14" s="4" t="s">
        <v>45</v>
      </c>
      <c r="AE14" s="4" t="s">
        <v>184</v>
      </c>
      <c r="AF14" s="4" t="s">
        <v>181</v>
      </c>
      <c r="AG14" s="4" t="s">
        <v>185</v>
      </c>
      <c r="AI14" s="4" t="s">
        <v>182</v>
      </c>
      <c r="AJ14" s="4" t="n">
        <v>1689</v>
      </c>
      <c r="AK14" s="4" t="s">
        <v>183</v>
      </c>
      <c r="AL14" s="4" t="s">
        <v>45</v>
      </c>
      <c r="AM14" s="4" t="s">
        <v>120</v>
      </c>
      <c r="AN14" s="4" t="s">
        <v>121</v>
      </c>
      <c r="AO14" s="4" t="s">
        <v>46</v>
      </c>
      <c r="AP14" s="4" t="n">
        <v>1565094570465</v>
      </c>
      <c r="AR14" s="4" t="s">
        <v>186</v>
      </c>
      <c r="AS14" s="7" t="s">
        <v>187</v>
      </c>
      <c r="AT14" s="4" t="n">
        <v>2014002598</v>
      </c>
      <c r="AU14" s="4" t="n">
        <v>2061</v>
      </c>
      <c r="AV14" s="4" t="n">
        <v>28.49</v>
      </c>
      <c r="AW14" s="6" t="n">
        <v>0.19</v>
      </c>
      <c r="AX14" s="4" t="n">
        <v>0</v>
      </c>
      <c r="AY14" s="4" t="n">
        <v>0</v>
      </c>
      <c r="AZ14" s="4" t="n">
        <v>4.55</v>
      </c>
      <c r="BA14" s="4" t="s">
        <v>177</v>
      </c>
    </row>
    <row r="15" customFormat="false" ht="15" hidden="false" customHeight="true" outlineLevel="0" collapsed="false">
      <c r="A15" s="5" t="n">
        <v>42374</v>
      </c>
      <c r="B15" s="5"/>
      <c r="C15" s="5" t="n">
        <v>42374</v>
      </c>
      <c r="D15" s="4" t="s">
        <v>188</v>
      </c>
      <c r="E15" s="4" t="n">
        <v>2014002599</v>
      </c>
      <c r="F15" s="4" t="s">
        <v>189</v>
      </c>
      <c r="G15" s="5"/>
      <c r="H15" s="1" t="n">
        <v>-1</v>
      </c>
      <c r="I15" s="5" t="s">
        <v>44</v>
      </c>
      <c r="J15" s="4" t="s">
        <v>45</v>
      </c>
      <c r="L15" s="2" t="s">
        <v>190</v>
      </c>
      <c r="M15" s="5"/>
      <c r="N15" s="3" t="n">
        <v>3.2</v>
      </c>
      <c r="O15" s="5"/>
      <c r="P15" s="4" t="n">
        <v>2613</v>
      </c>
      <c r="Q15" s="4" t="s">
        <v>47</v>
      </c>
      <c r="R15" s="4" t="s">
        <v>191</v>
      </c>
      <c r="S15" s="4" t="n">
        <v>-29.96</v>
      </c>
      <c r="T15" s="4" t="n">
        <v>-29.96</v>
      </c>
      <c r="U15" s="4" t="n">
        <v>0</v>
      </c>
      <c r="V15" s="4" t="s">
        <v>192</v>
      </c>
      <c r="W15" s="4" t="s">
        <v>193</v>
      </c>
      <c r="X15" s="4" t="s">
        <v>194</v>
      </c>
      <c r="Y15" s="4" t="s">
        <v>188</v>
      </c>
      <c r="AA15" s="4" t="s">
        <v>195</v>
      </c>
      <c r="AB15" s="4" t="n">
        <v>75196</v>
      </c>
      <c r="AC15" s="4" t="s">
        <v>196</v>
      </c>
      <c r="AD15" s="4" t="s">
        <v>45</v>
      </c>
      <c r="AE15" s="4" t="s">
        <v>193</v>
      </c>
      <c r="AF15" s="4" t="s">
        <v>194</v>
      </c>
      <c r="AG15" s="4" t="s">
        <v>188</v>
      </c>
      <c r="AI15" s="4" t="s">
        <v>195</v>
      </c>
      <c r="AJ15" s="4" t="n">
        <v>75196</v>
      </c>
      <c r="AK15" s="4" t="s">
        <v>196</v>
      </c>
      <c r="AL15" s="4" t="s">
        <v>45</v>
      </c>
      <c r="AM15" s="4" t="s">
        <v>54</v>
      </c>
      <c r="AN15" s="4" t="s">
        <v>55</v>
      </c>
      <c r="AR15" s="4" t="s">
        <v>197</v>
      </c>
      <c r="AS15" s="4" t="s">
        <v>198</v>
      </c>
      <c r="AT15" s="4" t="n">
        <v>2014002599</v>
      </c>
      <c r="AU15" s="4" t="n">
        <v>2031</v>
      </c>
      <c r="AV15" s="4" t="n">
        <v>-29.96</v>
      </c>
      <c r="AW15" s="4" t="s">
        <v>199</v>
      </c>
      <c r="AX15" s="4" t="n">
        <v>0</v>
      </c>
      <c r="AY15" s="4" t="n">
        <v>0</v>
      </c>
      <c r="AZ15" s="4" t="n">
        <v>-4.78</v>
      </c>
      <c r="BA15" s="4" t="s">
        <v>189</v>
      </c>
    </row>
    <row r="16" customFormat="false" ht="15" hidden="false" customHeight="true" outlineLevel="0" collapsed="false">
      <c r="A16" s="5" t="n">
        <v>42374</v>
      </c>
      <c r="B16" s="5"/>
      <c r="C16" s="5" t="n">
        <v>42374</v>
      </c>
      <c r="D16" s="4" t="s">
        <v>200</v>
      </c>
      <c r="E16" s="4" t="n">
        <v>2014002600</v>
      </c>
      <c r="F16" s="4" t="s">
        <v>201</v>
      </c>
      <c r="G16" s="5"/>
      <c r="H16" s="1" t="n">
        <v>-1</v>
      </c>
      <c r="I16" s="5" t="s">
        <v>44</v>
      </c>
      <c r="J16" s="4" t="s">
        <v>45</v>
      </c>
      <c r="L16" s="2" t="s">
        <v>190</v>
      </c>
      <c r="M16" s="5"/>
      <c r="N16" s="3" t="n">
        <v>0</v>
      </c>
      <c r="O16" s="5"/>
      <c r="P16" s="4" t="n">
        <v>2614</v>
      </c>
      <c r="Q16" s="4" t="s">
        <v>47</v>
      </c>
      <c r="R16" s="4" t="s">
        <v>202</v>
      </c>
      <c r="S16" s="4" t="n">
        <v>-29.95</v>
      </c>
      <c r="T16" s="4" t="n">
        <v>-29.95</v>
      </c>
      <c r="U16" s="4" t="n">
        <v>0</v>
      </c>
      <c r="V16" s="4" t="s">
        <v>203</v>
      </c>
      <c r="W16" s="4" t="s">
        <v>204</v>
      </c>
      <c r="X16" s="4" t="s">
        <v>205</v>
      </c>
      <c r="Y16" s="4" t="s">
        <v>200</v>
      </c>
      <c r="AA16" s="4" t="s">
        <v>206</v>
      </c>
      <c r="AB16" s="4" t="n">
        <v>3054</v>
      </c>
      <c r="AC16" s="4" t="s">
        <v>207</v>
      </c>
      <c r="AD16" s="4" t="s">
        <v>45</v>
      </c>
      <c r="AE16" s="4" t="s">
        <v>204</v>
      </c>
      <c r="AF16" s="4" t="s">
        <v>205</v>
      </c>
      <c r="AG16" s="4" t="s">
        <v>200</v>
      </c>
      <c r="AI16" s="4" t="s">
        <v>206</v>
      </c>
      <c r="AJ16" s="4" t="n">
        <v>3054</v>
      </c>
      <c r="AK16" s="4" t="s">
        <v>207</v>
      </c>
      <c r="AL16" s="4" t="s">
        <v>45</v>
      </c>
      <c r="AM16" s="4" t="s">
        <v>54</v>
      </c>
      <c r="AN16" s="4" t="s">
        <v>55</v>
      </c>
      <c r="AR16" s="4" t="s">
        <v>208</v>
      </c>
      <c r="AS16" s="7" t="s">
        <v>209</v>
      </c>
      <c r="AT16" s="4" t="n">
        <v>2014002600</v>
      </c>
      <c r="AU16" s="4" t="n">
        <v>2025</v>
      </c>
      <c r="AV16" s="4" t="n">
        <v>-29.95</v>
      </c>
      <c r="AW16" s="4" t="s">
        <v>199</v>
      </c>
      <c r="AX16" s="4" t="n">
        <v>0</v>
      </c>
      <c r="AY16" s="4" t="n">
        <v>0</v>
      </c>
      <c r="AZ16" s="4" t="n">
        <v>-4.78</v>
      </c>
      <c r="BA16" s="4" t="s">
        <v>201</v>
      </c>
    </row>
    <row r="17" customFormat="false" ht="15" hidden="false" customHeight="true" outlineLevel="0" collapsed="false">
      <c r="A17" s="5" t="n">
        <v>42374</v>
      </c>
      <c r="B17" s="5"/>
      <c r="C17" s="5" t="n">
        <v>42374</v>
      </c>
      <c r="D17" s="4" t="s">
        <v>210</v>
      </c>
      <c r="E17" s="4" t="n">
        <v>2014002601</v>
      </c>
      <c r="F17" s="4" t="s">
        <v>211</v>
      </c>
      <c r="G17" s="5"/>
      <c r="H17" s="1" t="n">
        <v>-1</v>
      </c>
      <c r="I17" s="5" t="s">
        <v>44</v>
      </c>
      <c r="J17" s="4" t="s">
        <v>45</v>
      </c>
      <c r="L17" s="2" t="s">
        <v>190</v>
      </c>
      <c r="M17" s="5"/>
      <c r="N17" s="3" t="n">
        <v>0</v>
      </c>
      <c r="O17" s="5"/>
      <c r="P17" s="4" t="n">
        <v>2615</v>
      </c>
      <c r="Q17" s="4" t="s">
        <v>47</v>
      </c>
      <c r="R17" s="4" t="s">
        <v>212</v>
      </c>
      <c r="S17" s="4" t="n">
        <v>-29.95</v>
      </c>
      <c r="T17" s="4" t="n">
        <v>-29.95</v>
      </c>
      <c r="U17" s="4" t="n">
        <v>0</v>
      </c>
      <c r="V17" s="4" t="s">
        <v>213</v>
      </c>
      <c r="W17" s="4" t="s">
        <v>214</v>
      </c>
      <c r="X17" s="4" t="s">
        <v>215</v>
      </c>
      <c r="Y17" s="4" t="s">
        <v>210</v>
      </c>
      <c r="AA17" s="4" t="s">
        <v>216</v>
      </c>
      <c r="AB17" s="4" t="n">
        <v>49716</v>
      </c>
      <c r="AC17" s="4" t="s">
        <v>217</v>
      </c>
      <c r="AD17" s="4" t="s">
        <v>45</v>
      </c>
      <c r="AE17" s="4" t="s">
        <v>214</v>
      </c>
      <c r="AF17" s="4" t="s">
        <v>218</v>
      </c>
      <c r="AG17" s="4" t="s">
        <v>219</v>
      </c>
      <c r="AI17" s="4" t="s">
        <v>216</v>
      </c>
      <c r="AJ17" s="4" t="n">
        <v>49716</v>
      </c>
      <c r="AK17" s="4" t="s">
        <v>217</v>
      </c>
      <c r="AL17" s="4" t="s">
        <v>45</v>
      </c>
      <c r="AM17" s="4" t="s">
        <v>54</v>
      </c>
      <c r="AN17" s="4" t="s">
        <v>55</v>
      </c>
      <c r="AR17" s="4" t="s">
        <v>220</v>
      </c>
      <c r="AS17" s="7" t="s">
        <v>221</v>
      </c>
      <c r="AT17" s="4" t="n">
        <v>2014002601</v>
      </c>
      <c r="AU17" s="4" t="n">
        <v>1922</v>
      </c>
      <c r="AV17" s="4" t="n">
        <v>-29.95</v>
      </c>
      <c r="AW17" s="4" t="s">
        <v>199</v>
      </c>
      <c r="AX17" s="4" t="n">
        <v>0</v>
      </c>
      <c r="AY17" s="4" t="n">
        <v>0</v>
      </c>
      <c r="AZ17" s="4" t="n">
        <v>-4.78</v>
      </c>
      <c r="BA17" s="4" t="s">
        <v>211</v>
      </c>
    </row>
    <row r="18" customFormat="false" ht="15" hidden="false" customHeight="true" outlineLevel="0" collapsed="false">
      <c r="A18" s="5" t="n">
        <v>42374</v>
      </c>
      <c r="B18" s="5"/>
      <c r="C18" s="5" t="n">
        <v>42374</v>
      </c>
      <c r="D18" s="4" t="s">
        <v>222</v>
      </c>
      <c r="E18" s="4" t="n">
        <v>2014002602</v>
      </c>
      <c r="F18" s="4" t="s">
        <v>223</v>
      </c>
      <c r="G18" s="5"/>
      <c r="I18" s="5" t="s">
        <v>136</v>
      </c>
      <c r="J18" s="4" t="s">
        <v>45</v>
      </c>
      <c r="L18" s="2" t="s">
        <v>190</v>
      </c>
      <c r="M18" s="5"/>
      <c r="N18" s="3" t="n">
        <v>3.2</v>
      </c>
      <c r="O18" s="5"/>
      <c r="P18" s="4" t="n">
        <v>2616</v>
      </c>
      <c r="Q18" s="4" t="s">
        <v>47</v>
      </c>
      <c r="R18" s="4" t="s">
        <v>224</v>
      </c>
      <c r="S18" s="4" t="n">
        <v>-33.98</v>
      </c>
      <c r="T18" s="4" t="n">
        <v>-33.98</v>
      </c>
      <c r="U18" s="4" t="n">
        <v>0</v>
      </c>
      <c r="V18" s="4" t="s">
        <v>225</v>
      </c>
      <c r="W18" s="4" t="s">
        <v>226</v>
      </c>
      <c r="X18" s="4" t="s">
        <v>227</v>
      </c>
      <c r="Y18" s="4" t="s">
        <v>222</v>
      </c>
      <c r="AA18" s="4" t="s">
        <v>228</v>
      </c>
      <c r="AB18" s="4" t="n">
        <v>66333</v>
      </c>
      <c r="AC18" s="4" t="s">
        <v>229</v>
      </c>
      <c r="AD18" s="4" t="s">
        <v>45</v>
      </c>
      <c r="AE18" s="4" t="s">
        <v>226</v>
      </c>
      <c r="AF18" s="4" t="s">
        <v>227</v>
      </c>
      <c r="AG18" s="4" t="s">
        <v>222</v>
      </c>
      <c r="AI18" s="4" t="s">
        <v>228</v>
      </c>
      <c r="AJ18" s="4" t="n">
        <v>66333</v>
      </c>
      <c r="AK18" s="4" t="s">
        <v>229</v>
      </c>
      <c r="AL18" s="4" t="s">
        <v>45</v>
      </c>
      <c r="AM18" s="4" t="s">
        <v>54</v>
      </c>
      <c r="AN18" s="4" t="s">
        <v>55</v>
      </c>
      <c r="AR18" s="4" t="s">
        <v>230</v>
      </c>
      <c r="AS18" s="7" t="s">
        <v>231</v>
      </c>
      <c r="AT18" s="4" t="n">
        <v>2014002602</v>
      </c>
      <c r="AU18" s="4" t="n">
        <v>2035</v>
      </c>
      <c r="AV18" s="4" t="n">
        <v>-33.98</v>
      </c>
      <c r="AW18" s="4" t="s">
        <v>199</v>
      </c>
      <c r="AX18" s="4" t="n">
        <v>0</v>
      </c>
      <c r="AY18" s="4" t="n">
        <v>0</v>
      </c>
      <c r="AZ18" s="4" t="n">
        <v>-5.43</v>
      </c>
      <c r="BA18" s="4" t="s">
        <v>223</v>
      </c>
    </row>
    <row r="19" customFormat="false" ht="15" hidden="false" customHeight="true" outlineLevel="0" collapsed="false">
      <c r="A19" s="5" t="n">
        <v>42374</v>
      </c>
      <c r="B19" s="5"/>
      <c r="C19" s="5" t="n">
        <v>42374</v>
      </c>
      <c r="D19" s="4" t="s">
        <v>232</v>
      </c>
      <c r="E19" s="4" t="n">
        <v>2014002603</v>
      </c>
      <c r="F19" s="4" t="s">
        <v>233</v>
      </c>
      <c r="G19" s="5"/>
      <c r="I19" s="5" t="s">
        <v>136</v>
      </c>
      <c r="J19" s="4" t="s">
        <v>45</v>
      </c>
      <c r="L19" s="2" t="s">
        <v>190</v>
      </c>
      <c r="M19" s="5"/>
      <c r="N19" s="3" t="n">
        <v>3.2</v>
      </c>
      <c r="O19" s="5"/>
      <c r="P19" s="4" t="n">
        <v>2617</v>
      </c>
      <c r="Q19" s="4" t="s">
        <v>47</v>
      </c>
      <c r="R19" s="4" t="s">
        <v>234</v>
      </c>
      <c r="S19" s="4" t="n">
        <v>-33.69</v>
      </c>
      <c r="T19" s="4" t="n">
        <v>-33.69</v>
      </c>
      <c r="U19" s="4" t="n">
        <v>0</v>
      </c>
      <c r="V19" s="4" t="s">
        <v>235</v>
      </c>
      <c r="W19" s="4" t="s">
        <v>236</v>
      </c>
      <c r="X19" s="4" t="s">
        <v>237</v>
      </c>
      <c r="Y19" s="4" t="s">
        <v>232</v>
      </c>
      <c r="AA19" s="4" t="s">
        <v>238</v>
      </c>
      <c r="AB19" s="4" t="n">
        <v>96242</v>
      </c>
      <c r="AC19" s="4" t="s">
        <v>239</v>
      </c>
      <c r="AD19" s="4" t="s">
        <v>45</v>
      </c>
      <c r="AE19" s="4" t="s">
        <v>236</v>
      </c>
      <c r="AF19" s="4" t="s">
        <v>237</v>
      </c>
      <c r="AG19" s="4" t="s">
        <v>232</v>
      </c>
      <c r="AI19" s="4" t="s">
        <v>238</v>
      </c>
      <c r="AJ19" s="4" t="n">
        <v>96242</v>
      </c>
      <c r="AK19" s="4" t="s">
        <v>239</v>
      </c>
      <c r="AL19" s="4" t="s">
        <v>45</v>
      </c>
      <c r="AM19" s="4" t="s">
        <v>54</v>
      </c>
      <c r="AN19" s="4" t="s">
        <v>55</v>
      </c>
      <c r="AR19" s="4" t="s">
        <v>240</v>
      </c>
      <c r="AS19" s="7" t="s">
        <v>241</v>
      </c>
      <c r="AT19" s="4" t="n">
        <v>2014002603</v>
      </c>
      <c r="AU19" s="4" t="n">
        <v>2041</v>
      </c>
      <c r="AV19" s="4" t="n">
        <v>-33.69</v>
      </c>
      <c r="AW19" s="4" t="s">
        <v>199</v>
      </c>
      <c r="AX19" s="4" t="n">
        <v>0</v>
      </c>
      <c r="AY19" s="4" t="n">
        <v>0</v>
      </c>
      <c r="AZ19" s="4" t="n">
        <v>-5.38</v>
      </c>
      <c r="BA19" s="4" t="s">
        <v>233</v>
      </c>
    </row>
    <row r="20" customFormat="false" ht="15" hidden="false" customHeight="true" outlineLevel="0" collapsed="false">
      <c r="A20" s="5" t="n">
        <v>42374</v>
      </c>
      <c r="B20" s="5"/>
      <c r="C20" s="5" t="n">
        <v>42374</v>
      </c>
      <c r="D20" s="4" t="s">
        <v>242</v>
      </c>
      <c r="E20" s="4" t="n">
        <v>2014002604</v>
      </c>
      <c r="F20" s="4" t="s">
        <v>243</v>
      </c>
      <c r="G20" s="5"/>
      <c r="H20" s="1" t="n">
        <v>4</v>
      </c>
      <c r="I20" s="5" t="s">
        <v>44</v>
      </c>
      <c r="J20" s="4" t="s">
        <v>45</v>
      </c>
      <c r="K20" s="4" t="s">
        <v>46</v>
      </c>
      <c r="L20" s="2" t="n">
        <v>1565094570486</v>
      </c>
      <c r="M20" s="5"/>
      <c r="O20" s="5"/>
      <c r="P20" s="4" t="n">
        <v>2618</v>
      </c>
      <c r="Q20" s="4" t="s">
        <v>47</v>
      </c>
      <c r="R20" s="4" t="s">
        <v>244</v>
      </c>
      <c r="S20" s="4" t="n">
        <v>18.89</v>
      </c>
      <c r="T20" s="4" t="n">
        <v>14.99</v>
      </c>
      <c r="U20" s="4" t="n">
        <v>3.9</v>
      </c>
      <c r="V20" s="4" t="s">
        <v>245</v>
      </c>
      <c r="W20" s="4" t="s">
        <v>246</v>
      </c>
      <c r="X20" s="4" t="s">
        <v>247</v>
      </c>
      <c r="Y20" s="4" t="s">
        <v>242</v>
      </c>
      <c r="AA20" s="4" t="s">
        <v>248</v>
      </c>
      <c r="AB20" s="4" t="n">
        <v>88212</v>
      </c>
      <c r="AC20" s="4" t="s">
        <v>249</v>
      </c>
      <c r="AD20" s="4" t="s">
        <v>45</v>
      </c>
      <c r="AE20" s="4" t="s">
        <v>246</v>
      </c>
      <c r="AF20" s="4" t="s">
        <v>247</v>
      </c>
      <c r="AG20" s="4" t="s">
        <v>242</v>
      </c>
      <c r="AI20" s="4" t="s">
        <v>248</v>
      </c>
      <c r="AJ20" s="4" t="n">
        <v>88212</v>
      </c>
      <c r="AK20" s="4" t="s">
        <v>249</v>
      </c>
      <c r="AL20" s="4" t="s">
        <v>45</v>
      </c>
      <c r="AM20" s="4" t="s">
        <v>54</v>
      </c>
      <c r="AN20" s="4" t="s">
        <v>55</v>
      </c>
      <c r="AO20" s="4" t="s">
        <v>46</v>
      </c>
      <c r="AP20" s="4" t="n">
        <v>1565094570486</v>
      </c>
      <c r="AR20" s="4" t="s">
        <v>250</v>
      </c>
      <c r="AT20" s="4" t="n">
        <v>2014002604</v>
      </c>
      <c r="AU20" s="4" t="n">
        <v>2064</v>
      </c>
      <c r="AV20" s="4" t="n">
        <v>18.89</v>
      </c>
      <c r="AW20" s="6" t="n">
        <v>0.19</v>
      </c>
      <c r="AX20" s="4" t="n">
        <v>0</v>
      </c>
      <c r="AY20" s="4" t="n">
        <v>0</v>
      </c>
      <c r="AZ20" s="4" t="n">
        <v>3.02</v>
      </c>
      <c r="BA20" s="4" t="s">
        <v>243</v>
      </c>
    </row>
    <row r="21" customFormat="false" ht="15" hidden="false" customHeight="true" outlineLevel="0" collapsed="false">
      <c r="A21" s="5" t="n">
        <v>42375</v>
      </c>
      <c r="B21" s="5"/>
      <c r="C21" s="5" t="n">
        <v>42375</v>
      </c>
      <c r="D21" s="4" t="s">
        <v>251</v>
      </c>
      <c r="E21" s="4" t="n">
        <v>2014002605</v>
      </c>
      <c r="F21" s="4" t="s">
        <v>252</v>
      </c>
      <c r="G21" s="5"/>
      <c r="H21" s="1" t="n">
        <v>10</v>
      </c>
      <c r="I21" s="5" t="s">
        <v>44</v>
      </c>
      <c r="J21" s="4" t="s">
        <v>45</v>
      </c>
      <c r="K21" s="4" t="s">
        <v>46</v>
      </c>
      <c r="L21" s="2" t="n">
        <v>1565094570483</v>
      </c>
      <c r="M21" s="5"/>
      <c r="O21" s="5"/>
      <c r="P21" s="4" t="n">
        <v>2621</v>
      </c>
      <c r="Q21" s="4" t="s">
        <v>47</v>
      </c>
      <c r="R21" s="4" t="s">
        <v>253</v>
      </c>
      <c r="S21" s="4" t="n">
        <v>23.89</v>
      </c>
      <c r="T21" s="4" t="n">
        <v>19.99</v>
      </c>
      <c r="U21" s="4" t="n">
        <v>3.9</v>
      </c>
      <c r="V21" s="4" t="s">
        <v>254</v>
      </c>
      <c r="W21" s="4" t="s">
        <v>255</v>
      </c>
      <c r="X21" s="4" t="s">
        <v>256</v>
      </c>
      <c r="Y21" s="4" t="s">
        <v>251</v>
      </c>
      <c r="AA21" s="4" t="s">
        <v>257</v>
      </c>
      <c r="AB21" s="4" t="n">
        <v>69115</v>
      </c>
      <c r="AC21" s="4" t="s">
        <v>258</v>
      </c>
      <c r="AD21" s="4" t="s">
        <v>45</v>
      </c>
      <c r="AE21" s="4" t="s">
        <v>255</v>
      </c>
      <c r="AF21" s="4" t="s">
        <v>256</v>
      </c>
      <c r="AG21" s="4" t="s">
        <v>251</v>
      </c>
      <c r="AI21" s="4" t="s">
        <v>257</v>
      </c>
      <c r="AJ21" s="4" t="n">
        <v>69115</v>
      </c>
      <c r="AK21" s="4" t="s">
        <v>258</v>
      </c>
      <c r="AL21" s="4" t="s">
        <v>45</v>
      </c>
      <c r="AM21" s="4" t="s">
        <v>54</v>
      </c>
      <c r="AN21" s="4" t="s">
        <v>55</v>
      </c>
      <c r="AO21" s="4" t="s">
        <v>46</v>
      </c>
      <c r="AP21" s="4" t="n">
        <v>1565094570483</v>
      </c>
      <c r="AR21" s="4" t="s">
        <v>259</v>
      </c>
      <c r="AT21" s="4" t="n">
        <v>2014002605</v>
      </c>
      <c r="AU21" s="4" t="n">
        <v>2067</v>
      </c>
      <c r="AV21" s="4" t="n">
        <v>23.89</v>
      </c>
      <c r="AW21" s="6" t="n">
        <v>0.19</v>
      </c>
      <c r="AX21" s="4" t="n">
        <v>0</v>
      </c>
      <c r="AY21" s="4" t="n">
        <v>0</v>
      </c>
      <c r="AZ21" s="4" t="n">
        <v>3.81</v>
      </c>
      <c r="BA21" s="4" t="s">
        <v>252</v>
      </c>
    </row>
    <row r="22" customFormat="false" ht="15" hidden="false" customHeight="true" outlineLevel="0" collapsed="false">
      <c r="A22" s="5" t="n">
        <v>42375</v>
      </c>
      <c r="B22" s="5"/>
      <c r="C22" s="5" t="n">
        <v>42375</v>
      </c>
      <c r="D22" s="4" t="s">
        <v>260</v>
      </c>
      <c r="E22" s="4" t="n">
        <v>2014002606</v>
      </c>
      <c r="F22" s="4" t="s">
        <v>91</v>
      </c>
      <c r="G22" s="5"/>
      <c r="H22" s="1" t="n">
        <v>1</v>
      </c>
      <c r="I22" s="5" t="s">
        <v>44</v>
      </c>
      <c r="J22" s="4" t="s">
        <v>45</v>
      </c>
      <c r="K22" s="4" t="s">
        <v>46</v>
      </c>
      <c r="L22" s="2" t="n">
        <v>1565094570482</v>
      </c>
      <c r="M22" s="5"/>
      <c r="O22" s="5"/>
      <c r="P22" s="4" t="n">
        <v>2622</v>
      </c>
      <c r="Q22" s="4" t="s">
        <v>47</v>
      </c>
      <c r="R22" s="4" t="s">
        <v>92</v>
      </c>
      <c r="S22" s="4" t="n">
        <v>37.98</v>
      </c>
      <c r="T22" s="4" t="n">
        <v>37.98</v>
      </c>
      <c r="U22" s="4" t="n">
        <v>0</v>
      </c>
      <c r="V22" s="4" t="s">
        <v>261</v>
      </c>
      <c r="W22" s="4" t="s">
        <v>262</v>
      </c>
      <c r="X22" s="4" t="s">
        <v>263</v>
      </c>
      <c r="Y22" s="4" t="s">
        <v>260</v>
      </c>
      <c r="AA22" s="4" t="s">
        <v>264</v>
      </c>
      <c r="AB22" s="4" t="n">
        <v>53844</v>
      </c>
      <c r="AC22" s="4" t="s">
        <v>265</v>
      </c>
      <c r="AD22" s="4" t="s">
        <v>45</v>
      </c>
      <c r="AE22" s="4" t="s">
        <v>262</v>
      </c>
      <c r="AF22" s="4" t="s">
        <v>263</v>
      </c>
      <c r="AG22" s="4" t="s">
        <v>260</v>
      </c>
      <c r="AI22" s="4" t="s">
        <v>264</v>
      </c>
      <c r="AJ22" s="4" t="n">
        <v>53844</v>
      </c>
      <c r="AK22" s="4" t="s">
        <v>265</v>
      </c>
      <c r="AL22" s="4" t="s">
        <v>45</v>
      </c>
      <c r="AM22" s="4" t="s">
        <v>54</v>
      </c>
      <c r="AN22" s="4" t="s">
        <v>55</v>
      </c>
      <c r="AO22" s="4" t="s">
        <v>46</v>
      </c>
      <c r="AP22" s="4" t="n">
        <v>1565094570482</v>
      </c>
      <c r="AR22" s="4" t="s">
        <v>266</v>
      </c>
      <c r="AS22" s="4" t="s">
        <v>267</v>
      </c>
      <c r="AT22" s="4" t="n">
        <v>2014002606</v>
      </c>
      <c r="AU22" s="4" t="n">
        <v>2068</v>
      </c>
      <c r="AV22" s="4" t="n">
        <v>37.98</v>
      </c>
      <c r="AW22" s="6" t="n">
        <v>0.19</v>
      </c>
      <c r="AX22" s="4" t="n">
        <v>0</v>
      </c>
      <c r="AY22" s="4" t="n">
        <v>0</v>
      </c>
      <c r="AZ22" s="4" t="n">
        <v>6.06</v>
      </c>
      <c r="BA22" s="4" t="s">
        <v>91</v>
      </c>
    </row>
    <row r="23" customFormat="false" ht="15" hidden="false" customHeight="true" outlineLevel="0" collapsed="false">
      <c r="A23" s="5" t="n">
        <v>42374</v>
      </c>
      <c r="B23" s="5"/>
      <c r="C23" s="5" t="n">
        <v>42375</v>
      </c>
      <c r="D23" s="4" t="s">
        <v>268</v>
      </c>
      <c r="E23" s="4" t="n">
        <v>2014002607</v>
      </c>
      <c r="F23" s="4" t="n">
        <v>70002</v>
      </c>
      <c r="G23" s="5"/>
      <c r="H23" s="1" t="n">
        <v>10</v>
      </c>
      <c r="I23" s="5" t="s">
        <v>44</v>
      </c>
      <c r="J23" s="4" t="s">
        <v>45</v>
      </c>
      <c r="K23" s="4" t="s">
        <v>46</v>
      </c>
      <c r="L23" s="2" t="n">
        <v>1565094570484</v>
      </c>
      <c r="M23" s="5"/>
      <c r="O23" s="5"/>
      <c r="P23" s="4" t="n">
        <v>2620</v>
      </c>
      <c r="Q23" s="4" t="s">
        <v>113</v>
      </c>
      <c r="R23" s="4" t="s">
        <v>269</v>
      </c>
      <c r="S23" s="4" t="n">
        <v>51.9</v>
      </c>
      <c r="T23" s="4" t="n">
        <v>51.9</v>
      </c>
      <c r="U23" s="4" t="n">
        <v>0</v>
      </c>
      <c r="V23" s="4" t="s">
        <v>270</v>
      </c>
      <c r="W23" s="4" t="s">
        <v>271</v>
      </c>
      <c r="X23" s="4" t="s">
        <v>272</v>
      </c>
      <c r="Y23" s="4" t="s">
        <v>268</v>
      </c>
      <c r="AA23" s="4" t="s">
        <v>273</v>
      </c>
      <c r="AB23" s="4" t="n">
        <v>53879</v>
      </c>
      <c r="AC23" s="4" t="s">
        <v>274</v>
      </c>
      <c r="AD23" s="4" t="s">
        <v>45</v>
      </c>
      <c r="AE23" s="4" t="s">
        <v>236</v>
      </c>
      <c r="AF23" s="4" t="s">
        <v>275</v>
      </c>
      <c r="AG23" s="4" t="s">
        <v>276</v>
      </c>
      <c r="AI23" s="4" t="s">
        <v>273</v>
      </c>
      <c r="AJ23" s="4" t="n">
        <v>53879</v>
      </c>
      <c r="AK23" s="4" t="s">
        <v>274</v>
      </c>
      <c r="AL23" s="4" t="s">
        <v>45</v>
      </c>
      <c r="AM23" s="4" t="s">
        <v>120</v>
      </c>
      <c r="AN23" s="4" t="s">
        <v>121</v>
      </c>
      <c r="AO23" s="4" t="s">
        <v>46</v>
      </c>
      <c r="AP23" s="4" t="n">
        <v>1565094570484</v>
      </c>
      <c r="AR23" s="4" t="s">
        <v>277</v>
      </c>
      <c r="AS23" s="7" t="s">
        <v>278</v>
      </c>
      <c r="AT23" s="4" t="n">
        <v>2014002607</v>
      </c>
      <c r="AU23" s="4" t="n">
        <v>2066</v>
      </c>
      <c r="AV23" s="4" t="n">
        <v>51.9</v>
      </c>
      <c r="AW23" s="6" t="n">
        <v>0.19</v>
      </c>
      <c r="AX23" s="4" t="n">
        <v>0</v>
      </c>
      <c r="AY23" s="4" t="n">
        <v>0</v>
      </c>
      <c r="AZ23" s="4" t="n">
        <v>8.29</v>
      </c>
      <c r="BA23" s="4" t="s">
        <v>279</v>
      </c>
    </row>
    <row r="24" customFormat="false" ht="15" hidden="false" customHeight="true" outlineLevel="0" collapsed="false">
      <c r="A24" s="5" t="n">
        <v>42374</v>
      </c>
      <c r="B24" s="5"/>
      <c r="C24" s="5" t="n">
        <v>42375</v>
      </c>
      <c r="D24" s="4" t="s">
        <v>280</v>
      </c>
      <c r="E24" s="4" t="n">
        <v>2014002608</v>
      </c>
      <c r="F24" s="4" t="s">
        <v>135</v>
      </c>
      <c r="G24" s="5"/>
      <c r="I24" s="5" t="s">
        <v>136</v>
      </c>
      <c r="J24" s="4" t="s">
        <v>45</v>
      </c>
      <c r="K24" s="4" t="s">
        <v>46</v>
      </c>
      <c r="L24" s="2" t="n">
        <v>1565094570487</v>
      </c>
      <c r="M24" s="5"/>
      <c r="O24" s="5"/>
      <c r="P24" s="4" t="n">
        <v>2619</v>
      </c>
      <c r="Q24" s="4" t="s">
        <v>113</v>
      </c>
      <c r="R24" s="4" t="s">
        <v>281</v>
      </c>
      <c r="S24" s="4" t="n">
        <v>34.89</v>
      </c>
      <c r="T24" s="4" t="n">
        <v>34.89</v>
      </c>
      <c r="U24" s="4" t="n">
        <v>0</v>
      </c>
      <c r="V24" s="4" t="s">
        <v>282</v>
      </c>
      <c r="W24" s="4" t="s">
        <v>283</v>
      </c>
      <c r="X24" s="4" t="s">
        <v>284</v>
      </c>
      <c r="Y24" s="4" t="s">
        <v>280</v>
      </c>
      <c r="AA24" s="4" t="s">
        <v>285</v>
      </c>
      <c r="AB24" s="4" t="n">
        <v>14165</v>
      </c>
      <c r="AC24" s="4" t="s">
        <v>286</v>
      </c>
      <c r="AD24" s="4" t="s">
        <v>45</v>
      </c>
      <c r="AE24" s="4" t="s">
        <v>283</v>
      </c>
      <c r="AF24" s="4" t="s">
        <v>284</v>
      </c>
      <c r="AG24" s="4" t="s">
        <v>280</v>
      </c>
      <c r="AI24" s="4" t="s">
        <v>285</v>
      </c>
      <c r="AJ24" s="4" t="n">
        <v>14165</v>
      </c>
      <c r="AK24" s="4" t="s">
        <v>286</v>
      </c>
      <c r="AL24" s="4" t="s">
        <v>45</v>
      </c>
      <c r="AM24" s="4" t="s">
        <v>120</v>
      </c>
      <c r="AN24" s="4" t="s">
        <v>121</v>
      </c>
      <c r="AO24" s="4" t="s">
        <v>46</v>
      </c>
      <c r="AP24" s="4" t="n">
        <v>1565094570487</v>
      </c>
      <c r="AR24" s="4" t="s">
        <v>287</v>
      </c>
      <c r="AS24" s="7" t="s">
        <v>288</v>
      </c>
      <c r="AT24" s="4" t="n">
        <v>2014002608</v>
      </c>
      <c r="AU24" s="4" t="n">
        <v>2065</v>
      </c>
      <c r="AV24" s="4" t="n">
        <v>34.89</v>
      </c>
      <c r="AW24" s="6" t="n">
        <v>0</v>
      </c>
      <c r="AX24" s="4" t="n">
        <v>0</v>
      </c>
      <c r="AY24" s="4" t="n">
        <v>0</v>
      </c>
      <c r="AZ24" s="4" t="n">
        <v>0</v>
      </c>
      <c r="BA24" s="4" t="s">
        <v>135</v>
      </c>
    </row>
    <row r="25" customFormat="false" ht="15" hidden="false" customHeight="true" outlineLevel="0" collapsed="false">
      <c r="A25" s="5" t="n">
        <v>42375</v>
      </c>
      <c r="B25" s="5"/>
      <c r="C25" s="5" t="n">
        <v>42375</v>
      </c>
      <c r="D25" s="4" t="s">
        <v>289</v>
      </c>
      <c r="E25" s="4" t="n">
        <v>2014002609</v>
      </c>
      <c r="F25" s="4" t="s">
        <v>290</v>
      </c>
      <c r="G25" s="5"/>
      <c r="H25" s="1" t="n">
        <v>1</v>
      </c>
      <c r="I25" s="5" t="s">
        <v>44</v>
      </c>
      <c r="J25" s="4" t="s">
        <v>45</v>
      </c>
      <c r="K25" s="4" t="s">
        <v>46</v>
      </c>
      <c r="L25" s="2" t="n">
        <v>1565094570494</v>
      </c>
      <c r="M25" s="5"/>
      <c r="O25" s="5"/>
      <c r="P25" s="4" t="n">
        <v>2623</v>
      </c>
      <c r="Q25" s="4" t="s">
        <v>47</v>
      </c>
      <c r="R25" s="4" t="s">
        <v>291</v>
      </c>
      <c r="S25" s="4" t="n">
        <v>43.95</v>
      </c>
      <c r="T25" s="4" t="n">
        <v>43.95</v>
      </c>
      <c r="U25" s="4" t="n">
        <v>0</v>
      </c>
      <c r="V25" s="4" t="s">
        <v>292</v>
      </c>
      <c r="W25" s="4" t="s">
        <v>85</v>
      </c>
      <c r="X25" s="4" t="s">
        <v>293</v>
      </c>
      <c r="Y25" s="4" t="s">
        <v>289</v>
      </c>
      <c r="AA25" s="4" t="s">
        <v>294</v>
      </c>
      <c r="AB25" s="4" t="n">
        <v>7549</v>
      </c>
      <c r="AC25" s="4" t="s">
        <v>295</v>
      </c>
      <c r="AD25" s="4" t="s">
        <v>45</v>
      </c>
      <c r="AE25" s="4" t="s">
        <v>85</v>
      </c>
      <c r="AF25" s="4" t="s">
        <v>293</v>
      </c>
      <c r="AG25" s="4" t="s">
        <v>289</v>
      </c>
      <c r="AI25" s="4" t="s">
        <v>294</v>
      </c>
      <c r="AJ25" s="4" t="n">
        <v>7549</v>
      </c>
      <c r="AK25" s="4" t="s">
        <v>295</v>
      </c>
      <c r="AL25" s="4" t="s">
        <v>45</v>
      </c>
      <c r="AM25" s="4" t="s">
        <v>54</v>
      </c>
      <c r="AN25" s="4" t="s">
        <v>55</v>
      </c>
      <c r="AO25" s="4" t="s">
        <v>46</v>
      </c>
      <c r="AP25" s="4" t="n">
        <v>1565094570494</v>
      </c>
      <c r="AR25" s="4" t="s">
        <v>296</v>
      </c>
      <c r="AT25" s="4" t="n">
        <v>2014002609</v>
      </c>
      <c r="AU25" s="4" t="n">
        <v>2069</v>
      </c>
      <c r="AV25" s="4" t="n">
        <v>43.95</v>
      </c>
      <c r="AW25" s="6" t="n">
        <v>0.19</v>
      </c>
      <c r="AX25" s="4" t="n">
        <v>0</v>
      </c>
      <c r="AY25" s="4" t="n">
        <v>0</v>
      </c>
      <c r="AZ25" s="4" t="n">
        <v>7.02</v>
      </c>
      <c r="BA25" s="4" t="s">
        <v>290</v>
      </c>
    </row>
    <row r="26" customFormat="false" ht="15" hidden="false" customHeight="true" outlineLevel="0" collapsed="false">
      <c r="A26" s="5" t="n">
        <v>42375</v>
      </c>
      <c r="B26" s="5"/>
      <c r="C26" s="5" t="n">
        <v>42375</v>
      </c>
      <c r="D26" s="4" t="s">
        <v>297</v>
      </c>
      <c r="E26" s="4" t="n">
        <v>2014002610</v>
      </c>
      <c r="F26" s="4" t="s">
        <v>298</v>
      </c>
      <c r="G26" s="5"/>
      <c r="H26" s="1" t="n">
        <v>1</v>
      </c>
      <c r="I26" s="5" t="s">
        <v>44</v>
      </c>
      <c r="J26" s="4" t="s">
        <v>45</v>
      </c>
      <c r="K26" s="4" t="s">
        <v>299</v>
      </c>
      <c r="L26" s="2" t="n">
        <v>129938288516</v>
      </c>
      <c r="M26" s="5"/>
      <c r="O26" s="5"/>
      <c r="P26" s="4" t="n">
        <v>2625</v>
      </c>
      <c r="Q26" s="4" t="s">
        <v>47</v>
      </c>
      <c r="R26" s="4" t="s">
        <v>300</v>
      </c>
      <c r="S26" s="4" t="n">
        <v>33.89</v>
      </c>
      <c r="T26" s="4" t="n">
        <v>29.99</v>
      </c>
      <c r="U26" s="4" t="n">
        <v>3.9</v>
      </c>
      <c r="V26" s="4" t="s">
        <v>301</v>
      </c>
      <c r="W26" s="4" t="s">
        <v>302</v>
      </c>
      <c r="X26" s="4" t="s">
        <v>303</v>
      </c>
      <c r="Y26" s="4" t="s">
        <v>297</v>
      </c>
      <c r="AA26" s="4" t="s">
        <v>304</v>
      </c>
      <c r="AB26" s="4" t="n">
        <v>65385</v>
      </c>
      <c r="AC26" s="4" t="s">
        <v>305</v>
      </c>
      <c r="AD26" s="4" t="s">
        <v>45</v>
      </c>
      <c r="AE26" s="4" t="s">
        <v>302</v>
      </c>
      <c r="AF26" s="4" t="s">
        <v>303</v>
      </c>
      <c r="AG26" s="4" t="s">
        <v>297</v>
      </c>
      <c r="AH26" s="4" t="n">
        <v>31235436</v>
      </c>
      <c r="AI26" s="4" t="s">
        <v>306</v>
      </c>
      <c r="AJ26" s="4" t="n">
        <v>65385</v>
      </c>
      <c r="AK26" s="4" t="s">
        <v>305</v>
      </c>
      <c r="AL26" s="4" t="s">
        <v>45</v>
      </c>
      <c r="AM26" s="4" t="s">
        <v>54</v>
      </c>
      <c r="AN26" s="4" t="s">
        <v>55</v>
      </c>
      <c r="AO26" s="4" t="s">
        <v>299</v>
      </c>
      <c r="AP26" s="4" t="n">
        <v>129938288516</v>
      </c>
      <c r="AR26" s="4" t="s">
        <v>307</v>
      </c>
      <c r="AS26" s="4" t="s">
        <v>308</v>
      </c>
      <c r="AT26" s="4" t="n">
        <v>2014002610</v>
      </c>
      <c r="AU26" s="4" t="n">
        <v>2071</v>
      </c>
      <c r="AV26" s="4" t="n">
        <v>33.89</v>
      </c>
      <c r="AW26" s="6" t="n">
        <v>0.19</v>
      </c>
      <c r="AX26" s="4" t="n">
        <v>0</v>
      </c>
      <c r="AY26" s="4" t="n">
        <v>0</v>
      </c>
      <c r="AZ26" s="4" t="n">
        <v>5.41</v>
      </c>
      <c r="BA26" s="4" t="s">
        <v>298</v>
      </c>
    </row>
    <row r="27" customFormat="false" ht="15" hidden="false" customHeight="true" outlineLevel="0" collapsed="false">
      <c r="A27" s="5" t="n">
        <v>42375</v>
      </c>
      <c r="B27" s="5"/>
      <c r="C27" s="5" t="n">
        <v>42376</v>
      </c>
      <c r="D27" s="4" t="s">
        <v>309</v>
      </c>
      <c r="E27" s="4" t="n">
        <v>2014002611</v>
      </c>
      <c r="F27" s="4" t="n">
        <v>70050</v>
      </c>
      <c r="G27" s="5"/>
      <c r="H27" s="1" t="n">
        <v>20</v>
      </c>
      <c r="I27" s="5" t="s">
        <v>44</v>
      </c>
      <c r="J27" s="4" t="s">
        <v>45</v>
      </c>
      <c r="K27" s="4" t="s">
        <v>46</v>
      </c>
      <c r="L27" s="2" t="n">
        <v>1565094570509</v>
      </c>
      <c r="M27" s="5"/>
      <c r="O27" s="5"/>
      <c r="P27" s="4" t="n">
        <v>2624</v>
      </c>
      <c r="Q27" s="4" t="s">
        <v>113</v>
      </c>
      <c r="R27" s="4" t="s">
        <v>310</v>
      </c>
      <c r="S27" s="4" t="n">
        <v>31.99</v>
      </c>
      <c r="T27" s="4" t="n">
        <v>31.99</v>
      </c>
      <c r="U27" s="4" t="n">
        <v>0</v>
      </c>
      <c r="V27" s="4" t="s">
        <v>311</v>
      </c>
      <c r="W27" s="4" t="s">
        <v>312</v>
      </c>
      <c r="X27" s="4" t="s">
        <v>313</v>
      </c>
      <c r="Y27" s="4" t="s">
        <v>309</v>
      </c>
      <c r="AA27" s="4" t="s">
        <v>314</v>
      </c>
      <c r="AB27" s="4" t="n">
        <v>76571</v>
      </c>
      <c r="AC27" s="4" t="s">
        <v>315</v>
      </c>
      <c r="AD27" s="4" t="s">
        <v>45</v>
      </c>
      <c r="AE27" s="4" t="s">
        <v>312</v>
      </c>
      <c r="AF27" s="4" t="s">
        <v>313</v>
      </c>
      <c r="AG27" s="4" t="s">
        <v>309</v>
      </c>
      <c r="AI27" s="4" t="s">
        <v>314</v>
      </c>
      <c r="AJ27" s="4" t="n">
        <v>76571</v>
      </c>
      <c r="AK27" s="4" t="s">
        <v>315</v>
      </c>
      <c r="AL27" s="4" t="s">
        <v>45</v>
      </c>
      <c r="AM27" s="4" t="s">
        <v>120</v>
      </c>
      <c r="AN27" s="4" t="s">
        <v>121</v>
      </c>
      <c r="AO27" s="4" t="s">
        <v>46</v>
      </c>
      <c r="AP27" s="4" t="n">
        <v>1565094570509</v>
      </c>
      <c r="AR27" s="4" t="s">
        <v>316</v>
      </c>
      <c r="AS27" s="7" t="s">
        <v>317</v>
      </c>
      <c r="AT27" s="4" t="n">
        <v>2014002611</v>
      </c>
      <c r="AU27" s="4" t="n">
        <v>2070</v>
      </c>
      <c r="AV27" s="4" t="n">
        <v>31.99</v>
      </c>
      <c r="AW27" s="6" t="n">
        <v>0.19</v>
      </c>
      <c r="AX27" s="4" t="n">
        <v>0</v>
      </c>
      <c r="AY27" s="4" t="n">
        <v>0</v>
      </c>
      <c r="AZ27" s="4" t="n">
        <v>5.11</v>
      </c>
      <c r="BA27" s="4" t="s">
        <v>318</v>
      </c>
    </row>
    <row r="28" customFormat="false" ht="15" hidden="false" customHeight="true" outlineLevel="0" collapsed="false">
      <c r="A28" s="5" t="n">
        <v>42376</v>
      </c>
      <c r="B28" s="5"/>
      <c r="C28" s="5" t="n">
        <v>42376</v>
      </c>
      <c r="D28" s="4" t="s">
        <v>319</v>
      </c>
      <c r="E28" s="4" t="n">
        <v>2014002612</v>
      </c>
      <c r="F28" s="4" t="s">
        <v>320</v>
      </c>
      <c r="G28" s="5"/>
      <c r="H28" s="1" t="n">
        <v>8</v>
      </c>
      <c r="I28" s="5" t="s">
        <v>44</v>
      </c>
      <c r="J28" s="4" t="s">
        <v>45</v>
      </c>
      <c r="K28" s="4" t="s">
        <v>46</v>
      </c>
      <c r="L28" s="2" t="n">
        <v>1565094570536</v>
      </c>
      <c r="M28" s="5"/>
      <c r="O28" s="5"/>
      <c r="P28" s="4" t="n">
        <v>2626</v>
      </c>
      <c r="Q28" s="4" t="s">
        <v>47</v>
      </c>
      <c r="R28" s="4" t="s">
        <v>321</v>
      </c>
      <c r="S28" s="4" t="n">
        <v>21.89</v>
      </c>
      <c r="T28" s="4" t="n">
        <v>17.99</v>
      </c>
      <c r="U28" s="4" t="n">
        <v>3.9</v>
      </c>
      <c r="V28" s="4" t="s">
        <v>322</v>
      </c>
      <c r="W28" s="4" t="s">
        <v>323</v>
      </c>
      <c r="X28" s="4" t="s">
        <v>324</v>
      </c>
      <c r="Y28" s="4" t="s">
        <v>319</v>
      </c>
      <c r="AA28" s="4" t="s">
        <v>325</v>
      </c>
      <c r="AB28" s="4" t="n">
        <v>75328</v>
      </c>
      <c r="AC28" s="4" t="s">
        <v>326</v>
      </c>
      <c r="AD28" s="4" t="s">
        <v>45</v>
      </c>
      <c r="AE28" s="4" t="s">
        <v>323</v>
      </c>
      <c r="AF28" s="4" t="s">
        <v>324</v>
      </c>
      <c r="AG28" s="4" t="s">
        <v>319</v>
      </c>
      <c r="AI28" s="4" t="s">
        <v>325</v>
      </c>
      <c r="AJ28" s="4" t="n">
        <v>75328</v>
      </c>
      <c r="AK28" s="4" t="s">
        <v>326</v>
      </c>
      <c r="AL28" s="4" t="s">
        <v>45</v>
      </c>
      <c r="AM28" s="4" t="s">
        <v>54</v>
      </c>
      <c r="AN28" s="4" t="s">
        <v>55</v>
      </c>
      <c r="AO28" s="4" t="s">
        <v>46</v>
      </c>
      <c r="AP28" s="4" t="n">
        <v>1565094570536</v>
      </c>
      <c r="AR28" s="4" t="s">
        <v>327</v>
      </c>
      <c r="AT28" s="4" t="n">
        <v>2014002612</v>
      </c>
      <c r="AU28" s="4" t="n">
        <v>2072</v>
      </c>
      <c r="AV28" s="4" t="n">
        <v>21.89</v>
      </c>
      <c r="AW28" s="6" t="n">
        <v>0.19</v>
      </c>
      <c r="AX28" s="4" t="n">
        <v>0</v>
      </c>
      <c r="AY28" s="4" t="n">
        <v>0</v>
      </c>
      <c r="AZ28" s="4" t="n">
        <v>3.5</v>
      </c>
      <c r="BA28" s="4" t="s">
        <v>320</v>
      </c>
    </row>
    <row r="29" customFormat="false" ht="15" hidden="false" customHeight="true" outlineLevel="0" collapsed="false">
      <c r="A29" s="5" t="n">
        <v>42377</v>
      </c>
      <c r="B29" s="5"/>
      <c r="C29" s="5" t="n">
        <v>42377</v>
      </c>
      <c r="D29" s="4" t="s">
        <v>328</v>
      </c>
      <c r="E29" s="4" t="n">
        <v>2014002613</v>
      </c>
      <c r="F29" s="4" t="s">
        <v>329</v>
      </c>
      <c r="G29" s="5"/>
      <c r="H29" s="1" t="n">
        <v>1</v>
      </c>
      <c r="I29" s="5" t="s">
        <v>44</v>
      </c>
      <c r="J29" s="4" t="s">
        <v>45</v>
      </c>
      <c r="K29" s="4" t="s">
        <v>46</v>
      </c>
      <c r="L29" s="2" t="n">
        <v>1565094570535.01</v>
      </c>
      <c r="M29" s="5"/>
      <c r="O29" s="5"/>
      <c r="P29" s="4" t="n">
        <v>2627</v>
      </c>
      <c r="Q29" s="4" t="s">
        <v>47</v>
      </c>
      <c r="R29" s="4" t="s">
        <v>330</v>
      </c>
      <c r="S29" s="4" t="n">
        <v>39.95</v>
      </c>
      <c r="T29" s="4" t="n">
        <v>39.95</v>
      </c>
      <c r="U29" s="4" t="n">
        <v>0</v>
      </c>
      <c r="V29" s="4" t="s">
        <v>331</v>
      </c>
      <c r="W29" s="4" t="s">
        <v>150</v>
      </c>
      <c r="X29" s="4" t="s">
        <v>332</v>
      </c>
      <c r="Y29" s="4" t="s">
        <v>328</v>
      </c>
      <c r="AA29" s="4" t="s">
        <v>333</v>
      </c>
      <c r="AB29" s="4" t="n">
        <v>84184</v>
      </c>
      <c r="AC29" s="4" t="s">
        <v>334</v>
      </c>
      <c r="AD29" s="4" t="s">
        <v>45</v>
      </c>
      <c r="AE29" s="4" t="s">
        <v>150</v>
      </c>
      <c r="AF29" s="4" t="s">
        <v>332</v>
      </c>
      <c r="AG29" s="4" t="s">
        <v>328</v>
      </c>
      <c r="AI29" s="4" t="s">
        <v>333</v>
      </c>
      <c r="AJ29" s="4" t="n">
        <v>84184</v>
      </c>
      <c r="AK29" s="4" t="s">
        <v>334</v>
      </c>
      <c r="AL29" s="4" t="s">
        <v>45</v>
      </c>
      <c r="AM29" s="4" t="s">
        <v>54</v>
      </c>
      <c r="AN29" s="4" t="s">
        <v>55</v>
      </c>
      <c r="AO29" s="4" t="s">
        <v>46</v>
      </c>
      <c r="AP29" s="4" t="n">
        <v>1565094570535.01</v>
      </c>
      <c r="AR29" s="4" t="s">
        <v>335</v>
      </c>
      <c r="AS29" s="7" t="s">
        <v>336</v>
      </c>
      <c r="AT29" s="4" t="n">
        <v>2014002613</v>
      </c>
      <c r="AU29" s="4" t="n">
        <v>2073</v>
      </c>
      <c r="AV29" s="4" t="n">
        <v>39.95</v>
      </c>
      <c r="AW29" s="6" t="n">
        <v>0.19</v>
      </c>
      <c r="AX29" s="4" t="n">
        <v>0</v>
      </c>
      <c r="AY29" s="4" t="n">
        <v>0</v>
      </c>
      <c r="AZ29" s="4" t="n">
        <v>6.38</v>
      </c>
      <c r="BA29" s="4" t="s">
        <v>329</v>
      </c>
    </row>
    <row r="30" customFormat="false" ht="15" hidden="false" customHeight="true" outlineLevel="0" collapsed="false">
      <c r="A30" s="5" t="n">
        <v>42377</v>
      </c>
      <c r="B30" s="5"/>
      <c r="C30" s="5" t="n">
        <v>42377</v>
      </c>
      <c r="D30" s="4" t="s">
        <v>337</v>
      </c>
      <c r="E30" s="4" t="n">
        <v>2014002614</v>
      </c>
      <c r="F30" s="4" t="s">
        <v>338</v>
      </c>
      <c r="G30" s="5"/>
      <c r="I30" s="5" t="s">
        <v>136</v>
      </c>
      <c r="J30" s="4" t="s">
        <v>45</v>
      </c>
      <c r="L30" s="2" t="s">
        <v>190</v>
      </c>
      <c r="M30" s="5"/>
      <c r="N30" s="3" t="n">
        <v>3.2</v>
      </c>
      <c r="O30" s="5"/>
      <c r="P30" s="4" t="n">
        <v>2628</v>
      </c>
      <c r="Q30" s="4" t="s">
        <v>113</v>
      </c>
      <c r="R30" s="4" t="s">
        <v>339</v>
      </c>
      <c r="S30" s="4" t="n">
        <v>-34.9</v>
      </c>
      <c r="T30" s="4" t="n">
        <v>-34.9</v>
      </c>
      <c r="U30" s="4" t="n">
        <v>0</v>
      </c>
      <c r="V30" s="4" t="s">
        <v>340</v>
      </c>
      <c r="W30" s="4" t="s">
        <v>341</v>
      </c>
      <c r="X30" s="4" t="s">
        <v>342</v>
      </c>
      <c r="Y30" s="4" t="s">
        <v>337</v>
      </c>
      <c r="AA30" s="4" t="s">
        <v>343</v>
      </c>
      <c r="AB30" s="4" t="n">
        <v>1796</v>
      </c>
      <c r="AC30" s="4" t="s">
        <v>344</v>
      </c>
      <c r="AD30" s="4" t="s">
        <v>45</v>
      </c>
      <c r="AE30" s="4" t="s">
        <v>341</v>
      </c>
      <c r="AF30" s="4" t="s">
        <v>342</v>
      </c>
      <c r="AG30" s="4" t="s">
        <v>337</v>
      </c>
      <c r="AI30" s="4" t="s">
        <v>343</v>
      </c>
      <c r="AJ30" s="4" t="n">
        <v>1796</v>
      </c>
      <c r="AK30" s="4" t="s">
        <v>344</v>
      </c>
      <c r="AL30" s="4" t="s">
        <v>45</v>
      </c>
      <c r="AM30" s="4" t="s">
        <v>120</v>
      </c>
      <c r="AN30" s="4" t="s">
        <v>121</v>
      </c>
      <c r="AR30" s="4" t="s">
        <v>345</v>
      </c>
      <c r="AS30" s="7" t="s">
        <v>346</v>
      </c>
      <c r="AT30" s="4" t="n">
        <v>2014002614</v>
      </c>
      <c r="AU30" s="4" t="n">
        <v>1988</v>
      </c>
      <c r="AV30" s="4" t="n">
        <v>-34.9</v>
      </c>
      <c r="AW30" s="4" t="s">
        <v>199</v>
      </c>
      <c r="AX30" s="4" t="n">
        <v>0</v>
      </c>
      <c r="AY30" s="4" t="n">
        <v>0</v>
      </c>
      <c r="AZ30" s="4" t="n">
        <v>-5.57</v>
      </c>
      <c r="BA30" s="4" t="s">
        <v>338</v>
      </c>
    </row>
    <row r="31" customFormat="false" ht="15" hidden="false" customHeight="true" outlineLevel="0" collapsed="false">
      <c r="A31" s="5" t="n">
        <v>42377</v>
      </c>
      <c r="B31" s="5"/>
      <c r="C31" s="5" t="n">
        <v>42377</v>
      </c>
      <c r="D31" s="4" t="s">
        <v>347</v>
      </c>
      <c r="E31" s="4" t="n">
        <v>2014002615</v>
      </c>
      <c r="F31" s="4" t="s">
        <v>348</v>
      </c>
      <c r="G31" s="5"/>
      <c r="I31" s="5" t="s">
        <v>136</v>
      </c>
      <c r="J31" s="4" t="s">
        <v>45</v>
      </c>
      <c r="L31" s="2" t="s">
        <v>190</v>
      </c>
      <c r="M31" s="5"/>
      <c r="N31" s="3" t="n">
        <v>0</v>
      </c>
      <c r="O31" s="5"/>
      <c r="P31" s="4" t="n">
        <v>2629</v>
      </c>
      <c r="Q31" s="4" t="s">
        <v>47</v>
      </c>
      <c r="R31" s="4" t="s">
        <v>349</v>
      </c>
      <c r="S31" s="4" t="n">
        <v>-29.99</v>
      </c>
      <c r="T31" s="4" t="n">
        <v>-29.99</v>
      </c>
      <c r="U31" s="4" t="n">
        <v>0</v>
      </c>
      <c r="V31" s="4" t="s">
        <v>350</v>
      </c>
      <c r="W31" s="4" t="s">
        <v>180</v>
      </c>
      <c r="X31" s="4" t="s">
        <v>351</v>
      </c>
      <c r="Y31" s="4" t="s">
        <v>347</v>
      </c>
      <c r="AA31" s="4" t="s">
        <v>352</v>
      </c>
      <c r="AB31" s="4" t="n">
        <v>49767</v>
      </c>
      <c r="AC31" s="4" t="s">
        <v>353</v>
      </c>
      <c r="AD31" s="4" t="s">
        <v>45</v>
      </c>
      <c r="AE31" s="4" t="s">
        <v>180</v>
      </c>
      <c r="AF31" s="4" t="s">
        <v>351</v>
      </c>
      <c r="AG31" s="4" t="s">
        <v>347</v>
      </c>
      <c r="AI31" s="4" t="s">
        <v>354</v>
      </c>
      <c r="AJ31" s="4" t="n">
        <v>49767</v>
      </c>
      <c r="AK31" s="4" t="s">
        <v>353</v>
      </c>
      <c r="AL31" s="4" t="s">
        <v>45</v>
      </c>
      <c r="AM31" s="4" t="s">
        <v>54</v>
      </c>
      <c r="AN31" s="4" t="s">
        <v>55</v>
      </c>
      <c r="AR31" s="4" t="s">
        <v>355</v>
      </c>
      <c r="AS31" s="7" t="s">
        <v>356</v>
      </c>
      <c r="AT31" s="4" t="n">
        <v>2014002615</v>
      </c>
      <c r="AU31" s="4" t="n">
        <v>1982</v>
      </c>
      <c r="AV31" s="4" t="n">
        <v>-29.99</v>
      </c>
      <c r="AW31" s="4" t="s">
        <v>199</v>
      </c>
      <c r="AX31" s="4" t="n">
        <v>0</v>
      </c>
      <c r="AY31" s="4" t="n">
        <v>0</v>
      </c>
      <c r="AZ31" s="4" t="n">
        <v>-4.79</v>
      </c>
      <c r="BA31" s="4" t="s">
        <v>348</v>
      </c>
    </row>
    <row r="32" customFormat="false" ht="15" hidden="false" customHeight="true" outlineLevel="0" collapsed="false">
      <c r="A32" s="5" t="n">
        <v>42377</v>
      </c>
      <c r="B32" s="5"/>
      <c r="C32" s="5" t="n">
        <v>42377</v>
      </c>
      <c r="D32" s="4" t="s">
        <v>357</v>
      </c>
      <c r="E32" s="4" t="n">
        <v>2014002616</v>
      </c>
      <c r="F32" s="4" t="s">
        <v>358</v>
      </c>
      <c r="G32" s="5"/>
      <c r="I32" s="5" t="s">
        <v>136</v>
      </c>
      <c r="J32" s="4" t="s">
        <v>45</v>
      </c>
      <c r="K32" s="4" t="s">
        <v>46</v>
      </c>
      <c r="L32" s="2" t="n">
        <v>1565094570610</v>
      </c>
      <c r="M32" s="5"/>
      <c r="O32" s="5"/>
      <c r="P32" s="4" t="n">
        <v>2631</v>
      </c>
      <c r="Q32" s="4" t="s">
        <v>47</v>
      </c>
      <c r="R32" s="4" t="s">
        <v>359</v>
      </c>
      <c r="S32" s="4" t="n">
        <v>59.96</v>
      </c>
      <c r="T32" s="4" t="n">
        <v>59.96</v>
      </c>
      <c r="U32" s="4" t="n">
        <v>0</v>
      </c>
      <c r="V32" s="4" t="s">
        <v>360</v>
      </c>
      <c r="W32" s="4" t="s">
        <v>361</v>
      </c>
      <c r="X32" s="4" t="s">
        <v>362</v>
      </c>
      <c r="Y32" s="4" t="s">
        <v>357</v>
      </c>
      <c r="AA32" s="4" t="s">
        <v>363</v>
      </c>
      <c r="AB32" s="4" t="n">
        <v>33334</v>
      </c>
      <c r="AC32" s="4" t="s">
        <v>364</v>
      </c>
      <c r="AD32" s="4" t="s">
        <v>45</v>
      </c>
      <c r="AE32" s="4" t="s">
        <v>361</v>
      </c>
      <c r="AF32" s="4" t="s">
        <v>362</v>
      </c>
      <c r="AG32" s="4" t="s">
        <v>357</v>
      </c>
      <c r="AI32" s="4" t="s">
        <v>363</v>
      </c>
      <c r="AJ32" s="4" t="n">
        <v>33334</v>
      </c>
      <c r="AK32" s="4" t="s">
        <v>364</v>
      </c>
      <c r="AL32" s="4" t="s">
        <v>45</v>
      </c>
      <c r="AM32" s="4" t="s">
        <v>54</v>
      </c>
      <c r="AN32" s="4" t="s">
        <v>55</v>
      </c>
      <c r="AO32" s="4" t="s">
        <v>46</v>
      </c>
      <c r="AP32" s="4" t="n">
        <v>1565094570610</v>
      </c>
      <c r="AR32" s="4" t="s">
        <v>365</v>
      </c>
      <c r="AT32" s="4" t="n">
        <v>2014002616</v>
      </c>
      <c r="AU32" s="4" t="n">
        <v>2075</v>
      </c>
      <c r="AV32" s="4" t="n">
        <v>59.96</v>
      </c>
      <c r="AW32" s="6" t="n">
        <v>0.19</v>
      </c>
      <c r="AX32" s="4" t="n">
        <v>0</v>
      </c>
      <c r="AY32" s="4" t="n">
        <v>0</v>
      </c>
      <c r="AZ32" s="4" t="n">
        <v>9.57</v>
      </c>
      <c r="BA32" s="4" t="s">
        <v>358</v>
      </c>
    </row>
    <row r="33" customFormat="false" ht="15" hidden="false" customHeight="true" outlineLevel="0" collapsed="false">
      <c r="A33" s="5" t="n">
        <v>42378</v>
      </c>
      <c r="B33" s="5"/>
      <c r="C33" s="5" t="n">
        <v>42378</v>
      </c>
      <c r="D33" s="4" t="s">
        <v>366</v>
      </c>
      <c r="E33" s="4" t="n">
        <v>2014002617</v>
      </c>
      <c r="F33" s="4" t="s">
        <v>367</v>
      </c>
      <c r="G33" s="5"/>
      <c r="H33" s="1" t="n">
        <v>1</v>
      </c>
      <c r="I33" s="5" t="s">
        <v>44</v>
      </c>
      <c r="J33" s="4" t="s">
        <v>368</v>
      </c>
      <c r="K33" s="4" t="s">
        <v>46</v>
      </c>
      <c r="L33" s="2" t="n">
        <v>1565094570609</v>
      </c>
      <c r="M33" s="5"/>
      <c r="O33" s="5"/>
      <c r="P33" s="4" t="n">
        <v>2632</v>
      </c>
      <c r="Q33" s="4" t="s">
        <v>47</v>
      </c>
      <c r="R33" s="4" t="s">
        <v>369</v>
      </c>
      <c r="S33" s="4" t="n">
        <v>35.85</v>
      </c>
      <c r="T33" s="4" t="n">
        <v>29.95</v>
      </c>
      <c r="U33" s="4" t="n">
        <v>5.9</v>
      </c>
      <c r="V33" s="4" t="s">
        <v>370</v>
      </c>
      <c r="W33" s="4" t="s">
        <v>246</v>
      </c>
      <c r="X33" s="4" t="s">
        <v>371</v>
      </c>
      <c r="Y33" s="4" t="s">
        <v>366</v>
      </c>
      <c r="AA33" s="4" t="s">
        <v>372</v>
      </c>
      <c r="AB33" s="4" t="n">
        <v>8700</v>
      </c>
      <c r="AC33" s="4" t="s">
        <v>373</v>
      </c>
      <c r="AD33" s="4" t="s">
        <v>368</v>
      </c>
      <c r="AE33" s="4" t="s">
        <v>246</v>
      </c>
      <c r="AF33" s="4" t="s">
        <v>371</v>
      </c>
      <c r="AG33" s="4" t="s">
        <v>366</v>
      </c>
      <c r="AI33" s="4" t="s">
        <v>372</v>
      </c>
      <c r="AJ33" s="4" t="n">
        <v>8700</v>
      </c>
      <c r="AK33" s="4" t="s">
        <v>373</v>
      </c>
      <c r="AL33" s="4" t="s">
        <v>368</v>
      </c>
      <c r="AM33" s="4" t="s">
        <v>54</v>
      </c>
      <c r="AN33" s="4" t="s">
        <v>55</v>
      </c>
      <c r="AO33" s="4" t="s">
        <v>46</v>
      </c>
      <c r="AP33" s="4" t="n">
        <v>1565094570609</v>
      </c>
      <c r="AR33" s="4" t="s">
        <v>374</v>
      </c>
      <c r="AS33" s="4" t="s">
        <v>375</v>
      </c>
      <c r="AT33" s="4" t="n">
        <v>2014002617</v>
      </c>
      <c r="AU33" s="4" t="n">
        <v>2076</v>
      </c>
      <c r="AV33" s="4" t="n">
        <v>35.85</v>
      </c>
      <c r="AW33" s="6" t="n">
        <v>0.19</v>
      </c>
      <c r="AX33" s="4" t="n">
        <v>0</v>
      </c>
      <c r="AY33" s="4" t="n">
        <v>0</v>
      </c>
      <c r="AZ33" s="4" t="n">
        <v>5.72</v>
      </c>
      <c r="BA33" s="4" t="s">
        <v>367</v>
      </c>
    </row>
    <row r="34" customFormat="false" ht="15" hidden="false" customHeight="true" outlineLevel="0" collapsed="false">
      <c r="A34" s="5" t="n">
        <v>42378</v>
      </c>
      <c r="B34" s="5"/>
      <c r="C34" s="5" t="n">
        <v>42378</v>
      </c>
      <c r="D34" s="4" t="s">
        <v>376</v>
      </c>
      <c r="E34" s="4" t="n">
        <v>2014002618</v>
      </c>
      <c r="F34" s="4" t="s">
        <v>43</v>
      </c>
      <c r="G34" s="5"/>
      <c r="H34" s="1" t="n">
        <v>1</v>
      </c>
      <c r="I34" s="5" t="s">
        <v>44</v>
      </c>
      <c r="J34" s="4" t="s">
        <v>45</v>
      </c>
      <c r="K34" s="4" t="s">
        <v>46</v>
      </c>
      <c r="L34" s="2" t="n">
        <v>1565094570608</v>
      </c>
      <c r="M34" s="5"/>
      <c r="O34" s="5"/>
      <c r="P34" s="4" t="n">
        <v>2633</v>
      </c>
      <c r="Q34" s="4" t="s">
        <v>47</v>
      </c>
      <c r="R34" s="4" t="s">
        <v>48</v>
      </c>
      <c r="S34" s="4" t="n">
        <v>29.95</v>
      </c>
      <c r="T34" s="4" t="n">
        <v>29.95</v>
      </c>
      <c r="U34" s="4" t="n">
        <v>0</v>
      </c>
      <c r="V34" s="4" t="s">
        <v>377</v>
      </c>
      <c r="W34" s="4" t="s">
        <v>378</v>
      </c>
      <c r="X34" s="4" t="s">
        <v>379</v>
      </c>
      <c r="Y34" s="4" t="s">
        <v>376</v>
      </c>
      <c r="AA34" s="4" t="s">
        <v>380</v>
      </c>
      <c r="AB34" s="4" t="n">
        <v>6215</v>
      </c>
      <c r="AC34" s="4" t="s">
        <v>381</v>
      </c>
      <c r="AD34" s="4" t="s">
        <v>368</v>
      </c>
      <c r="AE34" s="4" t="s">
        <v>382</v>
      </c>
      <c r="AF34" s="4" t="s">
        <v>383</v>
      </c>
      <c r="AG34" s="4" t="s">
        <v>384</v>
      </c>
      <c r="AI34" s="4" t="s">
        <v>385</v>
      </c>
      <c r="AJ34" s="4" t="n">
        <v>16833</v>
      </c>
      <c r="AK34" s="4" t="s">
        <v>386</v>
      </c>
      <c r="AL34" s="4" t="s">
        <v>45</v>
      </c>
      <c r="AM34" s="4" t="s">
        <v>54</v>
      </c>
      <c r="AN34" s="4" t="s">
        <v>55</v>
      </c>
      <c r="AO34" s="4" t="s">
        <v>46</v>
      </c>
      <c r="AP34" s="4" t="n">
        <v>1565094570608</v>
      </c>
      <c r="AR34" s="4" t="s">
        <v>387</v>
      </c>
      <c r="AS34" s="7" t="s">
        <v>388</v>
      </c>
      <c r="AT34" s="4" t="n">
        <v>2014002618</v>
      </c>
      <c r="AU34" s="4" t="n">
        <v>2077</v>
      </c>
      <c r="AV34" s="4" t="n">
        <v>29.95</v>
      </c>
      <c r="AW34" s="6" t="n">
        <v>0.19</v>
      </c>
      <c r="AX34" s="4" t="n">
        <v>0</v>
      </c>
      <c r="AY34" s="4" t="n">
        <v>0</v>
      </c>
      <c r="AZ34" s="4" t="n">
        <v>4.78</v>
      </c>
      <c r="BA34" s="4" t="s">
        <v>43</v>
      </c>
    </row>
    <row r="35" customFormat="false" ht="15" hidden="false" customHeight="true" outlineLevel="0" collapsed="false">
      <c r="A35" s="5" t="n">
        <v>42378</v>
      </c>
      <c r="B35" s="5"/>
      <c r="C35" s="5" t="n">
        <v>42378</v>
      </c>
      <c r="D35" s="4" t="s">
        <v>389</v>
      </c>
      <c r="E35" s="4" t="n">
        <v>2014002619</v>
      </c>
      <c r="F35" s="4" t="s">
        <v>390</v>
      </c>
      <c r="G35" s="5"/>
      <c r="H35" s="1" t="n">
        <v>1</v>
      </c>
      <c r="I35" s="5" t="s">
        <v>44</v>
      </c>
      <c r="J35" s="4" t="s">
        <v>45</v>
      </c>
      <c r="K35" s="4" t="s">
        <v>46</v>
      </c>
      <c r="L35" s="2" t="n">
        <v>1565094570607</v>
      </c>
      <c r="M35" s="5"/>
      <c r="O35" s="5"/>
      <c r="P35" s="4" t="n">
        <v>2634</v>
      </c>
      <c r="Q35" s="4" t="s">
        <v>47</v>
      </c>
      <c r="R35" s="4" t="s">
        <v>391</v>
      </c>
      <c r="S35" s="4" t="n">
        <v>29.98</v>
      </c>
      <c r="T35" s="4" t="n">
        <v>29.98</v>
      </c>
      <c r="U35" s="4" t="n">
        <v>0</v>
      </c>
      <c r="V35" s="4" t="s">
        <v>392</v>
      </c>
      <c r="W35" s="4" t="s">
        <v>393</v>
      </c>
      <c r="X35" s="4" t="s">
        <v>394</v>
      </c>
      <c r="Y35" s="4" t="s">
        <v>389</v>
      </c>
      <c r="AA35" s="4" t="s">
        <v>395</v>
      </c>
      <c r="AB35" s="4" t="n">
        <v>53840</v>
      </c>
      <c r="AC35" s="4" t="s">
        <v>265</v>
      </c>
      <c r="AD35" s="4" t="s">
        <v>45</v>
      </c>
      <c r="AE35" s="4" t="s">
        <v>393</v>
      </c>
      <c r="AF35" s="4" t="s">
        <v>394</v>
      </c>
      <c r="AG35" s="4" t="s">
        <v>389</v>
      </c>
      <c r="AI35" s="4" t="s">
        <v>395</v>
      </c>
      <c r="AJ35" s="4" t="n">
        <v>53840</v>
      </c>
      <c r="AK35" s="4" t="s">
        <v>265</v>
      </c>
      <c r="AL35" s="4" t="s">
        <v>45</v>
      </c>
      <c r="AM35" s="4" t="s">
        <v>54</v>
      </c>
      <c r="AN35" s="4" t="s">
        <v>55</v>
      </c>
      <c r="AO35" s="4" t="s">
        <v>46</v>
      </c>
      <c r="AP35" s="4" t="n">
        <v>1565094570607</v>
      </c>
      <c r="AR35" s="4" t="s">
        <v>396</v>
      </c>
      <c r="AS35" s="4" t="s">
        <v>397</v>
      </c>
      <c r="AT35" s="4" t="n">
        <v>2014002619</v>
      </c>
      <c r="AU35" s="4" t="n">
        <v>2078</v>
      </c>
      <c r="AV35" s="4" t="n">
        <v>29.98</v>
      </c>
      <c r="AW35" s="6" t="n">
        <v>0.19</v>
      </c>
      <c r="AX35" s="4" t="n">
        <v>0</v>
      </c>
      <c r="AY35" s="4" t="n">
        <v>0</v>
      </c>
      <c r="AZ35" s="4" t="n">
        <v>4.79</v>
      </c>
      <c r="BA35" s="4" t="s">
        <v>390</v>
      </c>
    </row>
    <row r="36" customFormat="false" ht="15" hidden="false" customHeight="true" outlineLevel="0" collapsed="false">
      <c r="A36" s="5" t="n">
        <v>42378</v>
      </c>
      <c r="B36" s="5"/>
      <c r="C36" s="5" t="n">
        <v>42378</v>
      </c>
      <c r="D36" s="4" t="s">
        <v>398</v>
      </c>
      <c r="E36" s="4" t="n">
        <v>2014002620</v>
      </c>
      <c r="F36" s="4" t="s">
        <v>399</v>
      </c>
      <c r="G36" s="5"/>
      <c r="I36" s="5" t="s">
        <v>136</v>
      </c>
      <c r="J36" s="4" t="s">
        <v>45</v>
      </c>
      <c r="K36" s="4" t="s">
        <v>46</v>
      </c>
      <c r="L36" s="2" t="n">
        <v>1565094570606</v>
      </c>
      <c r="M36" s="5"/>
      <c r="O36" s="5"/>
      <c r="P36" s="4" t="n">
        <v>2635</v>
      </c>
      <c r="Q36" s="4" t="s">
        <v>47</v>
      </c>
      <c r="R36" s="4" t="s">
        <v>400</v>
      </c>
      <c r="S36" s="4" t="n">
        <v>29.98</v>
      </c>
      <c r="T36" s="4" t="n">
        <v>29.98</v>
      </c>
      <c r="U36" s="4" t="n">
        <v>0</v>
      </c>
      <c r="V36" s="4" t="s">
        <v>401</v>
      </c>
      <c r="W36" s="4" t="s">
        <v>402</v>
      </c>
      <c r="X36" s="4" t="s">
        <v>403</v>
      </c>
      <c r="Y36" s="4" t="s">
        <v>398</v>
      </c>
      <c r="AA36" s="4" t="s">
        <v>404</v>
      </c>
      <c r="AB36" s="4" t="n">
        <v>37603</v>
      </c>
      <c r="AC36" s="4" t="s">
        <v>405</v>
      </c>
      <c r="AD36" s="4" t="s">
        <v>45</v>
      </c>
      <c r="AE36" s="4" t="s">
        <v>402</v>
      </c>
      <c r="AF36" s="4" t="s">
        <v>403</v>
      </c>
      <c r="AG36" s="4" t="s">
        <v>398</v>
      </c>
      <c r="AI36" s="4" t="s">
        <v>404</v>
      </c>
      <c r="AJ36" s="4" t="n">
        <v>37603</v>
      </c>
      <c r="AK36" s="4" t="s">
        <v>405</v>
      </c>
      <c r="AL36" s="4" t="s">
        <v>45</v>
      </c>
      <c r="AM36" s="4" t="s">
        <v>54</v>
      </c>
      <c r="AN36" s="4" t="s">
        <v>55</v>
      </c>
      <c r="AO36" s="4" t="s">
        <v>46</v>
      </c>
      <c r="AP36" s="4" t="n">
        <v>1565094570606</v>
      </c>
      <c r="AR36" s="4" t="s">
        <v>406</v>
      </c>
      <c r="AT36" s="4" t="n">
        <v>2014002620</v>
      </c>
      <c r="AU36" s="4" t="n">
        <v>2079</v>
      </c>
      <c r="AV36" s="4" t="n">
        <v>29.98</v>
      </c>
      <c r="AW36" s="6" t="n">
        <v>0.19</v>
      </c>
      <c r="AX36" s="4" t="n">
        <v>0</v>
      </c>
      <c r="AY36" s="4" t="n">
        <v>0</v>
      </c>
      <c r="AZ36" s="4" t="n">
        <v>4.79</v>
      </c>
      <c r="BA36" s="4" t="s">
        <v>399</v>
      </c>
    </row>
    <row r="37" customFormat="false" ht="15" hidden="false" customHeight="true" outlineLevel="0" collapsed="false">
      <c r="A37" s="5" t="n">
        <v>42379</v>
      </c>
      <c r="B37" s="5"/>
      <c r="C37" s="5" t="n">
        <v>42379</v>
      </c>
      <c r="D37" s="4" t="s">
        <v>407</v>
      </c>
      <c r="E37" s="4" t="n">
        <v>2014002621</v>
      </c>
      <c r="F37" s="4" t="s">
        <v>408</v>
      </c>
      <c r="G37" s="5"/>
      <c r="I37" s="5" t="s">
        <v>136</v>
      </c>
      <c r="J37" s="4" t="s">
        <v>45</v>
      </c>
      <c r="K37" s="4" t="s">
        <v>46</v>
      </c>
      <c r="L37" s="2" t="n">
        <v>1565094570605</v>
      </c>
      <c r="M37" s="5"/>
      <c r="O37" s="5"/>
      <c r="P37" s="4" t="n">
        <v>2636</v>
      </c>
      <c r="Q37" s="4" t="s">
        <v>47</v>
      </c>
      <c r="R37" s="4" t="s">
        <v>409</v>
      </c>
      <c r="S37" s="4" t="n">
        <v>24.89</v>
      </c>
      <c r="T37" s="4" t="n">
        <v>24.89</v>
      </c>
      <c r="U37" s="4" t="n">
        <v>0</v>
      </c>
      <c r="V37" s="4" t="s">
        <v>410</v>
      </c>
      <c r="W37" s="4" t="s">
        <v>411</v>
      </c>
      <c r="X37" s="4" t="s">
        <v>412</v>
      </c>
      <c r="Y37" s="4" t="s">
        <v>407</v>
      </c>
      <c r="AA37" s="4" t="s">
        <v>413</v>
      </c>
      <c r="AB37" s="4" t="n">
        <v>84489</v>
      </c>
      <c r="AC37" s="4" t="s">
        <v>414</v>
      </c>
      <c r="AD37" s="4" t="s">
        <v>45</v>
      </c>
      <c r="AE37" s="4" t="s">
        <v>411</v>
      </c>
      <c r="AF37" s="4" t="s">
        <v>412</v>
      </c>
      <c r="AG37" s="4" t="s">
        <v>407</v>
      </c>
      <c r="AI37" s="4" t="s">
        <v>413</v>
      </c>
      <c r="AJ37" s="4" t="n">
        <v>84489</v>
      </c>
      <c r="AK37" s="4" t="s">
        <v>414</v>
      </c>
      <c r="AL37" s="4" t="s">
        <v>45</v>
      </c>
      <c r="AM37" s="4" t="s">
        <v>54</v>
      </c>
      <c r="AN37" s="4" t="s">
        <v>55</v>
      </c>
      <c r="AO37" s="4" t="s">
        <v>46</v>
      </c>
      <c r="AP37" s="4" t="n">
        <v>1565094570605</v>
      </c>
      <c r="AR37" s="4" t="s">
        <v>415</v>
      </c>
      <c r="AS37" s="7" t="s">
        <v>416</v>
      </c>
      <c r="AT37" s="4" t="n">
        <v>2014002621</v>
      </c>
      <c r="AU37" s="4" t="n">
        <v>2080</v>
      </c>
      <c r="AV37" s="4" t="n">
        <v>24.89</v>
      </c>
      <c r="AW37" s="6" t="n">
        <v>0.19</v>
      </c>
      <c r="AX37" s="4" t="n">
        <v>0</v>
      </c>
      <c r="AY37" s="4" t="n">
        <v>0</v>
      </c>
      <c r="AZ37" s="4" t="n">
        <v>3.97</v>
      </c>
      <c r="BA37" s="4" t="s">
        <v>408</v>
      </c>
    </row>
    <row r="38" customFormat="false" ht="15" hidden="false" customHeight="true" outlineLevel="0" collapsed="false">
      <c r="A38" s="5" t="n">
        <v>42379</v>
      </c>
      <c r="B38" s="5"/>
      <c r="C38" s="5" t="n">
        <v>42379</v>
      </c>
      <c r="D38" s="4" t="s">
        <v>417</v>
      </c>
      <c r="E38" s="4" t="n">
        <v>2014002622</v>
      </c>
      <c r="F38" s="4" t="s">
        <v>418</v>
      </c>
      <c r="G38" s="5"/>
      <c r="I38" s="5" t="s">
        <v>136</v>
      </c>
      <c r="J38" s="4" t="s">
        <v>45</v>
      </c>
      <c r="K38" s="4" t="s">
        <v>46</v>
      </c>
      <c r="L38" s="2" t="n">
        <v>1565094570604</v>
      </c>
      <c r="M38" s="5"/>
      <c r="O38" s="5"/>
      <c r="P38" s="4" t="n">
        <v>2637</v>
      </c>
      <c r="Q38" s="4" t="s">
        <v>47</v>
      </c>
      <c r="R38" s="4" t="s">
        <v>419</v>
      </c>
      <c r="S38" s="4" t="n">
        <v>29.99</v>
      </c>
      <c r="T38" s="4" t="n">
        <v>29.99</v>
      </c>
      <c r="U38" s="4" t="n">
        <v>0</v>
      </c>
      <c r="V38" s="4" t="s">
        <v>420</v>
      </c>
      <c r="W38" s="4" t="s">
        <v>421</v>
      </c>
      <c r="X38" s="4" t="s">
        <v>422</v>
      </c>
      <c r="Y38" s="4" t="s">
        <v>417</v>
      </c>
      <c r="AA38" s="4" t="s">
        <v>423</v>
      </c>
      <c r="AB38" s="4" t="n">
        <v>50858</v>
      </c>
      <c r="AC38" s="4" t="s">
        <v>424</v>
      </c>
      <c r="AD38" s="4" t="s">
        <v>45</v>
      </c>
      <c r="AE38" s="4" t="s">
        <v>421</v>
      </c>
      <c r="AF38" s="4" t="s">
        <v>422</v>
      </c>
      <c r="AG38" s="4" t="s">
        <v>417</v>
      </c>
      <c r="AI38" s="4" t="s">
        <v>423</v>
      </c>
      <c r="AJ38" s="4" t="n">
        <v>50858</v>
      </c>
      <c r="AK38" s="4" t="s">
        <v>424</v>
      </c>
      <c r="AL38" s="4" t="s">
        <v>45</v>
      </c>
      <c r="AM38" s="4" t="s">
        <v>54</v>
      </c>
      <c r="AN38" s="4" t="s">
        <v>55</v>
      </c>
      <c r="AO38" s="4" t="s">
        <v>46</v>
      </c>
      <c r="AP38" s="4" t="n">
        <v>1565094570604</v>
      </c>
      <c r="AR38" s="4" t="s">
        <v>425</v>
      </c>
      <c r="AT38" s="4" t="n">
        <v>2014002622</v>
      </c>
      <c r="AU38" s="4" t="n">
        <v>2081</v>
      </c>
      <c r="AV38" s="4" t="n">
        <v>29.99</v>
      </c>
      <c r="AW38" s="6" t="n">
        <v>0.19</v>
      </c>
      <c r="AX38" s="4" t="n">
        <v>0</v>
      </c>
      <c r="AY38" s="4" t="n">
        <v>0</v>
      </c>
      <c r="AZ38" s="4" t="n">
        <v>4.79</v>
      </c>
      <c r="BA38" s="4" t="s">
        <v>418</v>
      </c>
    </row>
    <row r="39" customFormat="false" ht="15" hidden="false" customHeight="true" outlineLevel="0" collapsed="false">
      <c r="A39" s="5" t="n">
        <v>42379</v>
      </c>
      <c r="B39" s="5"/>
      <c r="C39" s="5" t="n">
        <v>42379</v>
      </c>
      <c r="D39" s="4" t="s">
        <v>426</v>
      </c>
      <c r="E39" s="4" t="n">
        <v>2014002623</v>
      </c>
      <c r="F39" s="4" t="s">
        <v>243</v>
      </c>
      <c r="G39" s="5"/>
      <c r="H39" s="1" t="n">
        <v>4</v>
      </c>
      <c r="I39" s="5" t="s">
        <v>44</v>
      </c>
      <c r="J39" s="4" t="s">
        <v>45</v>
      </c>
      <c r="K39" s="4" t="s">
        <v>46</v>
      </c>
      <c r="L39" s="2" t="n">
        <v>1565094570603</v>
      </c>
      <c r="M39" s="5"/>
      <c r="O39" s="5"/>
      <c r="P39" s="4" t="n">
        <v>2638</v>
      </c>
      <c r="Q39" s="4" t="s">
        <v>47</v>
      </c>
      <c r="R39" s="4" t="s">
        <v>244</v>
      </c>
      <c r="S39" s="4" t="n">
        <v>18.89</v>
      </c>
      <c r="T39" s="4" t="n">
        <v>14.99</v>
      </c>
      <c r="U39" s="4" t="n">
        <v>3.9</v>
      </c>
      <c r="V39" s="4" t="s">
        <v>427</v>
      </c>
      <c r="W39" s="4" t="s">
        <v>428</v>
      </c>
      <c r="X39" s="4" t="s">
        <v>429</v>
      </c>
      <c r="Y39" s="4" t="s">
        <v>426</v>
      </c>
      <c r="AA39" s="4" t="s">
        <v>430</v>
      </c>
      <c r="AB39" s="4" t="n">
        <v>24107</v>
      </c>
      <c r="AC39" s="4" t="s">
        <v>431</v>
      </c>
      <c r="AD39" s="4" t="s">
        <v>45</v>
      </c>
      <c r="AE39" s="4" t="s">
        <v>432</v>
      </c>
      <c r="AF39" s="4" t="s">
        <v>433</v>
      </c>
      <c r="AG39" s="4" t="s">
        <v>434</v>
      </c>
      <c r="AH39" s="4" t="s">
        <v>435</v>
      </c>
      <c r="AI39" s="4" t="s">
        <v>436</v>
      </c>
      <c r="AJ39" s="4" t="n">
        <v>24214</v>
      </c>
      <c r="AK39" s="4" t="s">
        <v>437</v>
      </c>
      <c r="AL39" s="4" t="s">
        <v>45</v>
      </c>
      <c r="AM39" s="4" t="s">
        <v>54</v>
      </c>
      <c r="AN39" s="4" t="s">
        <v>55</v>
      </c>
      <c r="AO39" s="4" t="s">
        <v>46</v>
      </c>
      <c r="AP39" s="4" t="n">
        <v>1565094570603</v>
      </c>
      <c r="AR39" s="4" t="s">
        <v>438</v>
      </c>
      <c r="AT39" s="4" t="n">
        <v>2014002623</v>
      </c>
      <c r="AU39" s="4" t="n">
        <v>2082</v>
      </c>
      <c r="AV39" s="4" t="n">
        <v>18.89</v>
      </c>
      <c r="AW39" s="6" t="n">
        <v>0.19</v>
      </c>
      <c r="AX39" s="4" t="n">
        <v>0</v>
      </c>
      <c r="AY39" s="4" t="n">
        <v>0</v>
      </c>
      <c r="AZ39" s="4" t="n">
        <v>3.02</v>
      </c>
      <c r="BA39" s="4" t="s">
        <v>243</v>
      </c>
    </row>
    <row r="40" customFormat="false" ht="15" hidden="false" customHeight="true" outlineLevel="0" collapsed="false">
      <c r="A40" s="5" t="n">
        <v>42379</v>
      </c>
      <c r="B40" s="5"/>
      <c r="C40" s="5" t="n">
        <v>42379</v>
      </c>
      <c r="D40" s="4" t="s">
        <v>439</v>
      </c>
      <c r="E40" s="4" t="n">
        <v>2014002624</v>
      </c>
      <c r="F40" s="4" t="s">
        <v>59</v>
      </c>
      <c r="G40" s="5"/>
      <c r="H40" s="1" t="n">
        <v>2</v>
      </c>
      <c r="I40" s="5" t="s">
        <v>44</v>
      </c>
      <c r="J40" s="4" t="s">
        <v>45</v>
      </c>
      <c r="K40" s="4" t="s">
        <v>46</v>
      </c>
      <c r="L40" s="2" t="n">
        <v>1565094570602</v>
      </c>
      <c r="M40" s="5"/>
      <c r="O40" s="5"/>
      <c r="P40" s="4" t="n">
        <v>2639</v>
      </c>
      <c r="Q40" s="4" t="s">
        <v>47</v>
      </c>
      <c r="R40" s="4" t="s">
        <v>440</v>
      </c>
      <c r="S40" s="4" t="n">
        <v>59.9</v>
      </c>
      <c r="T40" s="4" t="n">
        <v>59.9</v>
      </c>
      <c r="U40" s="4" t="n">
        <v>0</v>
      </c>
      <c r="V40" s="4" t="s">
        <v>441</v>
      </c>
      <c r="W40" s="4" t="s">
        <v>442</v>
      </c>
      <c r="X40" s="4" t="s">
        <v>443</v>
      </c>
      <c r="Y40" s="4" t="s">
        <v>439</v>
      </c>
      <c r="AA40" s="4" t="s">
        <v>444</v>
      </c>
      <c r="AB40" s="4" t="n">
        <v>72622</v>
      </c>
      <c r="AC40" s="4" t="s">
        <v>445</v>
      </c>
      <c r="AD40" s="4" t="s">
        <v>45</v>
      </c>
      <c r="AE40" s="4" t="s">
        <v>442</v>
      </c>
      <c r="AF40" s="4" t="s">
        <v>443</v>
      </c>
      <c r="AG40" s="4" t="s">
        <v>439</v>
      </c>
      <c r="AI40" s="4" t="s">
        <v>444</v>
      </c>
      <c r="AJ40" s="4" t="n">
        <v>72622</v>
      </c>
      <c r="AK40" s="4" t="s">
        <v>445</v>
      </c>
      <c r="AL40" s="4" t="s">
        <v>45</v>
      </c>
      <c r="AM40" s="4" t="s">
        <v>54</v>
      </c>
      <c r="AN40" s="4" t="s">
        <v>55</v>
      </c>
      <c r="AO40" s="4" t="s">
        <v>46</v>
      </c>
      <c r="AP40" s="4" t="n">
        <v>1565094570602</v>
      </c>
      <c r="AR40" s="4" t="s">
        <v>446</v>
      </c>
      <c r="AT40" s="4" t="n">
        <v>2014002624</v>
      </c>
      <c r="AU40" s="4" t="n">
        <v>2083</v>
      </c>
      <c r="AV40" s="4" t="n">
        <v>59.9</v>
      </c>
      <c r="AW40" s="6" t="n">
        <v>0.19</v>
      </c>
      <c r="AX40" s="4" t="n">
        <v>0</v>
      </c>
      <c r="AY40" s="4" t="n">
        <v>0</v>
      </c>
      <c r="AZ40" s="4" t="n">
        <v>9.56</v>
      </c>
      <c r="BA40" s="4" t="s">
        <v>59</v>
      </c>
    </row>
    <row r="41" customFormat="false" ht="15" hidden="false" customHeight="true" outlineLevel="0" collapsed="false">
      <c r="A41" s="5" t="n">
        <v>42377</v>
      </c>
      <c r="B41" s="5"/>
      <c r="C41" s="5" t="n">
        <v>42380</v>
      </c>
      <c r="D41" s="4" t="s">
        <v>447</v>
      </c>
      <c r="E41" s="4" t="n">
        <v>2014002625</v>
      </c>
      <c r="F41" s="4" t="s">
        <v>448</v>
      </c>
      <c r="G41" s="5"/>
      <c r="I41" s="5" t="s">
        <v>136</v>
      </c>
      <c r="J41" s="4" t="s">
        <v>45</v>
      </c>
      <c r="K41" s="4" t="s">
        <v>46</v>
      </c>
      <c r="L41" s="2" t="n">
        <v>1565094570611</v>
      </c>
      <c r="M41" s="5"/>
      <c r="O41" s="5"/>
      <c r="P41" s="4" t="n">
        <v>2630</v>
      </c>
      <c r="Q41" s="4" t="s">
        <v>113</v>
      </c>
      <c r="R41" s="4" t="s">
        <v>449</v>
      </c>
      <c r="S41" s="4" t="n">
        <v>49.98</v>
      </c>
      <c r="T41" s="4" t="n">
        <v>49.98</v>
      </c>
      <c r="U41" s="4" t="n">
        <v>0</v>
      </c>
      <c r="V41" s="4" t="s">
        <v>450</v>
      </c>
      <c r="W41" s="4" t="s">
        <v>451</v>
      </c>
      <c r="X41" s="4" t="s">
        <v>452</v>
      </c>
      <c r="Y41" s="4" t="s">
        <v>447</v>
      </c>
      <c r="AA41" s="4" t="s">
        <v>453</v>
      </c>
      <c r="AB41" s="4" t="n">
        <v>64569</v>
      </c>
      <c r="AC41" s="4" t="s">
        <v>454</v>
      </c>
      <c r="AD41" s="4" t="s">
        <v>45</v>
      </c>
      <c r="AE41" s="4" t="s">
        <v>451</v>
      </c>
      <c r="AF41" s="4" t="s">
        <v>452</v>
      </c>
      <c r="AG41" s="4" t="s">
        <v>447</v>
      </c>
      <c r="AI41" s="4" t="s">
        <v>455</v>
      </c>
      <c r="AJ41" s="4" t="n">
        <v>64569</v>
      </c>
      <c r="AK41" s="4" t="s">
        <v>454</v>
      </c>
      <c r="AL41" s="4" t="s">
        <v>45</v>
      </c>
      <c r="AM41" s="4" t="s">
        <v>120</v>
      </c>
      <c r="AN41" s="4" t="s">
        <v>121</v>
      </c>
      <c r="AO41" s="4" t="s">
        <v>46</v>
      </c>
      <c r="AP41" s="4" t="n">
        <v>1565094570611</v>
      </c>
      <c r="AR41" s="4" t="s">
        <v>456</v>
      </c>
      <c r="AS41" s="4" t="s">
        <v>267</v>
      </c>
      <c r="AT41" s="4" t="n">
        <v>2014002625</v>
      </c>
      <c r="AU41" s="4" t="n">
        <v>2074</v>
      </c>
      <c r="AV41" s="4" t="n">
        <v>49.98</v>
      </c>
      <c r="AW41" s="6" t="n">
        <v>0.19</v>
      </c>
      <c r="AX41" s="4" t="n">
        <v>0</v>
      </c>
      <c r="AY41" s="4" t="n">
        <v>0</v>
      </c>
      <c r="AZ41" s="4" t="n">
        <v>7.98</v>
      </c>
      <c r="BA41" s="4" t="s">
        <v>448</v>
      </c>
    </row>
    <row r="42" customFormat="false" ht="15" hidden="false" customHeight="true" outlineLevel="0" collapsed="false">
      <c r="A42" s="5" t="n">
        <v>42380</v>
      </c>
      <c r="B42" s="5"/>
      <c r="C42" s="5" t="n">
        <v>42380</v>
      </c>
      <c r="D42" s="4" t="s">
        <v>42</v>
      </c>
      <c r="E42" s="4" t="n">
        <v>2014002626</v>
      </c>
      <c r="F42" s="4" t="s">
        <v>201</v>
      </c>
      <c r="G42" s="5"/>
      <c r="H42" s="1" t="n">
        <v>-1</v>
      </c>
      <c r="I42" s="5" t="s">
        <v>44</v>
      </c>
      <c r="J42" s="4" t="s">
        <v>45</v>
      </c>
      <c r="L42" s="2" t="s">
        <v>190</v>
      </c>
      <c r="M42" s="5"/>
      <c r="N42" s="3" t="n">
        <v>0</v>
      </c>
      <c r="O42" s="5"/>
      <c r="P42" s="4" t="n">
        <v>2641</v>
      </c>
      <c r="Q42" s="4" t="s">
        <v>47</v>
      </c>
      <c r="R42" s="4" t="s">
        <v>457</v>
      </c>
      <c r="S42" s="4" t="n">
        <v>-29.95</v>
      </c>
      <c r="T42" s="4" t="n">
        <v>-29.95</v>
      </c>
      <c r="U42" s="4" t="n">
        <v>0</v>
      </c>
      <c r="V42" s="4" t="s">
        <v>49</v>
      </c>
      <c r="W42" s="4" t="s">
        <v>50</v>
      </c>
      <c r="X42" s="4" t="s">
        <v>51</v>
      </c>
      <c r="Y42" s="4" t="s">
        <v>42</v>
      </c>
      <c r="AA42" s="4" t="s">
        <v>52</v>
      </c>
      <c r="AB42" s="4" t="n">
        <v>89250</v>
      </c>
      <c r="AC42" s="4" t="s">
        <v>53</v>
      </c>
      <c r="AD42" s="4" t="s">
        <v>45</v>
      </c>
      <c r="AE42" s="4" t="s">
        <v>50</v>
      </c>
      <c r="AF42" s="4" t="s">
        <v>51</v>
      </c>
      <c r="AG42" s="4" t="s">
        <v>42</v>
      </c>
      <c r="AI42" s="4" t="s">
        <v>52</v>
      </c>
      <c r="AJ42" s="4" t="n">
        <v>89250</v>
      </c>
      <c r="AK42" s="4" t="s">
        <v>53</v>
      </c>
      <c r="AL42" s="4" t="s">
        <v>45</v>
      </c>
      <c r="AM42" s="4" t="s">
        <v>54</v>
      </c>
      <c r="AN42" s="4" t="s">
        <v>55</v>
      </c>
      <c r="AR42" s="4" t="s">
        <v>56</v>
      </c>
      <c r="AS42" s="4" t="s">
        <v>57</v>
      </c>
      <c r="AT42" s="4" t="n">
        <v>2014002626</v>
      </c>
      <c r="AU42" s="4" t="n">
        <v>2051</v>
      </c>
      <c r="AV42" s="4" t="n">
        <v>-29.95</v>
      </c>
      <c r="AW42" s="4" t="s">
        <v>199</v>
      </c>
      <c r="AX42" s="4" t="n">
        <v>0</v>
      </c>
      <c r="AY42" s="4" t="n">
        <v>0</v>
      </c>
      <c r="AZ42" s="4" t="n">
        <v>-4.78</v>
      </c>
      <c r="BA42" s="4" t="s">
        <v>201</v>
      </c>
    </row>
    <row r="43" customFormat="false" ht="15" hidden="false" customHeight="true" outlineLevel="0" collapsed="false">
      <c r="A43" s="5" t="n">
        <v>42380</v>
      </c>
      <c r="B43" s="5"/>
      <c r="C43" s="5" t="n">
        <v>42380</v>
      </c>
      <c r="D43" s="4" t="s">
        <v>458</v>
      </c>
      <c r="E43" s="4" t="n">
        <v>2014002627</v>
      </c>
      <c r="F43" s="4" t="s">
        <v>459</v>
      </c>
      <c r="G43" s="5"/>
      <c r="I43" s="5" t="s">
        <v>136</v>
      </c>
      <c r="J43" s="4" t="s">
        <v>45</v>
      </c>
      <c r="L43" s="2" t="s">
        <v>190</v>
      </c>
      <c r="M43" s="5"/>
      <c r="N43" s="3" t="n">
        <v>3.2</v>
      </c>
      <c r="O43" s="5"/>
      <c r="P43" s="4" t="n">
        <v>2642</v>
      </c>
      <c r="Q43" s="4" t="s">
        <v>113</v>
      </c>
      <c r="R43" s="4" t="s">
        <v>460</v>
      </c>
      <c r="S43" s="4" t="n">
        <v>-32.89</v>
      </c>
      <c r="T43" s="4" t="n">
        <v>-32.89</v>
      </c>
      <c r="U43" s="4" t="n">
        <v>0</v>
      </c>
      <c r="V43" s="4" t="s">
        <v>461</v>
      </c>
      <c r="W43" s="4" t="s">
        <v>161</v>
      </c>
      <c r="X43" s="4" t="s">
        <v>462</v>
      </c>
      <c r="Y43" s="4" t="s">
        <v>458</v>
      </c>
      <c r="AA43" s="4" t="s">
        <v>463</v>
      </c>
      <c r="AB43" s="4" t="n">
        <v>18184</v>
      </c>
      <c r="AC43" s="4" t="s">
        <v>464</v>
      </c>
      <c r="AD43" s="4" t="s">
        <v>45</v>
      </c>
      <c r="AE43" s="4" t="s">
        <v>161</v>
      </c>
      <c r="AF43" s="4" t="s">
        <v>462</v>
      </c>
      <c r="AG43" s="4" t="s">
        <v>458</v>
      </c>
      <c r="AI43" s="4" t="s">
        <v>463</v>
      </c>
      <c r="AJ43" s="4" t="n">
        <v>18184</v>
      </c>
      <c r="AK43" s="4" t="s">
        <v>464</v>
      </c>
      <c r="AL43" s="4" t="s">
        <v>45</v>
      </c>
      <c r="AM43" s="4" t="s">
        <v>120</v>
      </c>
      <c r="AN43" s="4" t="s">
        <v>121</v>
      </c>
      <c r="AR43" s="4" t="s">
        <v>465</v>
      </c>
      <c r="AS43" s="7" t="s">
        <v>466</v>
      </c>
      <c r="AT43" s="4" t="n">
        <v>2014002627</v>
      </c>
      <c r="AU43" s="4" t="n">
        <v>2046</v>
      </c>
      <c r="AV43" s="4" t="n">
        <v>-32.89</v>
      </c>
      <c r="AW43" s="4" t="s">
        <v>199</v>
      </c>
      <c r="AX43" s="4" t="n">
        <v>0</v>
      </c>
      <c r="AY43" s="4" t="n">
        <v>0</v>
      </c>
      <c r="AZ43" s="4" t="n">
        <v>-5.25</v>
      </c>
      <c r="BA43" s="4" t="s">
        <v>459</v>
      </c>
    </row>
    <row r="44" customFormat="false" ht="15" hidden="false" customHeight="true" outlineLevel="0" collapsed="false">
      <c r="A44" s="5" t="n">
        <v>42380</v>
      </c>
      <c r="B44" s="5"/>
      <c r="C44" s="5" t="n">
        <v>42380</v>
      </c>
      <c r="D44" s="4" t="s">
        <v>467</v>
      </c>
      <c r="E44" s="4" t="n">
        <v>2014002628</v>
      </c>
      <c r="F44" s="4" t="s">
        <v>468</v>
      </c>
      <c r="G44" s="5"/>
      <c r="H44" s="1" t="n">
        <v>-1</v>
      </c>
      <c r="I44" s="5" t="s">
        <v>44</v>
      </c>
      <c r="J44" s="4" t="s">
        <v>45</v>
      </c>
      <c r="L44" s="2" t="s">
        <v>190</v>
      </c>
      <c r="M44" s="5"/>
      <c r="N44" s="3" t="n">
        <v>0</v>
      </c>
      <c r="O44" s="5"/>
      <c r="P44" s="4" t="n">
        <v>2643</v>
      </c>
      <c r="Q44" s="4" t="s">
        <v>47</v>
      </c>
      <c r="R44" s="4" t="s">
        <v>469</v>
      </c>
      <c r="S44" s="4" t="n">
        <v>-29.99</v>
      </c>
      <c r="T44" s="4" t="n">
        <v>-29.99</v>
      </c>
      <c r="U44" s="4" t="n">
        <v>0</v>
      </c>
      <c r="V44" s="4" t="s">
        <v>470</v>
      </c>
      <c r="W44" s="4" t="s">
        <v>471</v>
      </c>
      <c r="X44" s="4" t="s">
        <v>472</v>
      </c>
      <c r="Y44" s="4" t="s">
        <v>467</v>
      </c>
      <c r="AA44" s="4" t="s">
        <v>473</v>
      </c>
      <c r="AB44" s="4" t="n">
        <v>9236</v>
      </c>
      <c r="AC44" s="4" t="s">
        <v>474</v>
      </c>
      <c r="AD44" s="4" t="s">
        <v>45</v>
      </c>
      <c r="AE44" s="4" t="s">
        <v>471</v>
      </c>
      <c r="AF44" s="4" t="s">
        <v>472</v>
      </c>
      <c r="AG44" s="4" t="s">
        <v>467</v>
      </c>
      <c r="AI44" s="4" t="s">
        <v>473</v>
      </c>
      <c r="AJ44" s="4" t="n">
        <v>9236</v>
      </c>
      <c r="AK44" s="4" t="s">
        <v>474</v>
      </c>
      <c r="AL44" s="4" t="s">
        <v>45</v>
      </c>
      <c r="AM44" s="4" t="s">
        <v>54</v>
      </c>
      <c r="AN44" s="4" t="s">
        <v>55</v>
      </c>
      <c r="AR44" s="4" t="s">
        <v>475</v>
      </c>
      <c r="AS44" s="4" t="s">
        <v>476</v>
      </c>
      <c r="AT44" s="4" t="n">
        <v>2014002628</v>
      </c>
      <c r="AU44" s="4" t="n">
        <v>2004</v>
      </c>
      <c r="AV44" s="4" t="n">
        <v>-29.99</v>
      </c>
      <c r="AW44" s="4" t="s">
        <v>199</v>
      </c>
      <c r="AX44" s="4" t="n">
        <v>0</v>
      </c>
      <c r="AY44" s="4" t="n">
        <v>0</v>
      </c>
      <c r="AZ44" s="4" t="n">
        <v>-4.79</v>
      </c>
      <c r="BA44" s="4" t="s">
        <v>468</v>
      </c>
    </row>
    <row r="45" customFormat="false" ht="15" hidden="false" customHeight="true" outlineLevel="0" collapsed="false">
      <c r="A45" s="5" t="n">
        <v>42380</v>
      </c>
      <c r="B45" s="5"/>
      <c r="C45" s="5" t="n">
        <v>42380</v>
      </c>
      <c r="D45" s="4" t="s">
        <v>477</v>
      </c>
      <c r="E45" s="4" t="n">
        <v>2014002629</v>
      </c>
      <c r="F45" s="4" t="s">
        <v>478</v>
      </c>
      <c r="G45" s="5"/>
      <c r="H45" s="1" t="n">
        <v>1</v>
      </c>
      <c r="I45" s="5" t="s">
        <v>44</v>
      </c>
      <c r="J45" s="4" t="s">
        <v>45</v>
      </c>
      <c r="K45" s="4" t="s">
        <v>46</v>
      </c>
      <c r="L45" s="2" t="n">
        <v>1565094570632</v>
      </c>
      <c r="M45" s="5"/>
      <c r="O45" s="5"/>
      <c r="P45" s="4" t="n">
        <v>2645</v>
      </c>
      <c r="Q45" s="4" t="s">
        <v>47</v>
      </c>
      <c r="R45" s="4" t="s">
        <v>479</v>
      </c>
      <c r="S45" s="4" t="n">
        <v>43.65</v>
      </c>
      <c r="T45" s="4" t="n">
        <v>43.65</v>
      </c>
      <c r="U45" s="4" t="n">
        <v>0</v>
      </c>
      <c r="V45" s="4" t="s">
        <v>480</v>
      </c>
      <c r="W45" s="4" t="s">
        <v>481</v>
      </c>
      <c r="X45" s="4" t="s">
        <v>482</v>
      </c>
      <c r="Y45" s="4" t="s">
        <v>477</v>
      </c>
      <c r="AA45" s="4" t="s">
        <v>483</v>
      </c>
      <c r="AB45" s="4" t="n">
        <v>57520</v>
      </c>
      <c r="AC45" s="4" t="s">
        <v>484</v>
      </c>
      <c r="AD45" s="4" t="s">
        <v>45</v>
      </c>
      <c r="AE45" s="4" t="s">
        <v>481</v>
      </c>
      <c r="AF45" s="4" t="s">
        <v>482</v>
      </c>
      <c r="AG45" s="4" t="s">
        <v>477</v>
      </c>
      <c r="AI45" s="4" t="s">
        <v>483</v>
      </c>
      <c r="AJ45" s="4" t="n">
        <v>57520</v>
      </c>
      <c r="AK45" s="4" t="s">
        <v>484</v>
      </c>
      <c r="AL45" s="4" t="s">
        <v>45</v>
      </c>
      <c r="AM45" s="4" t="s">
        <v>54</v>
      </c>
      <c r="AN45" s="4" t="s">
        <v>55</v>
      </c>
      <c r="AO45" s="4" t="s">
        <v>46</v>
      </c>
      <c r="AP45" s="4" t="n">
        <v>1565094570632</v>
      </c>
      <c r="AR45" s="4" t="s">
        <v>485</v>
      </c>
      <c r="AS45" s="4" t="s">
        <v>486</v>
      </c>
      <c r="AT45" s="4" t="n">
        <v>2014002629</v>
      </c>
      <c r="AU45" s="4" t="n">
        <v>2086</v>
      </c>
      <c r="AV45" s="4" t="n">
        <v>43.65</v>
      </c>
      <c r="AW45" s="6" t="n">
        <v>0.19</v>
      </c>
      <c r="AX45" s="4" t="n">
        <v>0</v>
      </c>
      <c r="AY45" s="4" t="n">
        <v>0</v>
      </c>
      <c r="AZ45" s="4" t="n">
        <v>6.97</v>
      </c>
      <c r="BA45" s="4" t="s">
        <v>478</v>
      </c>
    </row>
    <row r="46" customFormat="false" ht="15" hidden="false" customHeight="true" outlineLevel="0" collapsed="false">
      <c r="A46" s="5" t="n">
        <v>42380</v>
      </c>
      <c r="B46" s="5"/>
      <c r="C46" s="5" t="n">
        <v>42381</v>
      </c>
      <c r="D46" s="4" t="s">
        <v>487</v>
      </c>
      <c r="E46" s="4" t="n">
        <v>2014002630</v>
      </c>
      <c r="F46" s="4" t="s">
        <v>488</v>
      </c>
      <c r="G46" s="5"/>
      <c r="I46" s="5" t="s">
        <v>136</v>
      </c>
      <c r="J46" s="4" t="s">
        <v>45</v>
      </c>
      <c r="K46" s="4" t="s">
        <v>46</v>
      </c>
      <c r="L46" s="2" t="n">
        <v>1565094570633</v>
      </c>
      <c r="M46" s="5"/>
      <c r="O46" s="5"/>
      <c r="P46" s="4" t="n">
        <v>2644</v>
      </c>
      <c r="Q46" s="4" t="s">
        <v>113</v>
      </c>
      <c r="R46" s="4" t="s">
        <v>489</v>
      </c>
      <c r="S46" s="4" t="n">
        <v>29.95</v>
      </c>
      <c r="T46" s="4" t="n">
        <v>29.95</v>
      </c>
      <c r="U46" s="4" t="n">
        <v>0</v>
      </c>
      <c r="V46" s="4" t="s">
        <v>490</v>
      </c>
      <c r="W46" s="4" t="s">
        <v>128</v>
      </c>
      <c r="X46" s="4" t="s">
        <v>491</v>
      </c>
      <c r="Y46" s="4" t="s">
        <v>487</v>
      </c>
      <c r="AA46" s="4" t="s">
        <v>492</v>
      </c>
      <c r="AB46" s="4" t="n">
        <v>52066</v>
      </c>
      <c r="AC46" s="4" t="s">
        <v>493</v>
      </c>
      <c r="AD46" s="4" t="s">
        <v>45</v>
      </c>
      <c r="AE46" s="4" t="s">
        <v>494</v>
      </c>
      <c r="AF46" s="4" t="s">
        <v>491</v>
      </c>
      <c r="AG46" s="4" t="s">
        <v>495</v>
      </c>
      <c r="AI46" s="4" t="s">
        <v>492</v>
      </c>
      <c r="AJ46" s="4" t="n">
        <v>52066</v>
      </c>
      <c r="AK46" s="4" t="s">
        <v>493</v>
      </c>
      <c r="AL46" s="4" t="s">
        <v>45</v>
      </c>
      <c r="AM46" s="4" t="s">
        <v>120</v>
      </c>
      <c r="AN46" s="4" t="s">
        <v>121</v>
      </c>
      <c r="AO46" s="4" t="s">
        <v>46</v>
      </c>
      <c r="AP46" s="4" t="n">
        <v>1565094570633</v>
      </c>
      <c r="AR46" s="4" t="s">
        <v>496</v>
      </c>
      <c r="AS46" s="4" t="s">
        <v>267</v>
      </c>
      <c r="AT46" s="4" t="n">
        <v>2014002630</v>
      </c>
      <c r="AU46" s="4" t="n">
        <v>2085</v>
      </c>
      <c r="AV46" s="4" t="n">
        <v>29.95</v>
      </c>
      <c r="AW46" s="6" t="n">
        <v>0.19</v>
      </c>
      <c r="AX46" s="4" t="n">
        <v>0</v>
      </c>
      <c r="AY46" s="4" t="n">
        <v>0</v>
      </c>
      <c r="AZ46" s="4" t="n">
        <v>4.78</v>
      </c>
      <c r="BA46" s="4" t="s">
        <v>488</v>
      </c>
    </row>
    <row r="47" customFormat="false" ht="15" hidden="false" customHeight="true" outlineLevel="0" collapsed="false">
      <c r="A47" s="5" t="n">
        <v>42380</v>
      </c>
      <c r="B47" s="5"/>
      <c r="C47" s="5" t="n">
        <v>42381</v>
      </c>
      <c r="D47" s="4" t="s">
        <v>497</v>
      </c>
      <c r="E47" s="4" t="n">
        <v>2014002631</v>
      </c>
      <c r="F47" s="4" t="n">
        <v>70038</v>
      </c>
      <c r="G47" s="5"/>
      <c r="H47" s="1" t="n">
        <v>1</v>
      </c>
      <c r="I47" s="5" t="s">
        <v>44</v>
      </c>
      <c r="J47" s="4" t="s">
        <v>45</v>
      </c>
      <c r="K47" s="4" t="s">
        <v>46</v>
      </c>
      <c r="L47" s="2" t="n">
        <v>1565094570634</v>
      </c>
      <c r="M47" s="5"/>
      <c r="O47" s="5"/>
      <c r="P47" s="4" t="n">
        <v>2640</v>
      </c>
      <c r="Q47" s="4" t="s">
        <v>113</v>
      </c>
      <c r="R47" s="4" t="s">
        <v>498</v>
      </c>
      <c r="S47" s="4" t="n">
        <v>29.95</v>
      </c>
      <c r="T47" s="4" t="n">
        <v>29.95</v>
      </c>
      <c r="U47" s="4" t="n">
        <v>0</v>
      </c>
      <c r="V47" s="4" t="s">
        <v>499</v>
      </c>
      <c r="W47" s="4" t="s">
        <v>500</v>
      </c>
      <c r="X47" s="4" t="s">
        <v>501</v>
      </c>
      <c r="Y47" s="4" t="s">
        <v>497</v>
      </c>
      <c r="AA47" s="4" t="s">
        <v>502</v>
      </c>
      <c r="AB47" s="4" t="n">
        <v>77761</v>
      </c>
      <c r="AC47" s="4" t="s">
        <v>503</v>
      </c>
      <c r="AD47" s="4" t="s">
        <v>45</v>
      </c>
      <c r="AE47" s="4" t="s">
        <v>504</v>
      </c>
      <c r="AF47" s="4" t="s">
        <v>501</v>
      </c>
      <c r="AG47" s="4" t="s">
        <v>505</v>
      </c>
      <c r="AI47" s="4" t="s">
        <v>502</v>
      </c>
      <c r="AJ47" s="4" t="n">
        <v>77761</v>
      </c>
      <c r="AK47" s="4" t="s">
        <v>503</v>
      </c>
      <c r="AL47" s="4" t="s">
        <v>45</v>
      </c>
      <c r="AM47" s="4" t="s">
        <v>120</v>
      </c>
      <c r="AN47" s="4" t="s">
        <v>121</v>
      </c>
      <c r="AO47" s="4" t="s">
        <v>46</v>
      </c>
      <c r="AP47" s="4" t="n">
        <v>1565094570634</v>
      </c>
      <c r="AR47" s="4" t="s">
        <v>506</v>
      </c>
      <c r="AS47" s="7" t="s">
        <v>507</v>
      </c>
      <c r="AT47" s="4" t="n">
        <v>2014002631</v>
      </c>
      <c r="AU47" s="4" t="n">
        <v>2084</v>
      </c>
      <c r="AV47" s="4" t="n">
        <v>29.95</v>
      </c>
      <c r="AW47" s="6" t="n">
        <v>0.19</v>
      </c>
      <c r="AX47" s="4" t="n">
        <v>0</v>
      </c>
      <c r="AY47" s="4" t="n">
        <v>0</v>
      </c>
      <c r="AZ47" s="4" t="n">
        <v>4.78</v>
      </c>
      <c r="BA47" s="4" t="s">
        <v>508</v>
      </c>
    </row>
    <row r="48" customFormat="false" ht="15" hidden="false" customHeight="true" outlineLevel="0" collapsed="false">
      <c r="A48" s="5" t="n">
        <v>42381</v>
      </c>
      <c r="B48" s="5"/>
      <c r="C48" s="5" t="n">
        <v>42381</v>
      </c>
      <c r="D48" s="4" t="s">
        <v>509</v>
      </c>
      <c r="E48" s="4" t="n">
        <v>2014002632</v>
      </c>
      <c r="F48" s="4" t="s">
        <v>510</v>
      </c>
      <c r="G48" s="5"/>
      <c r="I48" s="5" t="s">
        <v>136</v>
      </c>
      <c r="J48" s="4" t="s">
        <v>45</v>
      </c>
      <c r="K48" s="4" t="s">
        <v>46</v>
      </c>
      <c r="M48" s="5"/>
      <c r="O48" s="5"/>
      <c r="P48" s="4" t="n">
        <v>2646</v>
      </c>
      <c r="R48" s="4" t="s">
        <v>511</v>
      </c>
      <c r="S48" s="4" t="n">
        <v>0</v>
      </c>
      <c r="T48" s="4" t="n">
        <v>0</v>
      </c>
      <c r="U48" s="4" t="n">
        <v>0</v>
      </c>
      <c r="V48" s="4" t="s">
        <v>512</v>
      </c>
      <c r="W48" s="4" t="s">
        <v>513</v>
      </c>
      <c r="X48" s="4" t="s">
        <v>514</v>
      </c>
      <c r="Y48" s="4" t="s">
        <v>509</v>
      </c>
      <c r="AA48" s="4" t="s">
        <v>515</v>
      </c>
      <c r="AB48" s="4" t="n">
        <v>56291</v>
      </c>
      <c r="AC48" s="4" t="s">
        <v>516</v>
      </c>
      <c r="AD48" s="4" t="s">
        <v>45</v>
      </c>
      <c r="AE48" s="4" t="s">
        <v>513</v>
      </c>
      <c r="AF48" s="4" t="s">
        <v>514</v>
      </c>
      <c r="AG48" s="4" t="s">
        <v>509</v>
      </c>
      <c r="AI48" s="4" t="s">
        <v>515</v>
      </c>
      <c r="AJ48" s="4" t="n">
        <v>56291</v>
      </c>
      <c r="AK48" s="4" t="s">
        <v>516</v>
      </c>
      <c r="AL48" s="4" t="s">
        <v>45</v>
      </c>
      <c r="AM48" s="4" t="s">
        <v>54</v>
      </c>
      <c r="AN48" s="4" t="s">
        <v>517</v>
      </c>
      <c r="AO48" s="4" t="s">
        <v>46</v>
      </c>
      <c r="AP48" s="4" t="n">
        <v>1565094570641</v>
      </c>
      <c r="AR48" s="4" t="s">
        <v>512</v>
      </c>
      <c r="AT48" s="4" t="n">
        <v>2014002632</v>
      </c>
      <c r="AU48" s="4" t="n">
        <v>2087</v>
      </c>
      <c r="AV48" s="4" t="n">
        <v>0</v>
      </c>
      <c r="AW48" s="6" t="n">
        <v>0.19</v>
      </c>
      <c r="AX48" s="4" t="n">
        <v>0</v>
      </c>
      <c r="AY48" s="4" t="n">
        <v>0</v>
      </c>
      <c r="AZ48" s="4" t="n">
        <v>0</v>
      </c>
      <c r="BA48" s="4" t="s">
        <v>510</v>
      </c>
    </row>
    <row r="49" customFormat="false" ht="15" hidden="false" customHeight="true" outlineLevel="0" collapsed="false">
      <c r="A49" s="5" t="n">
        <v>42381</v>
      </c>
      <c r="B49" s="5"/>
      <c r="C49" s="5" t="n">
        <v>42381</v>
      </c>
      <c r="D49" s="4" t="s">
        <v>518</v>
      </c>
      <c r="E49" s="4" t="n">
        <v>2014002633</v>
      </c>
      <c r="F49" s="4" t="n">
        <v>26121</v>
      </c>
      <c r="G49" s="5"/>
      <c r="H49" s="1" t="n">
        <v>-1</v>
      </c>
      <c r="I49" s="5" t="s">
        <v>44</v>
      </c>
      <c r="J49" s="4" t="s">
        <v>45</v>
      </c>
      <c r="L49" s="2" t="s">
        <v>190</v>
      </c>
      <c r="M49" s="5"/>
      <c r="N49" s="3" t="n">
        <v>3.2</v>
      </c>
      <c r="O49" s="5"/>
      <c r="P49" s="4" t="n">
        <v>2647</v>
      </c>
      <c r="Q49" s="4" t="s">
        <v>113</v>
      </c>
      <c r="R49" s="4" t="s">
        <v>519</v>
      </c>
      <c r="S49" s="4" t="n">
        <v>-37.98</v>
      </c>
      <c r="T49" s="4" t="n">
        <v>-37.98</v>
      </c>
      <c r="U49" s="4" t="n">
        <v>0</v>
      </c>
      <c r="V49" s="4" t="s">
        <v>520</v>
      </c>
      <c r="W49" s="4" t="s">
        <v>521</v>
      </c>
      <c r="X49" s="4" t="s">
        <v>522</v>
      </c>
      <c r="Y49" s="4" t="s">
        <v>518</v>
      </c>
      <c r="AA49" s="4" t="s">
        <v>523</v>
      </c>
      <c r="AB49" s="4" t="n">
        <v>88299</v>
      </c>
      <c r="AC49" s="4" t="s">
        <v>524</v>
      </c>
      <c r="AD49" s="4" t="s">
        <v>45</v>
      </c>
      <c r="AE49" s="4" t="s">
        <v>521</v>
      </c>
      <c r="AF49" s="4" t="s">
        <v>522</v>
      </c>
      <c r="AG49" s="4" t="s">
        <v>518</v>
      </c>
      <c r="AI49" s="4" t="s">
        <v>523</v>
      </c>
      <c r="AJ49" s="4" t="n">
        <v>88299</v>
      </c>
      <c r="AK49" s="4" t="s">
        <v>524</v>
      </c>
      <c r="AL49" s="4" t="s">
        <v>45</v>
      </c>
      <c r="AM49" s="4" t="s">
        <v>120</v>
      </c>
      <c r="AN49" s="4" t="s">
        <v>121</v>
      </c>
      <c r="AR49" s="4" t="s">
        <v>525</v>
      </c>
      <c r="AS49" s="4" t="s">
        <v>267</v>
      </c>
      <c r="AT49" s="4" t="n">
        <v>2014002633</v>
      </c>
      <c r="AU49" s="4" t="n">
        <v>2043</v>
      </c>
      <c r="AV49" s="4" t="n">
        <v>-37.98</v>
      </c>
      <c r="AW49" s="4" t="s">
        <v>199</v>
      </c>
      <c r="AX49" s="4" t="n">
        <v>0</v>
      </c>
      <c r="AY49" s="4" t="n">
        <v>0</v>
      </c>
      <c r="AZ49" s="4" t="n">
        <v>-6.06</v>
      </c>
      <c r="BA49" s="4" t="s">
        <v>526</v>
      </c>
    </row>
    <row r="50" customFormat="false" ht="15" hidden="false" customHeight="true" outlineLevel="0" collapsed="false">
      <c r="A50" s="5" t="n">
        <v>42381</v>
      </c>
      <c r="B50" s="5"/>
      <c r="C50" s="5" t="n">
        <v>42381</v>
      </c>
      <c r="D50" s="4" t="s">
        <v>527</v>
      </c>
      <c r="E50" s="4" t="n">
        <v>2014002634</v>
      </c>
      <c r="F50" s="4" t="s">
        <v>528</v>
      </c>
      <c r="G50" s="5" t="s">
        <v>529</v>
      </c>
      <c r="H50" s="1" t="n">
        <v>10</v>
      </c>
      <c r="I50" s="5" t="s">
        <v>44</v>
      </c>
      <c r="J50" s="4" t="s">
        <v>45</v>
      </c>
      <c r="K50" s="4" t="s">
        <v>46</v>
      </c>
      <c r="L50" s="2" t="n">
        <v>1565094570640</v>
      </c>
      <c r="M50" s="5"/>
      <c r="O50" s="5"/>
      <c r="P50" s="4" t="n">
        <v>2649</v>
      </c>
      <c r="Q50" s="4" t="s">
        <v>47</v>
      </c>
      <c r="R50" s="4" t="s">
        <v>530</v>
      </c>
      <c r="S50" s="4" t="n">
        <v>49.87</v>
      </c>
      <c r="T50" s="4" t="n">
        <v>49.87</v>
      </c>
      <c r="U50" s="4" t="n">
        <v>0</v>
      </c>
      <c r="V50" s="4" t="s">
        <v>531</v>
      </c>
      <c r="W50" s="4" t="s">
        <v>532</v>
      </c>
      <c r="X50" s="4" t="s">
        <v>533</v>
      </c>
      <c r="Y50" s="4" t="s">
        <v>527</v>
      </c>
      <c r="AA50" s="4" t="s">
        <v>534</v>
      </c>
      <c r="AB50" s="4" t="n">
        <v>51515</v>
      </c>
      <c r="AC50" s="4" t="s">
        <v>535</v>
      </c>
      <c r="AD50" s="4" t="s">
        <v>45</v>
      </c>
      <c r="AE50" s="4" t="s">
        <v>532</v>
      </c>
      <c r="AF50" s="4" t="s">
        <v>533</v>
      </c>
      <c r="AG50" s="4" t="s">
        <v>527</v>
      </c>
      <c r="AI50" s="4" t="s">
        <v>534</v>
      </c>
      <c r="AJ50" s="4" t="n">
        <v>51515</v>
      </c>
      <c r="AK50" s="4" t="s">
        <v>535</v>
      </c>
      <c r="AL50" s="4" t="s">
        <v>45</v>
      </c>
      <c r="AM50" s="4" t="s">
        <v>54</v>
      </c>
      <c r="AN50" s="4" t="s">
        <v>55</v>
      </c>
      <c r="AO50" s="4" t="s">
        <v>46</v>
      </c>
      <c r="AP50" s="4" t="n">
        <v>1565094570640</v>
      </c>
      <c r="AR50" s="4" t="s">
        <v>536</v>
      </c>
      <c r="AT50" s="4" t="n">
        <v>2014002634</v>
      </c>
      <c r="AU50" s="4" t="n">
        <v>2089</v>
      </c>
      <c r="AV50" s="4" t="n">
        <v>49.87</v>
      </c>
      <c r="AW50" s="6" t="n">
        <v>0.19</v>
      </c>
      <c r="AX50" s="4" t="n">
        <v>0</v>
      </c>
      <c r="AY50" s="4" t="n">
        <v>0</v>
      </c>
      <c r="AZ50" s="4" t="n">
        <v>7.96</v>
      </c>
      <c r="BA50" s="4" t="s">
        <v>528</v>
      </c>
    </row>
    <row r="51" customFormat="false" ht="15" hidden="false" customHeight="true" outlineLevel="0" collapsed="false">
      <c r="A51" s="5" t="n">
        <v>42381</v>
      </c>
      <c r="B51" s="5"/>
      <c r="C51" s="5" t="n">
        <v>42381</v>
      </c>
      <c r="D51" s="4" t="s">
        <v>537</v>
      </c>
      <c r="E51" s="4" t="n">
        <v>2014002635</v>
      </c>
      <c r="F51" s="4" t="s">
        <v>538</v>
      </c>
      <c r="G51" s="5"/>
      <c r="I51" s="5" t="s">
        <v>136</v>
      </c>
      <c r="J51" s="4" t="s">
        <v>45</v>
      </c>
      <c r="K51" s="4" t="s">
        <v>46</v>
      </c>
      <c r="L51" s="2" t="n">
        <v>1565094570643</v>
      </c>
      <c r="M51" s="5"/>
      <c r="O51" s="5"/>
      <c r="P51" s="4" t="n">
        <v>2648</v>
      </c>
      <c r="Q51" s="4" t="s">
        <v>113</v>
      </c>
      <c r="R51" s="4" t="s">
        <v>539</v>
      </c>
      <c r="S51" s="4" t="n">
        <v>29.95</v>
      </c>
      <c r="T51" s="4" t="n">
        <v>29.95</v>
      </c>
      <c r="U51" s="4" t="n">
        <v>0</v>
      </c>
      <c r="V51" s="4" t="s">
        <v>540</v>
      </c>
      <c r="W51" s="4" t="s">
        <v>541</v>
      </c>
      <c r="X51" s="4" t="s">
        <v>542</v>
      </c>
      <c r="Y51" s="4" t="s">
        <v>537</v>
      </c>
      <c r="AA51" s="4" t="s">
        <v>543</v>
      </c>
      <c r="AB51" s="4" t="n">
        <v>16341</v>
      </c>
      <c r="AC51" s="4" t="s">
        <v>544</v>
      </c>
      <c r="AD51" s="4" t="s">
        <v>45</v>
      </c>
      <c r="AE51" s="4" t="s">
        <v>545</v>
      </c>
      <c r="AF51" s="4" t="s">
        <v>542</v>
      </c>
      <c r="AG51" s="4" t="s">
        <v>546</v>
      </c>
      <c r="AI51" s="4" t="s">
        <v>547</v>
      </c>
      <c r="AJ51" s="4" t="n">
        <v>14548</v>
      </c>
      <c r="AK51" s="4" t="s">
        <v>548</v>
      </c>
      <c r="AL51" s="4" t="s">
        <v>45</v>
      </c>
      <c r="AM51" s="4" t="s">
        <v>120</v>
      </c>
      <c r="AN51" s="4" t="s">
        <v>121</v>
      </c>
      <c r="AO51" s="4" t="s">
        <v>46</v>
      </c>
      <c r="AP51" s="4" t="n">
        <v>1565094570643</v>
      </c>
      <c r="AR51" s="4" t="s">
        <v>549</v>
      </c>
      <c r="AS51" s="4" t="s">
        <v>550</v>
      </c>
      <c r="AT51" s="4" t="n">
        <v>2014002635</v>
      </c>
      <c r="AU51" s="4" t="n">
        <v>2088</v>
      </c>
      <c r="AV51" s="4" t="n">
        <v>29.95</v>
      </c>
      <c r="AW51" s="6" t="n">
        <v>0.19</v>
      </c>
      <c r="AX51" s="4" t="n">
        <v>0</v>
      </c>
      <c r="AY51" s="4" t="n">
        <v>0</v>
      </c>
      <c r="AZ51" s="4" t="n">
        <v>4.78</v>
      </c>
      <c r="BA51" s="4" t="s">
        <v>538</v>
      </c>
    </row>
    <row r="52" customFormat="false" ht="15" hidden="false" customHeight="true" outlineLevel="0" collapsed="false">
      <c r="A52" s="5" t="n">
        <v>42382</v>
      </c>
      <c r="B52" s="5"/>
      <c r="C52" s="5" t="n">
        <v>42382</v>
      </c>
      <c r="D52" s="4" t="s">
        <v>551</v>
      </c>
      <c r="E52" s="4" t="n">
        <v>2014002636</v>
      </c>
      <c r="F52" s="4" t="s">
        <v>147</v>
      </c>
      <c r="G52" s="5"/>
      <c r="I52" s="5" t="s">
        <v>136</v>
      </c>
      <c r="J52" s="4" t="s">
        <v>45</v>
      </c>
      <c r="K52" s="4" t="s">
        <v>46</v>
      </c>
      <c r="L52" s="2" t="n">
        <v>1565094570660</v>
      </c>
      <c r="M52" s="5"/>
      <c r="O52" s="5"/>
      <c r="P52" s="4" t="n">
        <v>2650</v>
      </c>
      <c r="Q52" s="4" t="s">
        <v>47</v>
      </c>
      <c r="R52" s="4" t="s">
        <v>148</v>
      </c>
      <c r="S52" s="4" t="n">
        <v>29.99</v>
      </c>
      <c r="T52" s="4" t="n">
        <v>29.99</v>
      </c>
      <c r="U52" s="4" t="n">
        <v>0</v>
      </c>
      <c r="V52" s="4" t="s">
        <v>552</v>
      </c>
      <c r="W52" s="4" t="s">
        <v>553</v>
      </c>
      <c r="X52" s="4" t="s">
        <v>554</v>
      </c>
      <c r="Y52" s="4" t="s">
        <v>551</v>
      </c>
      <c r="Z52" s="4" t="s">
        <v>555</v>
      </c>
      <c r="AA52" s="4" t="s">
        <v>556</v>
      </c>
      <c r="AB52" s="4" t="n">
        <v>85643</v>
      </c>
      <c r="AC52" s="4" t="s">
        <v>557</v>
      </c>
      <c r="AD52" s="4" t="s">
        <v>45</v>
      </c>
      <c r="AE52" s="4" t="s">
        <v>553</v>
      </c>
      <c r="AF52" s="4" t="s">
        <v>554</v>
      </c>
      <c r="AG52" s="4" t="s">
        <v>551</v>
      </c>
      <c r="AH52" s="4" t="s">
        <v>555</v>
      </c>
      <c r="AI52" s="4" t="s">
        <v>556</v>
      </c>
      <c r="AJ52" s="4" t="n">
        <v>85643</v>
      </c>
      <c r="AK52" s="4" t="s">
        <v>557</v>
      </c>
      <c r="AL52" s="4" t="s">
        <v>45</v>
      </c>
      <c r="AM52" s="4" t="s">
        <v>54</v>
      </c>
      <c r="AN52" s="4" t="s">
        <v>55</v>
      </c>
      <c r="AO52" s="4" t="s">
        <v>46</v>
      </c>
      <c r="AP52" s="4" t="n">
        <v>1565094570660</v>
      </c>
      <c r="AR52" s="4" t="s">
        <v>558</v>
      </c>
      <c r="AT52" s="4" t="n">
        <v>2014002636</v>
      </c>
      <c r="AU52" s="4" t="n">
        <v>2090</v>
      </c>
      <c r="AV52" s="4" t="n">
        <v>29.99</v>
      </c>
      <c r="AW52" s="6" t="n">
        <v>0.19</v>
      </c>
      <c r="AX52" s="4" t="n">
        <v>0</v>
      </c>
      <c r="AY52" s="4" t="n">
        <v>0</v>
      </c>
      <c r="AZ52" s="4" t="n">
        <v>4.79</v>
      </c>
      <c r="BA52" s="4" t="s">
        <v>147</v>
      </c>
    </row>
    <row r="53" customFormat="false" ht="15" hidden="false" customHeight="true" outlineLevel="0" collapsed="false">
      <c r="A53" s="5" t="n">
        <v>42382</v>
      </c>
      <c r="B53" s="5"/>
      <c r="C53" s="5" t="n">
        <v>42382</v>
      </c>
      <c r="D53" s="4" t="s">
        <v>559</v>
      </c>
      <c r="E53" s="4" t="n">
        <v>2014002637</v>
      </c>
      <c r="F53" s="4" t="s">
        <v>560</v>
      </c>
      <c r="G53" s="5"/>
      <c r="I53" s="5" t="s">
        <v>136</v>
      </c>
      <c r="J53" s="4" t="s">
        <v>45</v>
      </c>
      <c r="K53" s="4" t="s">
        <v>46</v>
      </c>
      <c r="L53" s="2" t="n">
        <v>1565094570693</v>
      </c>
      <c r="M53" s="5"/>
      <c r="O53" s="5"/>
      <c r="P53" s="4" t="n">
        <v>2651</v>
      </c>
      <c r="Q53" s="4" t="s">
        <v>47</v>
      </c>
      <c r="R53" s="4" t="s">
        <v>561</v>
      </c>
      <c r="S53" s="4" t="n">
        <v>33.98</v>
      </c>
      <c r="T53" s="4" t="n">
        <v>33.98</v>
      </c>
      <c r="U53" s="4" t="n">
        <v>0</v>
      </c>
      <c r="V53" s="4" t="s">
        <v>562</v>
      </c>
      <c r="W53" s="4" t="s">
        <v>563</v>
      </c>
      <c r="X53" s="4" t="s">
        <v>564</v>
      </c>
      <c r="Y53" s="4" t="s">
        <v>559</v>
      </c>
      <c r="AA53" s="4" t="s">
        <v>565</v>
      </c>
      <c r="AB53" s="4" t="n">
        <v>98739</v>
      </c>
      <c r="AC53" s="4" t="s">
        <v>566</v>
      </c>
      <c r="AD53" s="4" t="s">
        <v>45</v>
      </c>
      <c r="AE53" s="4" t="s">
        <v>563</v>
      </c>
      <c r="AF53" s="4" t="s">
        <v>564</v>
      </c>
      <c r="AG53" s="4" t="s">
        <v>559</v>
      </c>
      <c r="AI53" s="4" t="s">
        <v>565</v>
      </c>
      <c r="AJ53" s="4" t="n">
        <v>98739</v>
      </c>
      <c r="AK53" s="4" t="s">
        <v>566</v>
      </c>
      <c r="AL53" s="4" t="s">
        <v>45</v>
      </c>
      <c r="AM53" s="4" t="s">
        <v>54</v>
      </c>
      <c r="AN53" s="4" t="s">
        <v>55</v>
      </c>
      <c r="AO53" s="4" t="s">
        <v>46</v>
      </c>
      <c r="AP53" s="4" t="n">
        <v>1565094570693</v>
      </c>
      <c r="AR53" s="4" t="s">
        <v>567</v>
      </c>
      <c r="AS53" s="7" t="s">
        <v>568</v>
      </c>
      <c r="AT53" s="4" t="n">
        <v>2014002637</v>
      </c>
      <c r="AU53" s="4" t="n">
        <v>2091</v>
      </c>
      <c r="AV53" s="4" t="n">
        <v>33.98</v>
      </c>
      <c r="AW53" s="6" t="n">
        <v>0.19</v>
      </c>
      <c r="AX53" s="4" t="n">
        <v>0</v>
      </c>
      <c r="AY53" s="4" t="n">
        <v>0</v>
      </c>
      <c r="AZ53" s="4" t="n">
        <v>5.43</v>
      </c>
      <c r="BA53" s="4" t="s">
        <v>560</v>
      </c>
    </row>
    <row r="54" customFormat="false" ht="15" hidden="false" customHeight="true" outlineLevel="0" collapsed="false">
      <c r="A54" s="5" t="n">
        <v>42382</v>
      </c>
      <c r="B54" s="5"/>
      <c r="C54" s="5" t="n">
        <v>42382</v>
      </c>
      <c r="D54" s="4" t="s">
        <v>569</v>
      </c>
      <c r="E54" s="4" t="n">
        <v>2014002638</v>
      </c>
      <c r="F54" s="4" t="s">
        <v>570</v>
      </c>
      <c r="G54" s="5"/>
      <c r="I54" s="5" t="s">
        <v>136</v>
      </c>
      <c r="J54" s="4" t="s">
        <v>45</v>
      </c>
      <c r="K54" s="4" t="s">
        <v>46</v>
      </c>
      <c r="L54" s="2" t="n">
        <v>1565094570692</v>
      </c>
      <c r="M54" s="5"/>
      <c r="O54" s="5"/>
      <c r="P54" s="4" t="n">
        <v>2652</v>
      </c>
      <c r="Q54" s="4" t="s">
        <v>47</v>
      </c>
      <c r="R54" s="4" t="s">
        <v>571</v>
      </c>
      <c r="S54" s="4" t="n">
        <v>29.99</v>
      </c>
      <c r="T54" s="4" t="n">
        <v>29.99</v>
      </c>
      <c r="U54" s="4" t="n">
        <v>0</v>
      </c>
      <c r="V54" s="4" t="s">
        <v>572</v>
      </c>
      <c r="W54" s="4" t="s">
        <v>573</v>
      </c>
      <c r="X54" s="4" t="s">
        <v>574</v>
      </c>
      <c r="Y54" s="4" t="s">
        <v>569</v>
      </c>
      <c r="AA54" s="4" t="s">
        <v>575</v>
      </c>
      <c r="AB54" s="4" t="n">
        <v>10318</v>
      </c>
      <c r="AC54" s="4" t="s">
        <v>576</v>
      </c>
      <c r="AD54" s="4" t="s">
        <v>45</v>
      </c>
      <c r="AE54" s="4" t="s">
        <v>573</v>
      </c>
      <c r="AF54" s="4" t="s">
        <v>574</v>
      </c>
      <c r="AG54" s="4" t="s">
        <v>569</v>
      </c>
      <c r="AH54" s="4" t="s">
        <v>577</v>
      </c>
      <c r="AI54" s="4" t="s">
        <v>578</v>
      </c>
      <c r="AJ54" s="4" t="n">
        <v>10179</v>
      </c>
      <c r="AK54" s="4" t="s">
        <v>576</v>
      </c>
      <c r="AL54" s="4" t="s">
        <v>45</v>
      </c>
      <c r="AM54" s="4" t="s">
        <v>54</v>
      </c>
      <c r="AN54" s="4" t="s">
        <v>55</v>
      </c>
      <c r="AO54" s="4" t="s">
        <v>46</v>
      </c>
      <c r="AP54" s="4" t="n">
        <v>1565094570692</v>
      </c>
      <c r="AR54" s="4" t="s">
        <v>579</v>
      </c>
      <c r="AT54" s="4" t="n">
        <v>2014002638</v>
      </c>
      <c r="AU54" s="4" t="n">
        <v>2092</v>
      </c>
      <c r="AV54" s="4" t="n">
        <v>29.99</v>
      </c>
      <c r="AW54" s="6" t="n">
        <v>0.19</v>
      </c>
      <c r="AX54" s="4" t="n">
        <v>0</v>
      </c>
      <c r="AY54" s="4" t="n">
        <v>0</v>
      </c>
      <c r="AZ54" s="4" t="n">
        <v>4.79</v>
      </c>
      <c r="BA54" s="4" t="s">
        <v>570</v>
      </c>
    </row>
    <row r="55" customFormat="false" ht="15" hidden="false" customHeight="true" outlineLevel="0" collapsed="false">
      <c r="A55" s="5" t="n">
        <v>42383</v>
      </c>
      <c r="B55" s="5"/>
      <c r="C55" s="5" t="n">
        <v>42383</v>
      </c>
      <c r="D55" s="4" t="s">
        <v>580</v>
      </c>
      <c r="E55" s="4" t="n">
        <v>2014002639</v>
      </c>
      <c r="F55" s="4" t="s">
        <v>581</v>
      </c>
      <c r="G55" s="5"/>
      <c r="I55" s="5" t="s">
        <v>136</v>
      </c>
      <c r="J55" s="4" t="s">
        <v>45</v>
      </c>
      <c r="K55" s="4" t="s">
        <v>46</v>
      </c>
      <c r="L55" s="2" t="n">
        <v>1565094570691</v>
      </c>
      <c r="M55" s="5"/>
      <c r="O55" s="5"/>
      <c r="P55" s="4" t="n">
        <v>2653</v>
      </c>
      <c r="Q55" s="4" t="s">
        <v>47</v>
      </c>
      <c r="R55" s="4" t="s">
        <v>582</v>
      </c>
      <c r="S55" s="4" t="n">
        <v>17.35</v>
      </c>
      <c r="T55" s="4" t="n">
        <v>13.45</v>
      </c>
      <c r="U55" s="4" t="n">
        <v>3.9</v>
      </c>
      <c r="V55" s="4" t="s">
        <v>583</v>
      </c>
      <c r="W55" s="4" t="s">
        <v>584</v>
      </c>
      <c r="X55" s="4" t="s">
        <v>585</v>
      </c>
      <c r="Y55" s="4" t="s">
        <v>580</v>
      </c>
      <c r="AA55" s="4" t="s">
        <v>586</v>
      </c>
      <c r="AB55" s="4" t="n">
        <v>54570</v>
      </c>
      <c r="AC55" s="4" t="s">
        <v>587</v>
      </c>
      <c r="AD55" s="4" t="s">
        <v>45</v>
      </c>
      <c r="AE55" s="4" t="s">
        <v>584</v>
      </c>
      <c r="AF55" s="4" t="s">
        <v>585</v>
      </c>
      <c r="AG55" s="4" t="s">
        <v>580</v>
      </c>
      <c r="AI55" s="4" t="s">
        <v>586</v>
      </c>
      <c r="AJ55" s="4" t="n">
        <v>54570</v>
      </c>
      <c r="AK55" s="4" t="s">
        <v>587</v>
      </c>
      <c r="AL55" s="4" t="s">
        <v>45</v>
      </c>
      <c r="AM55" s="4" t="s">
        <v>54</v>
      </c>
      <c r="AN55" s="4" t="s">
        <v>55</v>
      </c>
      <c r="AO55" s="4" t="s">
        <v>46</v>
      </c>
      <c r="AP55" s="4" t="n">
        <v>1565094570691</v>
      </c>
      <c r="AR55" s="4" t="s">
        <v>588</v>
      </c>
      <c r="AS55" s="4" t="s">
        <v>589</v>
      </c>
      <c r="AT55" s="4" t="n">
        <v>2014002639</v>
      </c>
      <c r="AU55" s="4" t="n">
        <v>2093</v>
      </c>
      <c r="AV55" s="4" t="n">
        <v>17.35</v>
      </c>
      <c r="AW55" s="6" t="n">
        <v>0.19</v>
      </c>
      <c r="AX55" s="4" t="n">
        <v>0</v>
      </c>
      <c r="AY55" s="4" t="n">
        <v>0</v>
      </c>
      <c r="AZ55" s="4" t="n">
        <v>2.77</v>
      </c>
      <c r="BA55" s="4" t="s">
        <v>581</v>
      </c>
    </row>
    <row r="56" customFormat="false" ht="15" hidden="false" customHeight="true" outlineLevel="0" collapsed="false">
      <c r="A56" s="5" t="n">
        <v>42383</v>
      </c>
      <c r="B56" s="5"/>
      <c r="C56" s="5" t="n">
        <v>42383</v>
      </c>
      <c r="D56" s="4" t="s">
        <v>590</v>
      </c>
      <c r="E56" s="4" t="n">
        <v>2014002640</v>
      </c>
      <c r="F56" s="4" t="s">
        <v>591</v>
      </c>
      <c r="G56" s="5"/>
      <c r="I56" s="5" t="s">
        <v>136</v>
      </c>
      <c r="J56" s="4" t="s">
        <v>45</v>
      </c>
      <c r="K56" s="4" t="s">
        <v>46</v>
      </c>
      <c r="L56" s="2" t="n">
        <v>1565094570690</v>
      </c>
      <c r="M56" s="5"/>
      <c r="O56" s="5"/>
      <c r="P56" s="4" t="n">
        <v>2654</v>
      </c>
      <c r="Q56" s="4" t="s">
        <v>47</v>
      </c>
      <c r="R56" s="4" t="s">
        <v>592</v>
      </c>
      <c r="S56" s="4" t="n">
        <v>17.84</v>
      </c>
      <c r="T56" s="4" t="n">
        <v>13.94</v>
      </c>
      <c r="U56" s="4" t="n">
        <v>3.9</v>
      </c>
      <c r="V56" s="4" t="s">
        <v>593</v>
      </c>
      <c r="W56" s="4" t="s">
        <v>62</v>
      </c>
      <c r="X56" s="4" t="s">
        <v>594</v>
      </c>
      <c r="Y56" s="4" t="s">
        <v>590</v>
      </c>
      <c r="AA56" s="4" t="s">
        <v>595</v>
      </c>
      <c r="AB56" s="4" t="n">
        <v>90513</v>
      </c>
      <c r="AC56" s="4" t="s">
        <v>596</v>
      </c>
      <c r="AD56" s="4" t="s">
        <v>45</v>
      </c>
      <c r="AE56" s="4" t="s">
        <v>62</v>
      </c>
      <c r="AF56" s="4" t="s">
        <v>594</v>
      </c>
      <c r="AG56" s="4" t="s">
        <v>590</v>
      </c>
      <c r="AI56" s="4" t="s">
        <v>595</v>
      </c>
      <c r="AJ56" s="4" t="n">
        <v>90513</v>
      </c>
      <c r="AK56" s="4" t="s">
        <v>596</v>
      </c>
      <c r="AL56" s="4" t="s">
        <v>45</v>
      </c>
      <c r="AM56" s="4" t="s">
        <v>54</v>
      </c>
      <c r="AN56" s="4" t="s">
        <v>55</v>
      </c>
      <c r="AO56" s="4" t="s">
        <v>46</v>
      </c>
      <c r="AP56" s="4" t="n">
        <v>1565094570690</v>
      </c>
      <c r="AR56" s="4" t="s">
        <v>597</v>
      </c>
      <c r="AT56" s="4" t="n">
        <v>2014002640</v>
      </c>
      <c r="AU56" s="4" t="n">
        <v>2094</v>
      </c>
      <c r="AV56" s="4" t="n">
        <v>17.84</v>
      </c>
      <c r="AW56" s="6" t="n">
        <v>0.19</v>
      </c>
      <c r="AX56" s="4" t="n">
        <v>0</v>
      </c>
      <c r="AY56" s="4" t="n">
        <v>0</v>
      </c>
      <c r="AZ56" s="4" t="n">
        <v>2.85</v>
      </c>
      <c r="BA56" s="4" t="s">
        <v>591</v>
      </c>
    </row>
    <row r="57" customFormat="false" ht="15" hidden="false" customHeight="true" outlineLevel="0" collapsed="false">
      <c r="A57" s="5" t="n">
        <v>42383</v>
      </c>
      <c r="B57" s="5"/>
      <c r="C57" s="5" t="n">
        <v>42383</v>
      </c>
      <c r="D57" s="4" t="s">
        <v>598</v>
      </c>
      <c r="E57" s="4" t="n">
        <v>2014002641</v>
      </c>
      <c r="F57" s="4" t="s">
        <v>599</v>
      </c>
      <c r="G57" s="5"/>
      <c r="I57" s="5" t="s">
        <v>136</v>
      </c>
      <c r="J57" s="4" t="s">
        <v>45</v>
      </c>
      <c r="L57" s="2" t="s">
        <v>190</v>
      </c>
      <c r="M57" s="5"/>
      <c r="N57" s="3" t="n">
        <v>0</v>
      </c>
      <c r="O57" s="5"/>
      <c r="P57" s="4" t="n">
        <v>2655</v>
      </c>
      <c r="Q57" s="4" t="s">
        <v>113</v>
      </c>
      <c r="R57" s="4" t="s">
        <v>600</v>
      </c>
      <c r="S57" s="4" t="n">
        <v>-29.95</v>
      </c>
      <c r="T57" s="4" t="n">
        <v>-29.95</v>
      </c>
      <c r="U57" s="4" t="n">
        <v>0</v>
      </c>
      <c r="V57" s="4" t="s">
        <v>601</v>
      </c>
      <c r="W57" s="4" t="s">
        <v>236</v>
      </c>
      <c r="X57" s="4" t="s">
        <v>602</v>
      </c>
      <c r="Y57" s="4" t="s">
        <v>598</v>
      </c>
      <c r="AA57" s="4" t="s">
        <v>603</v>
      </c>
      <c r="AB57" s="4" t="n">
        <v>81379</v>
      </c>
      <c r="AC57" s="4" t="s">
        <v>604</v>
      </c>
      <c r="AD57" s="4" t="s">
        <v>45</v>
      </c>
      <c r="AE57" s="4" t="s">
        <v>236</v>
      </c>
      <c r="AF57" s="4" t="s">
        <v>602</v>
      </c>
      <c r="AG57" s="4" t="s">
        <v>598</v>
      </c>
      <c r="AI57" s="4" t="s">
        <v>605</v>
      </c>
      <c r="AJ57" s="4" t="n">
        <v>81379</v>
      </c>
      <c r="AK57" s="4" t="s">
        <v>604</v>
      </c>
      <c r="AL57" s="4" t="s">
        <v>45</v>
      </c>
      <c r="AM57" s="4" t="s">
        <v>120</v>
      </c>
      <c r="AN57" s="4" t="s">
        <v>121</v>
      </c>
      <c r="AR57" s="4" t="s">
        <v>606</v>
      </c>
      <c r="AS57" s="7" t="s">
        <v>607</v>
      </c>
      <c r="AT57" s="4" t="n">
        <v>2014002641</v>
      </c>
      <c r="AU57" s="4" t="n">
        <v>1942</v>
      </c>
      <c r="AV57" s="4" t="n">
        <v>-29.95</v>
      </c>
      <c r="AW57" s="4" t="s">
        <v>199</v>
      </c>
      <c r="AX57" s="4" t="n">
        <v>0</v>
      </c>
      <c r="AY57" s="4" t="n">
        <v>0</v>
      </c>
      <c r="AZ57" s="4" t="n">
        <v>-4.78</v>
      </c>
      <c r="BA57" s="4" t="s">
        <v>599</v>
      </c>
    </row>
    <row r="58" customFormat="false" ht="15" hidden="false" customHeight="true" outlineLevel="0" collapsed="false">
      <c r="A58" s="5" t="n">
        <v>42383</v>
      </c>
      <c r="B58" s="5"/>
      <c r="C58" s="5" t="n">
        <v>42383</v>
      </c>
      <c r="D58" s="4" t="s">
        <v>608</v>
      </c>
      <c r="E58" s="4" t="n">
        <v>2014002642</v>
      </c>
      <c r="F58" s="4" t="s">
        <v>290</v>
      </c>
      <c r="G58" s="5"/>
      <c r="H58" s="1" t="n">
        <v>1</v>
      </c>
      <c r="I58" s="5" t="s">
        <v>44</v>
      </c>
      <c r="J58" s="4" t="s">
        <v>45</v>
      </c>
      <c r="K58" s="4" t="s">
        <v>46</v>
      </c>
      <c r="L58" s="2" t="n">
        <v>1565094570711</v>
      </c>
      <c r="M58" s="5"/>
      <c r="O58" s="5"/>
      <c r="P58" s="4" t="n">
        <v>2656</v>
      </c>
      <c r="Q58" s="4" t="s">
        <v>47</v>
      </c>
      <c r="R58" s="4" t="s">
        <v>291</v>
      </c>
      <c r="S58" s="4" t="n">
        <v>43.95</v>
      </c>
      <c r="T58" s="4" t="n">
        <v>43.95</v>
      </c>
      <c r="U58" s="4" t="n">
        <v>0</v>
      </c>
      <c r="V58" s="4" t="s">
        <v>609</v>
      </c>
      <c r="W58" s="4" t="s">
        <v>610</v>
      </c>
      <c r="X58" s="4" t="s">
        <v>611</v>
      </c>
      <c r="Y58" s="4" t="s">
        <v>608</v>
      </c>
      <c r="AA58" s="4" t="s">
        <v>612</v>
      </c>
      <c r="AB58" s="4" t="n">
        <v>35789</v>
      </c>
      <c r="AC58" s="4" t="s">
        <v>613</v>
      </c>
      <c r="AD58" s="4" t="s">
        <v>45</v>
      </c>
      <c r="AE58" s="4" t="s">
        <v>610</v>
      </c>
      <c r="AF58" s="4" t="s">
        <v>611</v>
      </c>
      <c r="AG58" s="4" t="s">
        <v>608</v>
      </c>
      <c r="AI58" s="4" t="s">
        <v>612</v>
      </c>
      <c r="AJ58" s="4" t="n">
        <v>35789</v>
      </c>
      <c r="AK58" s="4" t="s">
        <v>613</v>
      </c>
      <c r="AL58" s="4" t="s">
        <v>45</v>
      </c>
      <c r="AM58" s="4" t="s">
        <v>54</v>
      </c>
      <c r="AN58" s="4" t="s">
        <v>55</v>
      </c>
      <c r="AO58" s="4" t="s">
        <v>46</v>
      </c>
      <c r="AP58" s="4" t="n">
        <v>1565094570711</v>
      </c>
      <c r="AR58" s="4" t="s">
        <v>614</v>
      </c>
      <c r="AT58" s="4" t="n">
        <v>2014002642</v>
      </c>
      <c r="AU58" s="4" t="n">
        <v>2095</v>
      </c>
      <c r="AV58" s="4" t="n">
        <v>43.95</v>
      </c>
      <c r="AW58" s="6" t="n">
        <v>0.19</v>
      </c>
      <c r="AX58" s="4" t="n">
        <v>0</v>
      </c>
      <c r="AY58" s="4" t="n">
        <v>0</v>
      </c>
      <c r="AZ58" s="4" t="n">
        <v>7.02</v>
      </c>
      <c r="BA58" s="4" t="s">
        <v>290</v>
      </c>
    </row>
    <row r="59" customFormat="false" ht="15" hidden="false" customHeight="true" outlineLevel="0" collapsed="false">
      <c r="A59" s="5" t="n">
        <v>42384</v>
      </c>
      <c r="B59" s="5"/>
      <c r="C59" s="5" t="n">
        <v>42384</v>
      </c>
      <c r="D59" s="4" t="s">
        <v>615</v>
      </c>
      <c r="E59" s="4" t="n">
        <v>2014002643</v>
      </c>
      <c r="F59" s="4" t="s">
        <v>616</v>
      </c>
      <c r="G59" s="5" t="s">
        <v>617</v>
      </c>
      <c r="H59" s="1" t="n">
        <v>6</v>
      </c>
      <c r="I59" s="5" t="s">
        <v>44</v>
      </c>
      <c r="J59" s="4" t="s">
        <v>45</v>
      </c>
      <c r="K59" s="4" t="s">
        <v>46</v>
      </c>
      <c r="L59" s="2" t="n">
        <v>1565094570766</v>
      </c>
      <c r="M59" s="5"/>
      <c r="O59" s="5"/>
      <c r="P59" s="4" t="n">
        <v>2657</v>
      </c>
      <c r="Q59" s="4" t="s">
        <v>47</v>
      </c>
      <c r="R59" s="4" t="s">
        <v>618</v>
      </c>
      <c r="S59" s="4" t="n">
        <v>31.89</v>
      </c>
      <c r="T59" s="4" t="n">
        <v>31.89</v>
      </c>
      <c r="U59" s="4" t="n">
        <v>0</v>
      </c>
      <c r="V59" s="4" t="s">
        <v>619</v>
      </c>
      <c r="W59" s="4" t="s">
        <v>620</v>
      </c>
      <c r="X59" s="4" t="s">
        <v>621</v>
      </c>
      <c r="Y59" s="4" t="s">
        <v>615</v>
      </c>
      <c r="AA59" s="4" t="s">
        <v>622</v>
      </c>
      <c r="AB59" s="4" t="n">
        <v>54497</v>
      </c>
      <c r="AC59" s="4" t="s">
        <v>623</v>
      </c>
      <c r="AD59" s="4" t="s">
        <v>45</v>
      </c>
      <c r="AE59" s="4" t="s">
        <v>620</v>
      </c>
      <c r="AF59" s="4" t="s">
        <v>621</v>
      </c>
      <c r="AG59" s="4" t="s">
        <v>615</v>
      </c>
      <c r="AI59" s="4" t="s">
        <v>622</v>
      </c>
      <c r="AJ59" s="4" t="n">
        <v>54497</v>
      </c>
      <c r="AK59" s="4" t="s">
        <v>623</v>
      </c>
      <c r="AL59" s="4" t="s">
        <v>45</v>
      </c>
      <c r="AM59" s="4" t="s">
        <v>54</v>
      </c>
      <c r="AN59" s="4" t="s">
        <v>55</v>
      </c>
      <c r="AO59" s="4" t="s">
        <v>46</v>
      </c>
      <c r="AP59" s="4" t="n">
        <v>1565094570766</v>
      </c>
      <c r="AR59" s="4" t="s">
        <v>624</v>
      </c>
      <c r="AT59" s="4" t="n">
        <v>2014002643</v>
      </c>
      <c r="AU59" s="4" t="n">
        <v>882</v>
      </c>
      <c r="AV59" s="4" t="n">
        <v>31.89</v>
      </c>
      <c r="AW59" s="6" t="n">
        <v>0.19</v>
      </c>
      <c r="AX59" s="4" t="n">
        <v>0</v>
      </c>
      <c r="AY59" s="4" t="n">
        <v>0</v>
      </c>
      <c r="AZ59" s="4" t="n">
        <v>5.09</v>
      </c>
      <c r="BA59" s="4" t="s">
        <v>616</v>
      </c>
    </row>
    <row r="60" customFormat="false" ht="15" hidden="false" customHeight="true" outlineLevel="0" collapsed="false">
      <c r="A60" s="5" t="n">
        <v>42385</v>
      </c>
      <c r="B60" s="5"/>
      <c r="C60" s="5" t="n">
        <v>42385</v>
      </c>
      <c r="D60" s="4" t="s">
        <v>625</v>
      </c>
      <c r="E60" s="4" t="n">
        <v>2014002644</v>
      </c>
      <c r="F60" s="4" t="s">
        <v>147</v>
      </c>
      <c r="G60" s="5"/>
      <c r="I60" s="5" t="s">
        <v>136</v>
      </c>
      <c r="J60" s="4" t="s">
        <v>368</v>
      </c>
      <c r="K60" s="4" t="s">
        <v>46</v>
      </c>
      <c r="L60" s="2" t="n">
        <v>1565094570765</v>
      </c>
      <c r="M60" s="5"/>
      <c r="O60" s="5"/>
      <c r="P60" s="4" t="n">
        <v>2658</v>
      </c>
      <c r="Q60" s="4" t="s">
        <v>47</v>
      </c>
      <c r="R60" s="4" t="s">
        <v>148</v>
      </c>
      <c r="S60" s="4" t="n">
        <v>35.89</v>
      </c>
      <c r="T60" s="4" t="n">
        <v>29.99</v>
      </c>
      <c r="U60" s="4" t="n">
        <v>5.9</v>
      </c>
      <c r="V60" s="4" t="s">
        <v>626</v>
      </c>
      <c r="W60" s="4" t="s">
        <v>627</v>
      </c>
      <c r="X60" s="4" t="s">
        <v>628</v>
      </c>
      <c r="Y60" s="4" t="s">
        <v>625</v>
      </c>
      <c r="AA60" s="4" t="s">
        <v>629</v>
      </c>
      <c r="AB60" s="4" t="n">
        <v>1070</v>
      </c>
      <c r="AC60" s="4" t="s">
        <v>630</v>
      </c>
      <c r="AD60" s="4" t="s">
        <v>368</v>
      </c>
      <c r="AE60" s="4" t="s">
        <v>627</v>
      </c>
      <c r="AF60" s="4" t="s">
        <v>628</v>
      </c>
      <c r="AG60" s="4" t="s">
        <v>625</v>
      </c>
      <c r="AI60" s="4" t="s">
        <v>629</v>
      </c>
      <c r="AJ60" s="4" t="n">
        <v>1070</v>
      </c>
      <c r="AK60" s="4" t="s">
        <v>630</v>
      </c>
      <c r="AL60" s="4" t="s">
        <v>368</v>
      </c>
      <c r="AM60" s="4" t="s">
        <v>54</v>
      </c>
      <c r="AN60" s="4" t="s">
        <v>55</v>
      </c>
      <c r="AO60" s="4" t="s">
        <v>46</v>
      </c>
      <c r="AP60" s="4" t="n">
        <v>1565094570765</v>
      </c>
      <c r="AR60" s="4" t="s">
        <v>631</v>
      </c>
      <c r="AT60" s="4" t="n">
        <v>2014002644</v>
      </c>
      <c r="AU60" s="4" t="n">
        <v>2096</v>
      </c>
      <c r="AV60" s="4" t="n">
        <v>35.89</v>
      </c>
      <c r="AW60" s="6" t="n">
        <v>0.19</v>
      </c>
      <c r="AX60" s="4" t="n">
        <v>0</v>
      </c>
      <c r="AY60" s="4" t="n">
        <v>0</v>
      </c>
      <c r="AZ60" s="4" t="n">
        <v>5.73</v>
      </c>
      <c r="BA60" s="4" t="s">
        <v>147</v>
      </c>
    </row>
    <row r="61" customFormat="false" ht="15" hidden="false" customHeight="true" outlineLevel="0" collapsed="false">
      <c r="A61" s="5" t="n">
        <v>42385</v>
      </c>
      <c r="B61" s="5"/>
      <c r="C61" s="5" t="n">
        <v>42385</v>
      </c>
      <c r="D61" s="4" t="s">
        <v>260</v>
      </c>
      <c r="E61" s="4" t="n">
        <v>2014002645</v>
      </c>
      <c r="F61" s="4" t="s">
        <v>632</v>
      </c>
      <c r="G61" s="5"/>
      <c r="H61" s="1" t="n">
        <v>-1</v>
      </c>
      <c r="I61" s="5" t="s">
        <v>44</v>
      </c>
      <c r="J61" s="4" t="s">
        <v>45</v>
      </c>
      <c r="L61" s="2" t="s">
        <v>190</v>
      </c>
      <c r="M61" s="5"/>
      <c r="N61" s="3" t="n">
        <v>3.2</v>
      </c>
      <c r="O61" s="5"/>
      <c r="P61" s="4" t="n">
        <v>2659</v>
      </c>
      <c r="Q61" s="4" t="s">
        <v>47</v>
      </c>
      <c r="R61" s="4" t="s">
        <v>633</v>
      </c>
      <c r="S61" s="4" t="n">
        <v>-37.98</v>
      </c>
      <c r="T61" s="4" t="n">
        <v>-37.98</v>
      </c>
      <c r="U61" s="4" t="n">
        <v>0</v>
      </c>
      <c r="V61" s="4" t="s">
        <v>261</v>
      </c>
      <c r="W61" s="4" t="s">
        <v>262</v>
      </c>
      <c r="X61" s="4" t="s">
        <v>263</v>
      </c>
      <c r="Y61" s="4" t="s">
        <v>260</v>
      </c>
      <c r="AA61" s="4" t="s">
        <v>264</v>
      </c>
      <c r="AB61" s="4" t="n">
        <v>53844</v>
      </c>
      <c r="AC61" s="4" t="s">
        <v>265</v>
      </c>
      <c r="AD61" s="4" t="s">
        <v>45</v>
      </c>
      <c r="AE61" s="4" t="s">
        <v>262</v>
      </c>
      <c r="AF61" s="4" t="s">
        <v>263</v>
      </c>
      <c r="AG61" s="4" t="s">
        <v>260</v>
      </c>
      <c r="AI61" s="4" t="s">
        <v>264</v>
      </c>
      <c r="AJ61" s="4" t="n">
        <v>53844</v>
      </c>
      <c r="AK61" s="4" t="s">
        <v>265</v>
      </c>
      <c r="AL61" s="4" t="s">
        <v>45</v>
      </c>
      <c r="AM61" s="4" t="s">
        <v>54</v>
      </c>
      <c r="AN61" s="4" t="s">
        <v>55</v>
      </c>
      <c r="AR61" s="4" t="s">
        <v>266</v>
      </c>
      <c r="AS61" s="4" t="s">
        <v>267</v>
      </c>
      <c r="AT61" s="4" t="n">
        <v>2014002645</v>
      </c>
      <c r="AU61" s="4" t="n">
        <v>2068</v>
      </c>
      <c r="AV61" s="4" t="n">
        <v>-37.98</v>
      </c>
      <c r="AW61" s="4" t="s">
        <v>199</v>
      </c>
      <c r="AX61" s="4" t="n">
        <v>0</v>
      </c>
      <c r="AY61" s="4" t="n">
        <v>0</v>
      </c>
      <c r="AZ61" s="4" t="n">
        <v>-6.06</v>
      </c>
      <c r="BA61" s="4" t="s">
        <v>632</v>
      </c>
    </row>
    <row r="62" customFormat="false" ht="15" hidden="false" customHeight="true" outlineLevel="0" collapsed="false">
      <c r="A62" s="5" t="n">
        <v>42385</v>
      </c>
      <c r="B62" s="5"/>
      <c r="C62" s="5" t="n">
        <v>42385</v>
      </c>
      <c r="D62" s="4" t="s">
        <v>634</v>
      </c>
      <c r="E62" s="4" t="n">
        <v>2014002646</v>
      </c>
      <c r="F62" s="4" t="s">
        <v>399</v>
      </c>
      <c r="G62" s="5"/>
      <c r="I62" s="5" t="s">
        <v>136</v>
      </c>
      <c r="J62" s="4" t="s">
        <v>45</v>
      </c>
      <c r="K62" s="4" t="s">
        <v>46</v>
      </c>
      <c r="L62" s="2" t="n">
        <v>1565094570763</v>
      </c>
      <c r="M62" s="5"/>
      <c r="O62" s="5"/>
      <c r="P62" s="4" t="n">
        <v>2661</v>
      </c>
      <c r="Q62" s="4" t="s">
        <v>47</v>
      </c>
      <c r="R62" s="4" t="s">
        <v>400</v>
      </c>
      <c r="S62" s="4" t="n">
        <v>29.98</v>
      </c>
      <c r="T62" s="4" t="n">
        <v>29.98</v>
      </c>
      <c r="U62" s="4" t="n">
        <v>0</v>
      </c>
      <c r="V62" s="4" t="s">
        <v>635</v>
      </c>
      <c r="W62" s="4" t="s">
        <v>636</v>
      </c>
      <c r="X62" s="4" t="s">
        <v>637</v>
      </c>
      <c r="Y62" s="4" t="s">
        <v>634</v>
      </c>
      <c r="AA62" s="4" t="s">
        <v>638</v>
      </c>
      <c r="AB62" s="4" t="n">
        <v>85232</v>
      </c>
      <c r="AC62" s="4" t="s">
        <v>639</v>
      </c>
      <c r="AD62" s="4" t="s">
        <v>45</v>
      </c>
      <c r="AE62" s="4" t="s">
        <v>636</v>
      </c>
      <c r="AF62" s="4" t="s">
        <v>637</v>
      </c>
      <c r="AG62" s="4" t="s">
        <v>634</v>
      </c>
      <c r="AI62" s="4" t="s">
        <v>638</v>
      </c>
      <c r="AJ62" s="4" t="n">
        <v>85232</v>
      </c>
      <c r="AK62" s="4" t="s">
        <v>639</v>
      </c>
      <c r="AL62" s="4" t="s">
        <v>45</v>
      </c>
      <c r="AM62" s="4" t="s">
        <v>54</v>
      </c>
      <c r="AN62" s="4" t="s">
        <v>55</v>
      </c>
      <c r="AO62" s="4" t="s">
        <v>46</v>
      </c>
      <c r="AP62" s="4" t="n">
        <v>1565094570763</v>
      </c>
      <c r="AR62" s="4" t="s">
        <v>640</v>
      </c>
      <c r="AS62" s="4" t="s">
        <v>641</v>
      </c>
      <c r="AT62" s="4" t="n">
        <v>2014002646</v>
      </c>
      <c r="AU62" s="4" t="n">
        <v>2098</v>
      </c>
      <c r="AV62" s="4" t="n">
        <v>29.98</v>
      </c>
      <c r="AW62" s="6" t="n">
        <v>0.19</v>
      </c>
      <c r="AX62" s="4" t="n">
        <v>0</v>
      </c>
      <c r="AY62" s="4" t="n">
        <v>0</v>
      </c>
      <c r="AZ62" s="4" t="n">
        <v>4.79</v>
      </c>
      <c r="BA62" s="4" t="s">
        <v>399</v>
      </c>
    </row>
    <row r="63" customFormat="false" ht="15" hidden="false" customHeight="true" outlineLevel="0" collapsed="false">
      <c r="A63" s="5" t="n">
        <v>42385</v>
      </c>
      <c r="B63" s="5"/>
      <c r="C63" s="5" t="n">
        <v>42385</v>
      </c>
      <c r="D63" s="4" t="s">
        <v>642</v>
      </c>
      <c r="E63" s="4" t="n">
        <v>2014002647</v>
      </c>
      <c r="F63" s="4" t="s">
        <v>399</v>
      </c>
      <c r="G63" s="5"/>
      <c r="I63" s="5" t="s">
        <v>136</v>
      </c>
      <c r="J63" s="4" t="s">
        <v>45</v>
      </c>
      <c r="K63" s="4" t="s">
        <v>46</v>
      </c>
      <c r="L63" s="2" t="n">
        <v>1565094570762</v>
      </c>
      <c r="M63" s="5"/>
      <c r="O63" s="5"/>
      <c r="P63" s="4" t="n">
        <v>2662</v>
      </c>
      <c r="Q63" s="4" t="s">
        <v>47</v>
      </c>
      <c r="R63" s="4" t="s">
        <v>400</v>
      </c>
      <c r="S63" s="4" t="n">
        <v>29.98</v>
      </c>
      <c r="T63" s="4" t="n">
        <v>29.98</v>
      </c>
      <c r="U63" s="4" t="n">
        <v>0</v>
      </c>
      <c r="V63" s="4" t="s">
        <v>643</v>
      </c>
      <c r="W63" s="4" t="s">
        <v>644</v>
      </c>
      <c r="X63" s="4" t="s">
        <v>645</v>
      </c>
      <c r="Y63" s="4" t="s">
        <v>642</v>
      </c>
      <c r="AA63" s="4" t="s">
        <v>646</v>
      </c>
      <c r="AB63" s="4" t="n">
        <v>85238</v>
      </c>
      <c r="AC63" s="4" t="s">
        <v>647</v>
      </c>
      <c r="AD63" s="4" t="s">
        <v>45</v>
      </c>
      <c r="AE63" s="4" t="s">
        <v>644</v>
      </c>
      <c r="AF63" s="4" t="s">
        <v>645</v>
      </c>
      <c r="AG63" s="4" t="s">
        <v>642</v>
      </c>
      <c r="AI63" s="4" t="s">
        <v>646</v>
      </c>
      <c r="AJ63" s="4" t="n">
        <v>85238</v>
      </c>
      <c r="AK63" s="4" t="s">
        <v>647</v>
      </c>
      <c r="AL63" s="4" t="s">
        <v>45</v>
      </c>
      <c r="AM63" s="4" t="s">
        <v>54</v>
      </c>
      <c r="AN63" s="4" t="s">
        <v>55</v>
      </c>
      <c r="AO63" s="4" t="s">
        <v>46</v>
      </c>
      <c r="AP63" s="4" t="n">
        <v>1565094570762</v>
      </c>
      <c r="AR63" s="4" t="s">
        <v>648</v>
      </c>
      <c r="AT63" s="4" t="n">
        <v>2014002647</v>
      </c>
      <c r="AU63" s="4" t="n">
        <v>2099</v>
      </c>
      <c r="AV63" s="4" t="n">
        <v>29.98</v>
      </c>
      <c r="AW63" s="6" t="n">
        <v>0.19</v>
      </c>
      <c r="AX63" s="4" t="n">
        <v>0</v>
      </c>
      <c r="AY63" s="4" t="n">
        <v>0</v>
      </c>
      <c r="AZ63" s="4" t="n">
        <v>4.79</v>
      </c>
      <c r="BA63" s="4" t="s">
        <v>399</v>
      </c>
    </row>
    <row r="64" customFormat="false" ht="15" hidden="false" customHeight="true" outlineLevel="0" collapsed="false">
      <c r="A64" s="5" t="n">
        <v>42386</v>
      </c>
      <c r="B64" s="5"/>
      <c r="C64" s="5" t="n">
        <v>42386</v>
      </c>
      <c r="D64" s="4" t="s">
        <v>649</v>
      </c>
      <c r="E64" s="4" t="n">
        <v>2014002648</v>
      </c>
      <c r="F64" s="4" t="s">
        <v>650</v>
      </c>
      <c r="G64" s="5"/>
      <c r="I64" s="5" t="s">
        <v>136</v>
      </c>
      <c r="J64" s="4" t="s">
        <v>45</v>
      </c>
      <c r="K64" s="4" t="s">
        <v>299</v>
      </c>
      <c r="L64" s="2" t="n">
        <v>129939622137</v>
      </c>
      <c r="M64" s="5"/>
      <c r="O64" s="5"/>
      <c r="P64" s="4" t="n">
        <v>2663</v>
      </c>
      <c r="Q64" s="4" t="s">
        <v>47</v>
      </c>
      <c r="R64" s="4" t="s">
        <v>651</v>
      </c>
      <c r="S64" s="4" t="n">
        <v>29.39</v>
      </c>
      <c r="T64" s="4" t="n">
        <v>25.49</v>
      </c>
      <c r="U64" s="4" t="n">
        <v>3.9</v>
      </c>
      <c r="V64" s="4" t="s">
        <v>652</v>
      </c>
      <c r="W64" s="4" t="s">
        <v>653</v>
      </c>
      <c r="X64" s="4" t="s">
        <v>654</v>
      </c>
      <c r="Y64" s="4" t="s">
        <v>649</v>
      </c>
      <c r="AA64" s="4" t="s">
        <v>655</v>
      </c>
      <c r="AB64" s="4" t="n">
        <v>26203</v>
      </c>
      <c r="AC64" s="4" t="s">
        <v>656</v>
      </c>
      <c r="AD64" s="4" t="s">
        <v>45</v>
      </c>
      <c r="AE64" s="4" t="s">
        <v>653</v>
      </c>
      <c r="AF64" s="4" t="s">
        <v>654</v>
      </c>
      <c r="AG64" s="4" t="s">
        <v>649</v>
      </c>
      <c r="AH64" s="4" t="n">
        <v>49571292</v>
      </c>
      <c r="AI64" s="4" t="s">
        <v>657</v>
      </c>
      <c r="AJ64" s="4" t="n">
        <v>26203</v>
      </c>
      <c r="AK64" s="4" t="s">
        <v>656</v>
      </c>
      <c r="AL64" s="4" t="s">
        <v>45</v>
      </c>
      <c r="AM64" s="4" t="s">
        <v>54</v>
      </c>
      <c r="AN64" s="4" t="s">
        <v>55</v>
      </c>
      <c r="AO64" s="4" t="s">
        <v>299</v>
      </c>
      <c r="AP64" s="4" t="n">
        <v>129939622137</v>
      </c>
      <c r="AR64" s="4" t="s">
        <v>658</v>
      </c>
      <c r="AT64" s="4" t="n">
        <v>2014002648</v>
      </c>
      <c r="AU64" s="4" t="n">
        <v>2100</v>
      </c>
      <c r="AV64" s="4" t="n">
        <v>29.39</v>
      </c>
      <c r="AW64" s="6" t="n">
        <v>0.19</v>
      </c>
      <c r="AX64" s="4" t="n">
        <v>0</v>
      </c>
      <c r="AY64" s="4" t="n">
        <v>0</v>
      </c>
      <c r="AZ64" s="4" t="n">
        <v>4.69</v>
      </c>
      <c r="BA64" s="4" t="s">
        <v>650</v>
      </c>
    </row>
    <row r="65" customFormat="false" ht="15" hidden="false" customHeight="true" outlineLevel="0" collapsed="false">
      <c r="A65" s="5" t="n">
        <v>42386</v>
      </c>
      <c r="B65" s="5"/>
      <c r="C65" s="5" t="n">
        <v>42386</v>
      </c>
      <c r="D65" s="4" t="s">
        <v>659</v>
      </c>
      <c r="E65" s="4" t="n">
        <v>2014002649</v>
      </c>
      <c r="F65" s="4" t="s">
        <v>329</v>
      </c>
      <c r="G65" s="5"/>
      <c r="H65" s="1" t="n">
        <v>1</v>
      </c>
      <c r="I65" s="5" t="s">
        <v>44</v>
      </c>
      <c r="J65" s="4" t="s">
        <v>45</v>
      </c>
      <c r="K65" s="4" t="s">
        <v>46</v>
      </c>
      <c r="L65" s="2" t="n">
        <v>1565094570761</v>
      </c>
      <c r="M65" s="5"/>
      <c r="O65" s="5"/>
      <c r="P65" s="4" t="n">
        <v>2664</v>
      </c>
      <c r="Q65" s="4" t="s">
        <v>47</v>
      </c>
      <c r="R65" s="4" t="s">
        <v>330</v>
      </c>
      <c r="S65" s="4" t="n">
        <v>39.95</v>
      </c>
      <c r="T65" s="4" t="n">
        <v>39.95</v>
      </c>
      <c r="U65" s="4" t="n">
        <v>0</v>
      </c>
      <c r="V65" s="4" t="s">
        <v>660</v>
      </c>
      <c r="W65" s="4" t="s">
        <v>661</v>
      </c>
      <c r="X65" s="4" t="s">
        <v>662</v>
      </c>
      <c r="Y65" s="4" t="s">
        <v>659</v>
      </c>
      <c r="AA65" s="4" t="s">
        <v>663</v>
      </c>
      <c r="AB65" s="4" t="n">
        <v>50935</v>
      </c>
      <c r="AC65" s="4" t="s">
        <v>424</v>
      </c>
      <c r="AD65" s="4" t="s">
        <v>45</v>
      </c>
      <c r="AE65" s="4" t="s">
        <v>661</v>
      </c>
      <c r="AF65" s="4" t="s">
        <v>662</v>
      </c>
      <c r="AG65" s="4" t="s">
        <v>659</v>
      </c>
      <c r="AI65" s="4" t="s">
        <v>663</v>
      </c>
      <c r="AJ65" s="4" t="n">
        <v>50935</v>
      </c>
      <c r="AK65" s="4" t="s">
        <v>424</v>
      </c>
      <c r="AL65" s="4" t="s">
        <v>45</v>
      </c>
      <c r="AM65" s="4" t="s">
        <v>54</v>
      </c>
      <c r="AN65" s="4" t="s">
        <v>55</v>
      </c>
      <c r="AO65" s="4" t="s">
        <v>46</v>
      </c>
      <c r="AP65" s="4" t="n">
        <v>1565094570761</v>
      </c>
      <c r="AR65" s="4" t="s">
        <v>664</v>
      </c>
      <c r="AT65" s="4" t="n">
        <v>2014002649</v>
      </c>
      <c r="AU65" s="4" t="n">
        <v>2101</v>
      </c>
      <c r="AV65" s="4" t="n">
        <v>39.95</v>
      </c>
      <c r="AW65" s="6" t="n">
        <v>0.19</v>
      </c>
      <c r="AX65" s="4" t="n">
        <v>0</v>
      </c>
      <c r="AY65" s="4" t="n">
        <v>0</v>
      </c>
      <c r="AZ65" s="4" t="n">
        <v>6.38</v>
      </c>
      <c r="BA65" s="4" t="s">
        <v>329</v>
      </c>
    </row>
    <row r="66" customFormat="false" ht="15" hidden="false" customHeight="true" outlineLevel="0" collapsed="false">
      <c r="A66" s="5" t="n">
        <v>42386</v>
      </c>
      <c r="B66" s="5"/>
      <c r="C66" s="5" t="n">
        <v>42386</v>
      </c>
      <c r="D66" s="4" t="s">
        <v>665</v>
      </c>
      <c r="E66" s="4" t="n">
        <v>2014002650</v>
      </c>
      <c r="F66" s="4" t="s">
        <v>101</v>
      </c>
      <c r="G66" s="5"/>
      <c r="H66" s="1" t="n">
        <v>2</v>
      </c>
      <c r="I66" s="5" t="s">
        <v>44</v>
      </c>
      <c r="J66" s="4" t="s">
        <v>45</v>
      </c>
      <c r="K66" s="4" t="s">
        <v>46</v>
      </c>
      <c r="L66" s="2" t="n">
        <v>1565094570760</v>
      </c>
      <c r="M66" s="5"/>
      <c r="O66" s="5"/>
      <c r="P66" s="4" t="n">
        <v>2665</v>
      </c>
      <c r="Q66" s="4" t="s">
        <v>47</v>
      </c>
      <c r="R66" s="4" t="s">
        <v>102</v>
      </c>
      <c r="S66" s="4" t="n">
        <v>16.88</v>
      </c>
      <c r="T66" s="4" t="n">
        <v>12.98</v>
      </c>
      <c r="U66" s="4" t="n">
        <v>3.9</v>
      </c>
      <c r="V66" s="4" t="s">
        <v>666</v>
      </c>
      <c r="W66" s="4" t="s">
        <v>667</v>
      </c>
      <c r="X66" s="4" t="s">
        <v>668</v>
      </c>
      <c r="Y66" s="4" t="s">
        <v>665</v>
      </c>
      <c r="AA66" s="4" t="s">
        <v>669</v>
      </c>
      <c r="AB66" s="4" t="n">
        <v>85598</v>
      </c>
      <c r="AC66" s="4" t="s">
        <v>670</v>
      </c>
      <c r="AD66" s="4" t="s">
        <v>45</v>
      </c>
      <c r="AE66" s="4" t="s">
        <v>667</v>
      </c>
      <c r="AF66" s="4" t="s">
        <v>668</v>
      </c>
      <c r="AG66" s="4" t="s">
        <v>665</v>
      </c>
      <c r="AI66" s="4" t="s">
        <v>669</v>
      </c>
      <c r="AJ66" s="4" t="n">
        <v>85598</v>
      </c>
      <c r="AK66" s="4" t="s">
        <v>670</v>
      </c>
      <c r="AL66" s="4" t="s">
        <v>45</v>
      </c>
      <c r="AM66" s="4" t="s">
        <v>54</v>
      </c>
      <c r="AN66" s="4" t="s">
        <v>55</v>
      </c>
      <c r="AO66" s="4" t="s">
        <v>46</v>
      </c>
      <c r="AP66" s="4" t="n">
        <v>1565094570760</v>
      </c>
      <c r="AR66" s="4" t="s">
        <v>671</v>
      </c>
      <c r="AT66" s="4" t="n">
        <v>2014002650</v>
      </c>
      <c r="AU66" s="4" t="n">
        <v>2102</v>
      </c>
      <c r="AV66" s="4" t="n">
        <v>16.88</v>
      </c>
      <c r="AW66" s="6" t="n">
        <v>0.19</v>
      </c>
      <c r="AX66" s="4" t="n">
        <v>0</v>
      </c>
      <c r="AY66" s="4" t="n">
        <v>0</v>
      </c>
      <c r="AZ66" s="4" t="n">
        <v>2.7</v>
      </c>
      <c r="BA66" s="4" t="s">
        <v>101</v>
      </c>
    </row>
    <row r="67" customFormat="false" ht="15" hidden="false" customHeight="true" outlineLevel="0" collapsed="false">
      <c r="A67" s="5" t="n">
        <v>42386</v>
      </c>
      <c r="B67" s="5"/>
      <c r="C67" s="5" t="n">
        <v>42386</v>
      </c>
      <c r="D67" s="4" t="s">
        <v>672</v>
      </c>
      <c r="E67" s="4" t="n">
        <v>2014002651</v>
      </c>
      <c r="F67" s="4" t="s">
        <v>673</v>
      </c>
      <c r="G67" s="5"/>
      <c r="I67" s="5" t="s">
        <v>136</v>
      </c>
      <c r="J67" s="4" t="s">
        <v>45</v>
      </c>
      <c r="K67" s="4" t="s">
        <v>46</v>
      </c>
      <c r="L67" s="2" t="n">
        <v>1565094570759</v>
      </c>
      <c r="M67" s="5"/>
      <c r="O67" s="5"/>
      <c r="P67" s="4" t="n">
        <v>2666</v>
      </c>
      <c r="Q67" s="4" t="s">
        <v>47</v>
      </c>
      <c r="R67" s="4" t="s">
        <v>674</v>
      </c>
      <c r="S67" s="4" t="n">
        <v>59.9</v>
      </c>
      <c r="T67" s="4" t="n">
        <v>59.9</v>
      </c>
      <c r="U67" s="4" t="n">
        <v>0</v>
      </c>
      <c r="V67" s="4" t="s">
        <v>675</v>
      </c>
      <c r="W67" s="4" t="s">
        <v>521</v>
      </c>
      <c r="X67" s="4" t="s">
        <v>676</v>
      </c>
      <c r="Y67" s="4" t="s">
        <v>672</v>
      </c>
      <c r="AA67" s="4" t="s">
        <v>677</v>
      </c>
      <c r="AB67" s="4" t="n">
        <v>88353</v>
      </c>
      <c r="AC67" s="4" t="s">
        <v>678</v>
      </c>
      <c r="AD67" s="4" t="s">
        <v>45</v>
      </c>
      <c r="AE67" s="4" t="s">
        <v>679</v>
      </c>
      <c r="AF67" s="4" t="s">
        <v>680</v>
      </c>
      <c r="AG67" s="4" t="s">
        <v>681</v>
      </c>
      <c r="AI67" s="4" t="s">
        <v>677</v>
      </c>
      <c r="AJ67" s="4" t="n">
        <v>88353</v>
      </c>
      <c r="AK67" s="4" t="s">
        <v>678</v>
      </c>
      <c r="AL67" s="4" t="s">
        <v>45</v>
      </c>
      <c r="AM67" s="4" t="s">
        <v>54</v>
      </c>
      <c r="AN67" s="4" t="s">
        <v>55</v>
      </c>
      <c r="AO67" s="4" t="s">
        <v>46</v>
      </c>
      <c r="AP67" s="4" t="n">
        <v>1565094570759</v>
      </c>
      <c r="AR67" s="4" t="s">
        <v>682</v>
      </c>
      <c r="AS67" s="7" t="s">
        <v>683</v>
      </c>
      <c r="AT67" s="4" t="n">
        <v>2014002651</v>
      </c>
      <c r="AU67" s="4" t="n">
        <v>2103</v>
      </c>
      <c r="AV67" s="4" t="n">
        <v>59.9</v>
      </c>
      <c r="AW67" s="4" t="s">
        <v>199</v>
      </c>
      <c r="AX67" s="4" t="n">
        <v>0</v>
      </c>
      <c r="AY67" s="4" t="n">
        <v>0</v>
      </c>
      <c r="AZ67" s="4" t="n">
        <v>9.56</v>
      </c>
      <c r="BA67" s="4" t="s">
        <v>673</v>
      </c>
    </row>
    <row r="68" customFormat="false" ht="15" hidden="false" customHeight="true" outlineLevel="0" collapsed="false">
      <c r="A68" s="5" t="n">
        <v>42387</v>
      </c>
      <c r="B68" s="5"/>
      <c r="C68" s="5" t="n">
        <v>42387</v>
      </c>
      <c r="D68" s="4" t="s">
        <v>684</v>
      </c>
      <c r="E68" s="4" t="n">
        <v>2014002652</v>
      </c>
      <c r="F68" s="4" t="s">
        <v>685</v>
      </c>
      <c r="G68" s="5"/>
      <c r="I68" s="5" t="s">
        <v>136</v>
      </c>
      <c r="J68" s="4" t="s">
        <v>45</v>
      </c>
      <c r="K68" s="4" t="s">
        <v>46</v>
      </c>
      <c r="L68" s="2" t="n">
        <v>1565094570757</v>
      </c>
      <c r="M68" s="5"/>
      <c r="O68" s="5"/>
      <c r="P68" s="4" t="n">
        <v>2668</v>
      </c>
      <c r="Q68" s="4" t="s">
        <v>47</v>
      </c>
      <c r="R68" s="4" t="s">
        <v>686</v>
      </c>
      <c r="S68" s="4" t="n">
        <v>23.86</v>
      </c>
      <c r="T68" s="4" t="n">
        <v>19.96</v>
      </c>
      <c r="U68" s="4" t="n">
        <v>3.9</v>
      </c>
      <c r="V68" s="4" t="s">
        <v>687</v>
      </c>
      <c r="W68" s="4" t="s">
        <v>180</v>
      </c>
      <c r="X68" s="4" t="s">
        <v>688</v>
      </c>
      <c r="Y68" s="4" t="s">
        <v>684</v>
      </c>
      <c r="AA68" s="4" t="s">
        <v>689</v>
      </c>
      <c r="AB68" s="4" t="n">
        <v>85110</v>
      </c>
      <c r="AC68" s="4" t="s">
        <v>690</v>
      </c>
      <c r="AD68" s="4" t="s">
        <v>45</v>
      </c>
      <c r="AE68" s="4" t="s">
        <v>180</v>
      </c>
      <c r="AF68" s="4" t="s">
        <v>688</v>
      </c>
      <c r="AG68" s="4" t="s">
        <v>684</v>
      </c>
      <c r="AI68" s="4" t="s">
        <v>689</v>
      </c>
      <c r="AJ68" s="4" t="n">
        <v>85110</v>
      </c>
      <c r="AK68" s="4" t="s">
        <v>690</v>
      </c>
      <c r="AL68" s="4" t="s">
        <v>45</v>
      </c>
      <c r="AM68" s="4" t="s">
        <v>54</v>
      </c>
      <c r="AN68" s="4" t="s">
        <v>55</v>
      </c>
      <c r="AO68" s="4" t="s">
        <v>46</v>
      </c>
      <c r="AP68" s="4" t="n">
        <v>1565094570757</v>
      </c>
      <c r="AR68" s="4" t="s">
        <v>691</v>
      </c>
      <c r="AT68" s="4" t="n">
        <v>2014002652</v>
      </c>
      <c r="AU68" s="4" t="n">
        <v>2105</v>
      </c>
      <c r="AV68" s="4" t="n">
        <v>23.86</v>
      </c>
      <c r="AW68" s="6" t="n">
        <v>0.19</v>
      </c>
      <c r="AX68" s="4" t="n">
        <v>0</v>
      </c>
      <c r="AY68" s="4" t="n">
        <v>0</v>
      </c>
      <c r="AZ68" s="4" t="n">
        <v>3.81</v>
      </c>
      <c r="BA68" s="4" t="s">
        <v>685</v>
      </c>
    </row>
    <row r="69" customFormat="false" ht="15" hidden="false" customHeight="true" outlineLevel="0" collapsed="false">
      <c r="A69" s="5" t="n">
        <v>42386</v>
      </c>
      <c r="B69" s="5"/>
      <c r="C69" s="5" t="n">
        <v>42387</v>
      </c>
      <c r="D69" s="4" t="s">
        <v>692</v>
      </c>
      <c r="E69" s="4" t="n">
        <v>2014002653</v>
      </c>
      <c r="F69" s="4" t="s">
        <v>693</v>
      </c>
      <c r="G69" s="5"/>
      <c r="H69" s="1" t="n">
        <v>1</v>
      </c>
      <c r="I69" s="5" t="s">
        <v>44</v>
      </c>
      <c r="J69" s="4" t="s">
        <v>45</v>
      </c>
      <c r="K69" s="4" t="s">
        <v>46</v>
      </c>
      <c r="L69" s="2" t="n">
        <v>1565094570758</v>
      </c>
      <c r="M69" s="5"/>
      <c r="O69" s="5"/>
      <c r="P69" s="4" t="n">
        <v>2667</v>
      </c>
      <c r="Q69" s="4" t="s">
        <v>113</v>
      </c>
      <c r="R69" s="4" t="s">
        <v>694</v>
      </c>
      <c r="S69" s="4" t="n">
        <v>14.93</v>
      </c>
      <c r="T69" s="4" t="n">
        <v>14.93</v>
      </c>
      <c r="U69" s="4" t="n">
        <v>0</v>
      </c>
      <c r="V69" s="4" t="s">
        <v>695</v>
      </c>
      <c r="W69" s="4" t="s">
        <v>393</v>
      </c>
      <c r="X69" s="4" t="s">
        <v>696</v>
      </c>
      <c r="Y69" s="4" t="s">
        <v>692</v>
      </c>
      <c r="AA69" s="4" t="s">
        <v>697</v>
      </c>
      <c r="AB69" s="4" t="n">
        <v>65760</v>
      </c>
      <c r="AC69" s="4" t="s">
        <v>698</v>
      </c>
      <c r="AD69" s="4" t="s">
        <v>45</v>
      </c>
      <c r="AE69" s="4" t="s">
        <v>393</v>
      </c>
      <c r="AF69" s="4" t="s">
        <v>696</v>
      </c>
      <c r="AG69" s="4" t="s">
        <v>692</v>
      </c>
      <c r="AI69" s="4" t="s">
        <v>699</v>
      </c>
      <c r="AJ69" s="4" t="n">
        <v>65760</v>
      </c>
      <c r="AK69" s="4" t="s">
        <v>698</v>
      </c>
      <c r="AL69" s="4" t="s">
        <v>45</v>
      </c>
      <c r="AM69" s="4" t="s">
        <v>120</v>
      </c>
      <c r="AN69" s="4" t="s">
        <v>121</v>
      </c>
      <c r="AO69" s="4" t="s">
        <v>46</v>
      </c>
      <c r="AP69" s="4" t="n">
        <v>1565094570758</v>
      </c>
      <c r="AR69" s="4" t="s">
        <v>700</v>
      </c>
      <c r="AS69" s="7" t="s">
        <v>701</v>
      </c>
      <c r="AT69" s="4" t="n">
        <v>2014002653</v>
      </c>
      <c r="AU69" s="4" t="n">
        <v>2104</v>
      </c>
      <c r="AV69" s="4" t="n">
        <v>14.93</v>
      </c>
      <c r="AW69" s="6" t="n">
        <v>0.19</v>
      </c>
      <c r="AX69" s="4" t="n">
        <v>0</v>
      </c>
      <c r="AY69" s="4" t="n">
        <v>0</v>
      </c>
      <c r="AZ69" s="4" t="n">
        <v>2.38</v>
      </c>
      <c r="BA69" s="4" t="s">
        <v>702</v>
      </c>
    </row>
    <row r="70" customFormat="false" ht="15" hidden="false" customHeight="true" outlineLevel="0" collapsed="false">
      <c r="A70" s="5" t="n">
        <v>42385</v>
      </c>
      <c r="B70" s="5"/>
      <c r="C70" s="5" t="n">
        <v>42387</v>
      </c>
      <c r="D70" s="4" t="s">
        <v>703</v>
      </c>
      <c r="E70" s="4" t="n">
        <v>2014002654</v>
      </c>
      <c r="F70" s="4" t="s">
        <v>704</v>
      </c>
      <c r="G70" s="5"/>
      <c r="I70" s="5" t="s">
        <v>136</v>
      </c>
      <c r="J70" s="4" t="s">
        <v>45</v>
      </c>
      <c r="K70" s="4" t="s">
        <v>46</v>
      </c>
      <c r="L70" s="2" t="n">
        <v>1565094570764</v>
      </c>
      <c r="M70" s="5"/>
      <c r="O70" s="5"/>
      <c r="P70" s="4" t="n">
        <v>2660</v>
      </c>
      <c r="Q70" s="4" t="s">
        <v>113</v>
      </c>
      <c r="R70" s="4" t="s">
        <v>705</v>
      </c>
      <c r="S70" s="4" t="n">
        <v>29.95</v>
      </c>
      <c r="T70" s="4" t="n">
        <v>29.95</v>
      </c>
      <c r="U70" s="4" t="n">
        <v>0</v>
      </c>
      <c r="V70" s="4" t="s">
        <v>706</v>
      </c>
      <c r="W70" s="4" t="s">
        <v>707</v>
      </c>
      <c r="X70" s="4" t="s">
        <v>708</v>
      </c>
      <c r="Y70" s="4" t="s">
        <v>703</v>
      </c>
      <c r="AA70" s="4" t="s">
        <v>709</v>
      </c>
      <c r="AB70" s="4" t="n">
        <v>25469</v>
      </c>
      <c r="AC70" s="4" t="s">
        <v>710</v>
      </c>
      <c r="AD70" s="4" t="s">
        <v>45</v>
      </c>
      <c r="AE70" s="4" t="s">
        <v>707</v>
      </c>
      <c r="AF70" s="4" t="s">
        <v>708</v>
      </c>
      <c r="AG70" s="4" t="s">
        <v>703</v>
      </c>
      <c r="AI70" s="4" t="s">
        <v>709</v>
      </c>
      <c r="AJ70" s="4" t="n">
        <v>25469</v>
      </c>
      <c r="AK70" s="4" t="s">
        <v>710</v>
      </c>
      <c r="AL70" s="4" t="s">
        <v>45</v>
      </c>
      <c r="AM70" s="4" t="s">
        <v>120</v>
      </c>
      <c r="AN70" s="4" t="s">
        <v>121</v>
      </c>
      <c r="AO70" s="4" t="s">
        <v>46</v>
      </c>
      <c r="AP70" s="4" t="n">
        <v>1565094570764</v>
      </c>
      <c r="AR70" s="4" t="s">
        <v>711</v>
      </c>
      <c r="AS70" s="7" t="s">
        <v>712</v>
      </c>
      <c r="AT70" s="4" t="n">
        <v>2014002654</v>
      </c>
      <c r="AU70" s="4" t="n">
        <v>2097</v>
      </c>
      <c r="AV70" s="4" t="n">
        <v>29.95</v>
      </c>
      <c r="AW70" s="6" t="n">
        <v>0.19</v>
      </c>
      <c r="AX70" s="4" t="n">
        <v>0</v>
      </c>
      <c r="AY70" s="4" t="n">
        <v>0</v>
      </c>
      <c r="AZ70" s="4" t="n">
        <v>4.78</v>
      </c>
      <c r="BA70" s="4" t="s">
        <v>704</v>
      </c>
    </row>
    <row r="71" customFormat="false" ht="15" hidden="false" customHeight="true" outlineLevel="0" collapsed="false">
      <c r="A71" s="5" t="n">
        <v>42387</v>
      </c>
      <c r="B71" s="5"/>
      <c r="C71" s="5" t="n">
        <v>42387</v>
      </c>
      <c r="D71" s="4" t="s">
        <v>713</v>
      </c>
      <c r="E71" s="4" t="n">
        <v>2014002655</v>
      </c>
      <c r="F71" s="4" t="s">
        <v>399</v>
      </c>
      <c r="G71" s="5"/>
      <c r="I71" s="5" t="s">
        <v>136</v>
      </c>
      <c r="J71" s="4" t="s">
        <v>45</v>
      </c>
      <c r="K71" s="4" t="s">
        <v>46</v>
      </c>
      <c r="L71" s="2" t="n">
        <v>1565094570773</v>
      </c>
      <c r="M71" s="5"/>
      <c r="O71" s="5"/>
      <c r="P71" s="4" t="n">
        <v>2669</v>
      </c>
      <c r="Q71" s="4" t="s">
        <v>47</v>
      </c>
      <c r="R71" s="4" t="s">
        <v>400</v>
      </c>
      <c r="S71" s="4" t="n">
        <v>29.98</v>
      </c>
      <c r="T71" s="4" t="n">
        <v>29.98</v>
      </c>
      <c r="U71" s="4" t="n">
        <v>0</v>
      </c>
      <c r="V71" s="4" t="s">
        <v>714</v>
      </c>
      <c r="W71" s="4" t="s">
        <v>715</v>
      </c>
      <c r="X71" s="4" t="s">
        <v>716</v>
      </c>
      <c r="Y71" s="4" t="s">
        <v>713</v>
      </c>
      <c r="AA71" s="4" t="s">
        <v>717</v>
      </c>
      <c r="AB71" s="4" t="n">
        <v>78187</v>
      </c>
      <c r="AC71" s="4" t="s">
        <v>718</v>
      </c>
      <c r="AD71" s="4" t="s">
        <v>45</v>
      </c>
      <c r="AE71" s="4" t="s">
        <v>715</v>
      </c>
      <c r="AF71" s="4" t="s">
        <v>716</v>
      </c>
      <c r="AG71" s="4" t="s">
        <v>713</v>
      </c>
      <c r="AI71" s="4" t="s">
        <v>717</v>
      </c>
      <c r="AJ71" s="4" t="n">
        <v>78187</v>
      </c>
      <c r="AK71" s="4" t="s">
        <v>718</v>
      </c>
      <c r="AL71" s="4" t="s">
        <v>45</v>
      </c>
      <c r="AM71" s="4" t="s">
        <v>54</v>
      </c>
      <c r="AN71" s="4" t="s">
        <v>55</v>
      </c>
      <c r="AO71" s="4" t="s">
        <v>46</v>
      </c>
      <c r="AP71" s="4" t="n">
        <v>1565094570773</v>
      </c>
      <c r="AR71" s="4" t="s">
        <v>719</v>
      </c>
      <c r="AS71" s="7" t="s">
        <v>720</v>
      </c>
      <c r="AT71" s="4" t="n">
        <v>2014002655</v>
      </c>
      <c r="AU71" s="4" t="n">
        <v>2106</v>
      </c>
      <c r="AV71" s="4" t="n">
        <v>29.98</v>
      </c>
      <c r="AW71" s="6" t="n">
        <v>0.19</v>
      </c>
      <c r="AX71" s="4" t="n">
        <v>0</v>
      </c>
      <c r="AY71" s="4" t="n">
        <v>0</v>
      </c>
      <c r="AZ71" s="4" t="n">
        <v>4.79</v>
      </c>
      <c r="BA71" s="4" t="s">
        <v>399</v>
      </c>
    </row>
    <row r="72" customFormat="false" ht="15" hidden="false" customHeight="true" outlineLevel="0" collapsed="false">
      <c r="A72" s="5" t="n">
        <v>42387</v>
      </c>
      <c r="B72" s="5"/>
      <c r="C72" s="5" t="n">
        <v>42387</v>
      </c>
      <c r="D72" s="4" t="s">
        <v>713</v>
      </c>
      <c r="E72" s="4" t="n">
        <v>2014002656</v>
      </c>
      <c r="F72" s="4" t="s">
        <v>721</v>
      </c>
      <c r="G72" s="5"/>
      <c r="I72" s="5" t="s">
        <v>136</v>
      </c>
      <c r="J72" s="4" t="s">
        <v>45</v>
      </c>
      <c r="K72" s="4" t="s">
        <v>46</v>
      </c>
      <c r="L72" s="2" t="n">
        <v>1565094570773</v>
      </c>
      <c r="M72" s="5"/>
      <c r="O72" s="5"/>
      <c r="P72" s="4" t="n">
        <v>2670</v>
      </c>
      <c r="Q72" s="4" t="s">
        <v>47</v>
      </c>
      <c r="R72" s="4" t="s">
        <v>722</v>
      </c>
      <c r="S72" s="4" t="n">
        <v>29.99</v>
      </c>
      <c r="T72" s="4" t="n">
        <v>29.99</v>
      </c>
      <c r="U72" s="4" t="n">
        <v>0</v>
      </c>
      <c r="V72" s="4" t="s">
        <v>723</v>
      </c>
      <c r="W72" s="4" t="s">
        <v>715</v>
      </c>
      <c r="X72" s="4" t="s">
        <v>716</v>
      </c>
      <c r="Y72" s="4" t="s">
        <v>713</v>
      </c>
      <c r="AA72" s="4" t="s">
        <v>717</v>
      </c>
      <c r="AB72" s="4" t="n">
        <v>78187</v>
      </c>
      <c r="AC72" s="4" t="s">
        <v>718</v>
      </c>
      <c r="AD72" s="4" t="s">
        <v>45</v>
      </c>
      <c r="AE72" s="4" t="s">
        <v>715</v>
      </c>
      <c r="AF72" s="4" t="s">
        <v>716</v>
      </c>
      <c r="AG72" s="4" t="s">
        <v>713</v>
      </c>
      <c r="AI72" s="4" t="s">
        <v>717</v>
      </c>
      <c r="AJ72" s="4" t="n">
        <v>78187</v>
      </c>
      <c r="AK72" s="4" t="s">
        <v>718</v>
      </c>
      <c r="AL72" s="4" t="s">
        <v>45</v>
      </c>
      <c r="AM72" s="4" t="s">
        <v>54</v>
      </c>
      <c r="AN72" s="4" t="s">
        <v>55</v>
      </c>
      <c r="AO72" s="4" t="s">
        <v>46</v>
      </c>
      <c r="AP72" s="4" t="n">
        <v>1565094570773</v>
      </c>
      <c r="AR72" s="4" t="s">
        <v>719</v>
      </c>
      <c r="AS72" s="7" t="s">
        <v>724</v>
      </c>
      <c r="AT72" s="4" t="n">
        <v>2014002656</v>
      </c>
      <c r="AU72" s="4" t="n">
        <v>2106</v>
      </c>
      <c r="AV72" s="4" t="n">
        <v>29.99</v>
      </c>
      <c r="AW72" s="6" t="n">
        <v>0.19</v>
      </c>
      <c r="AX72" s="4" t="n">
        <v>0</v>
      </c>
      <c r="AY72" s="4" t="n">
        <v>0</v>
      </c>
      <c r="AZ72" s="4" t="n">
        <v>4.79</v>
      </c>
      <c r="BA72" s="4" t="s">
        <v>721</v>
      </c>
    </row>
    <row r="73" customFormat="false" ht="15" hidden="false" customHeight="true" outlineLevel="0" collapsed="false">
      <c r="A73" s="5" t="n">
        <v>42387</v>
      </c>
      <c r="B73" s="5"/>
      <c r="C73" s="5" t="n">
        <v>42387</v>
      </c>
      <c r="D73" s="4" t="s">
        <v>713</v>
      </c>
      <c r="E73" s="4" t="n">
        <v>2014002657</v>
      </c>
      <c r="F73" s="4" t="s">
        <v>147</v>
      </c>
      <c r="G73" s="5"/>
      <c r="I73" s="5" t="s">
        <v>136</v>
      </c>
      <c r="J73" s="4" t="s">
        <v>45</v>
      </c>
      <c r="K73" s="4" t="s">
        <v>46</v>
      </c>
      <c r="L73" s="2" t="n">
        <v>1565094570773</v>
      </c>
      <c r="M73" s="5"/>
      <c r="O73" s="5"/>
      <c r="P73" s="4" t="n">
        <v>2671</v>
      </c>
      <c r="Q73" s="4" t="s">
        <v>47</v>
      </c>
      <c r="R73" s="4" t="s">
        <v>148</v>
      </c>
      <c r="S73" s="4" t="n">
        <v>29.99</v>
      </c>
      <c r="T73" s="4" t="n">
        <v>29.99</v>
      </c>
      <c r="U73" s="4" t="n">
        <v>0</v>
      </c>
      <c r="V73" s="4" t="s">
        <v>725</v>
      </c>
      <c r="W73" s="4" t="s">
        <v>715</v>
      </c>
      <c r="X73" s="4" t="s">
        <v>716</v>
      </c>
      <c r="Y73" s="4" t="s">
        <v>713</v>
      </c>
      <c r="AA73" s="4" t="s">
        <v>717</v>
      </c>
      <c r="AB73" s="4" t="n">
        <v>78187</v>
      </c>
      <c r="AC73" s="4" t="s">
        <v>718</v>
      </c>
      <c r="AD73" s="4" t="s">
        <v>45</v>
      </c>
      <c r="AE73" s="4" t="s">
        <v>715</v>
      </c>
      <c r="AF73" s="4" t="s">
        <v>716</v>
      </c>
      <c r="AG73" s="4" t="s">
        <v>713</v>
      </c>
      <c r="AI73" s="4" t="s">
        <v>717</v>
      </c>
      <c r="AJ73" s="4" t="n">
        <v>78187</v>
      </c>
      <c r="AK73" s="4" t="s">
        <v>718</v>
      </c>
      <c r="AL73" s="4" t="s">
        <v>45</v>
      </c>
      <c r="AM73" s="4" t="s">
        <v>54</v>
      </c>
      <c r="AN73" s="4" t="s">
        <v>55</v>
      </c>
      <c r="AO73" s="4" t="s">
        <v>46</v>
      </c>
      <c r="AP73" s="4" t="n">
        <v>1565094570773</v>
      </c>
      <c r="AR73" s="4" t="s">
        <v>719</v>
      </c>
      <c r="AS73" s="4" t="s">
        <v>726</v>
      </c>
      <c r="AT73" s="4" t="n">
        <v>2014002657</v>
      </c>
      <c r="AU73" s="4" t="n">
        <v>2106</v>
      </c>
      <c r="AV73" s="4" t="n">
        <v>29.99</v>
      </c>
      <c r="AW73" s="6" t="n">
        <v>0.19</v>
      </c>
      <c r="AX73" s="4" t="n">
        <v>0</v>
      </c>
      <c r="AY73" s="4" t="n">
        <v>0</v>
      </c>
      <c r="AZ73" s="4" t="n">
        <v>4.79</v>
      </c>
      <c r="BA73" s="4" t="s">
        <v>147</v>
      </c>
    </row>
    <row r="74" customFormat="false" ht="15" hidden="false" customHeight="true" outlineLevel="0" collapsed="false">
      <c r="A74" s="5" t="n">
        <v>42387</v>
      </c>
      <c r="B74" s="5"/>
      <c r="C74" s="5" t="n">
        <v>42387</v>
      </c>
      <c r="D74" s="4" t="s">
        <v>537</v>
      </c>
      <c r="E74" s="4" t="n">
        <v>2014002658</v>
      </c>
      <c r="F74" s="4" t="s">
        <v>727</v>
      </c>
      <c r="G74" s="5"/>
      <c r="I74" s="5" t="s">
        <v>136</v>
      </c>
      <c r="J74" s="4" t="s">
        <v>45</v>
      </c>
      <c r="M74" s="5"/>
      <c r="O74" s="5"/>
      <c r="P74" s="4" t="n">
        <v>2672</v>
      </c>
      <c r="Q74" s="4" t="s">
        <v>113</v>
      </c>
      <c r="R74" s="4" t="s">
        <v>728</v>
      </c>
      <c r="S74" s="4" t="n">
        <v>-29.95</v>
      </c>
      <c r="T74" s="4" t="n">
        <v>-29.95</v>
      </c>
      <c r="U74" s="4" t="n">
        <v>0</v>
      </c>
      <c r="V74" s="4" t="s">
        <v>540</v>
      </c>
      <c r="W74" s="4" t="s">
        <v>541</v>
      </c>
      <c r="X74" s="4" t="s">
        <v>542</v>
      </c>
      <c r="Y74" s="4" t="s">
        <v>537</v>
      </c>
      <c r="AA74" s="4" t="s">
        <v>543</v>
      </c>
      <c r="AB74" s="4" t="n">
        <v>16341</v>
      </c>
      <c r="AC74" s="4" t="s">
        <v>544</v>
      </c>
      <c r="AD74" s="4" t="s">
        <v>45</v>
      </c>
      <c r="AE74" s="4" t="s">
        <v>545</v>
      </c>
      <c r="AF74" s="4" t="s">
        <v>542</v>
      </c>
      <c r="AG74" s="4" t="s">
        <v>546</v>
      </c>
      <c r="AI74" s="4" t="s">
        <v>547</v>
      </c>
      <c r="AJ74" s="4" t="n">
        <v>14548</v>
      </c>
      <c r="AK74" s="4" t="s">
        <v>548</v>
      </c>
      <c r="AL74" s="4" t="s">
        <v>45</v>
      </c>
      <c r="AM74" s="4" t="s">
        <v>120</v>
      </c>
      <c r="AN74" s="4" t="s">
        <v>121</v>
      </c>
      <c r="AR74" s="4" t="s">
        <v>549</v>
      </c>
      <c r="AS74" s="4" t="s">
        <v>550</v>
      </c>
      <c r="AT74" s="4" t="n">
        <v>2014002658</v>
      </c>
      <c r="AU74" s="4" t="n">
        <v>2088</v>
      </c>
      <c r="AV74" s="4" t="n">
        <v>-29.95</v>
      </c>
      <c r="AW74" s="4" t="s">
        <v>199</v>
      </c>
      <c r="AX74" s="4" t="n">
        <v>0</v>
      </c>
      <c r="AY74" s="4" t="n">
        <v>0</v>
      </c>
      <c r="AZ74" s="4" t="n">
        <v>-4.78</v>
      </c>
      <c r="BA74" s="4" t="s">
        <v>727</v>
      </c>
    </row>
    <row r="75" customFormat="false" ht="15" hidden="false" customHeight="true" outlineLevel="0" collapsed="false">
      <c r="A75" s="5" t="n">
        <v>42387</v>
      </c>
      <c r="B75" s="5"/>
      <c r="C75" s="5" t="n">
        <v>42387</v>
      </c>
      <c r="D75" s="4" t="s">
        <v>665</v>
      </c>
      <c r="E75" s="4" t="n">
        <v>2014002659</v>
      </c>
      <c r="F75" s="4" t="s">
        <v>729</v>
      </c>
      <c r="G75" s="5"/>
      <c r="H75" s="1" t="n">
        <v>4</v>
      </c>
      <c r="I75" s="5" t="s">
        <v>44</v>
      </c>
      <c r="J75" s="4" t="s">
        <v>45</v>
      </c>
      <c r="K75" s="4" t="s">
        <v>46</v>
      </c>
      <c r="L75" s="2" t="n">
        <v>1565094570796</v>
      </c>
      <c r="M75" s="5"/>
      <c r="O75" s="5"/>
      <c r="P75" s="4" t="n">
        <v>2673</v>
      </c>
      <c r="Q75" s="4" t="s">
        <v>47</v>
      </c>
      <c r="R75" s="4" t="s">
        <v>730</v>
      </c>
      <c r="S75" s="4" t="n">
        <v>18.69</v>
      </c>
      <c r="T75" s="4" t="n">
        <v>14.79</v>
      </c>
      <c r="U75" s="4" t="n">
        <v>3.9</v>
      </c>
      <c r="V75" s="4" t="s">
        <v>731</v>
      </c>
      <c r="W75" s="4" t="s">
        <v>667</v>
      </c>
      <c r="X75" s="4" t="s">
        <v>668</v>
      </c>
      <c r="Y75" s="4" t="s">
        <v>665</v>
      </c>
      <c r="AA75" s="4" t="s">
        <v>669</v>
      </c>
      <c r="AB75" s="4" t="n">
        <v>85598</v>
      </c>
      <c r="AC75" s="4" t="s">
        <v>670</v>
      </c>
      <c r="AD75" s="4" t="s">
        <v>45</v>
      </c>
      <c r="AE75" s="4" t="s">
        <v>667</v>
      </c>
      <c r="AF75" s="4" t="s">
        <v>668</v>
      </c>
      <c r="AG75" s="4" t="s">
        <v>665</v>
      </c>
      <c r="AI75" s="4" t="s">
        <v>669</v>
      </c>
      <c r="AJ75" s="4" t="n">
        <v>85598</v>
      </c>
      <c r="AK75" s="4" t="s">
        <v>670</v>
      </c>
      <c r="AL75" s="4" t="s">
        <v>45</v>
      </c>
      <c r="AM75" s="4" t="s">
        <v>54</v>
      </c>
      <c r="AN75" s="4" t="s">
        <v>55</v>
      </c>
      <c r="AO75" s="4" t="s">
        <v>46</v>
      </c>
      <c r="AP75" s="4" t="n">
        <v>1565094570796</v>
      </c>
      <c r="AR75" s="4" t="s">
        <v>671</v>
      </c>
      <c r="AT75" s="4" t="n">
        <v>2014002659</v>
      </c>
      <c r="AU75" s="4" t="n">
        <v>2102</v>
      </c>
      <c r="AV75" s="4" t="n">
        <v>18.69</v>
      </c>
      <c r="AW75" s="6" t="n">
        <v>0.19</v>
      </c>
      <c r="AX75" s="4" t="n">
        <v>0</v>
      </c>
      <c r="AY75" s="4" t="n">
        <v>0</v>
      </c>
      <c r="AZ75" s="4" t="n">
        <v>2.98</v>
      </c>
      <c r="BA75" s="4" t="s">
        <v>729</v>
      </c>
    </row>
    <row r="76" customFormat="false" ht="15" hidden="false" customHeight="true" outlineLevel="0" collapsed="false">
      <c r="A76" s="5" t="n">
        <v>42387</v>
      </c>
      <c r="B76" s="5"/>
      <c r="C76" s="5" t="n">
        <v>42387</v>
      </c>
      <c r="D76" s="4" t="s">
        <v>732</v>
      </c>
      <c r="E76" s="4" t="n">
        <v>2014002660</v>
      </c>
      <c r="F76" s="4" t="s">
        <v>43</v>
      </c>
      <c r="G76" s="5"/>
      <c r="H76" s="1" t="n">
        <v>1</v>
      </c>
      <c r="I76" s="5" t="s">
        <v>44</v>
      </c>
      <c r="J76" s="4" t="s">
        <v>45</v>
      </c>
      <c r="K76" s="4" t="s">
        <v>46</v>
      </c>
      <c r="L76" s="2" t="n">
        <v>1565094570795</v>
      </c>
      <c r="M76" s="5"/>
      <c r="O76" s="5"/>
      <c r="P76" s="4" t="n">
        <v>2674</v>
      </c>
      <c r="Q76" s="4" t="s">
        <v>47</v>
      </c>
      <c r="R76" s="4" t="s">
        <v>48</v>
      </c>
      <c r="S76" s="4" t="n">
        <v>29.95</v>
      </c>
      <c r="T76" s="4" t="n">
        <v>29.95</v>
      </c>
      <c r="U76" s="4" t="n">
        <v>0</v>
      </c>
      <c r="V76" s="4" t="s">
        <v>733</v>
      </c>
      <c r="W76" s="4" t="s">
        <v>451</v>
      </c>
      <c r="X76" s="4" t="s">
        <v>734</v>
      </c>
      <c r="Y76" s="4" t="s">
        <v>732</v>
      </c>
      <c r="AA76" s="4" t="s">
        <v>735</v>
      </c>
      <c r="AB76" s="4" t="n">
        <v>75446</v>
      </c>
      <c r="AC76" s="4" t="s">
        <v>736</v>
      </c>
      <c r="AD76" s="4" t="s">
        <v>45</v>
      </c>
      <c r="AE76" s="4" t="s">
        <v>451</v>
      </c>
      <c r="AF76" s="4" t="s">
        <v>734</v>
      </c>
      <c r="AG76" s="4" t="s">
        <v>732</v>
      </c>
      <c r="AI76" s="4" t="s">
        <v>735</v>
      </c>
      <c r="AJ76" s="4" t="n">
        <v>75446</v>
      </c>
      <c r="AK76" s="4" t="s">
        <v>736</v>
      </c>
      <c r="AL76" s="4" t="s">
        <v>45</v>
      </c>
      <c r="AM76" s="4" t="s">
        <v>54</v>
      </c>
      <c r="AN76" s="4" t="s">
        <v>55</v>
      </c>
      <c r="AO76" s="4" t="s">
        <v>46</v>
      </c>
      <c r="AP76" s="4" t="n">
        <v>1565094570795</v>
      </c>
      <c r="AR76" s="4" t="s">
        <v>737</v>
      </c>
      <c r="AS76" s="7" t="s">
        <v>738</v>
      </c>
      <c r="AT76" s="4" t="n">
        <v>2014002660</v>
      </c>
      <c r="AU76" s="4" t="n">
        <v>2107</v>
      </c>
      <c r="AV76" s="4" t="n">
        <v>29.95</v>
      </c>
      <c r="AW76" s="6" t="n">
        <v>0.19</v>
      </c>
      <c r="AX76" s="4" t="n">
        <v>0</v>
      </c>
      <c r="AY76" s="4" t="n">
        <v>0</v>
      </c>
      <c r="AZ76" s="4" t="n">
        <v>4.78</v>
      </c>
      <c r="BA76" s="4" t="s">
        <v>43</v>
      </c>
    </row>
    <row r="77" customFormat="false" ht="15" hidden="false" customHeight="true" outlineLevel="0" collapsed="false">
      <c r="A77" s="5" t="n">
        <v>42387</v>
      </c>
      <c r="B77" s="5"/>
      <c r="C77" s="5" t="n">
        <v>42387</v>
      </c>
      <c r="D77" s="4" t="s">
        <v>739</v>
      </c>
      <c r="E77" s="4" t="n">
        <v>2014002661</v>
      </c>
      <c r="F77" s="4" t="s">
        <v>721</v>
      </c>
      <c r="G77" s="5"/>
      <c r="I77" s="5" t="s">
        <v>136</v>
      </c>
      <c r="J77" s="4" t="s">
        <v>45</v>
      </c>
      <c r="K77" s="4" t="s">
        <v>299</v>
      </c>
      <c r="L77" s="2" t="n">
        <v>129939804303</v>
      </c>
      <c r="M77" s="5"/>
      <c r="O77" s="5"/>
      <c r="P77" s="4" t="n">
        <v>2675</v>
      </c>
      <c r="Q77" s="4" t="s">
        <v>47</v>
      </c>
      <c r="R77" s="4" t="s">
        <v>722</v>
      </c>
      <c r="S77" s="4" t="n">
        <v>33.89</v>
      </c>
      <c r="T77" s="4" t="n">
        <v>29.99</v>
      </c>
      <c r="U77" s="4" t="n">
        <v>3.9</v>
      </c>
      <c r="V77" s="4" t="s">
        <v>740</v>
      </c>
      <c r="W77" s="4" t="s">
        <v>451</v>
      </c>
      <c r="X77" s="4" t="s">
        <v>741</v>
      </c>
      <c r="Y77" s="4" t="s">
        <v>739</v>
      </c>
      <c r="Z77" s="4" t="s">
        <v>742</v>
      </c>
      <c r="AA77" s="4" t="s">
        <v>743</v>
      </c>
      <c r="AB77" s="4" t="n">
        <v>1219</v>
      </c>
      <c r="AC77" s="4" t="s">
        <v>744</v>
      </c>
      <c r="AD77" s="4" t="s">
        <v>45</v>
      </c>
      <c r="AE77" s="4" t="s">
        <v>451</v>
      </c>
      <c r="AF77" s="4" t="s">
        <v>741</v>
      </c>
      <c r="AG77" s="4" t="s">
        <v>739</v>
      </c>
      <c r="AH77" s="4" t="s">
        <v>742</v>
      </c>
      <c r="AI77" s="4" t="s">
        <v>743</v>
      </c>
      <c r="AJ77" s="4" t="n">
        <v>1219</v>
      </c>
      <c r="AK77" s="4" t="s">
        <v>744</v>
      </c>
      <c r="AL77" s="4" t="s">
        <v>45</v>
      </c>
      <c r="AM77" s="4" t="s">
        <v>54</v>
      </c>
      <c r="AN77" s="4" t="s">
        <v>55</v>
      </c>
      <c r="AO77" s="4" t="s">
        <v>299</v>
      </c>
      <c r="AP77" s="4" t="n">
        <v>129939804303</v>
      </c>
      <c r="AR77" s="4" t="s">
        <v>745</v>
      </c>
      <c r="AS77" s="7" t="s">
        <v>746</v>
      </c>
      <c r="AT77" s="4" t="n">
        <v>2014002661</v>
      </c>
      <c r="AU77" s="4" t="n">
        <v>2108</v>
      </c>
      <c r="AV77" s="4" t="n">
        <v>33.89</v>
      </c>
      <c r="AW77" s="6" t="n">
        <v>0.19</v>
      </c>
      <c r="AX77" s="4" t="n">
        <v>0</v>
      </c>
      <c r="AY77" s="4" t="n">
        <v>0</v>
      </c>
      <c r="AZ77" s="4" t="n">
        <v>5.41</v>
      </c>
      <c r="BA77" s="4" t="s">
        <v>721</v>
      </c>
    </row>
    <row r="78" customFormat="false" ht="15" hidden="false" customHeight="true" outlineLevel="0" collapsed="false">
      <c r="A78" s="5" t="n">
        <v>42387</v>
      </c>
      <c r="B78" s="5"/>
      <c r="C78" s="5" t="n">
        <v>42387</v>
      </c>
      <c r="D78" s="4" t="s">
        <v>747</v>
      </c>
      <c r="E78" s="4" t="n">
        <v>2014002662</v>
      </c>
      <c r="F78" s="4" t="s">
        <v>147</v>
      </c>
      <c r="G78" s="5"/>
      <c r="I78" s="5" t="s">
        <v>136</v>
      </c>
      <c r="J78" s="4" t="s">
        <v>368</v>
      </c>
      <c r="K78" s="4" t="s">
        <v>46</v>
      </c>
      <c r="L78" s="2" t="n">
        <v>1565094570793</v>
      </c>
      <c r="M78" s="5"/>
      <c r="O78" s="5"/>
      <c r="P78" s="4" t="n">
        <v>2677</v>
      </c>
      <c r="Q78" s="4" t="s">
        <v>47</v>
      </c>
      <c r="R78" s="4" t="s">
        <v>148</v>
      </c>
      <c r="S78" s="4" t="n">
        <v>35.89</v>
      </c>
      <c r="T78" s="4" t="n">
        <v>29.99</v>
      </c>
      <c r="U78" s="4" t="n">
        <v>5.9</v>
      </c>
      <c r="V78" s="4" t="s">
        <v>748</v>
      </c>
      <c r="W78" s="4" t="s">
        <v>749</v>
      </c>
      <c r="X78" s="4" t="s">
        <v>750</v>
      </c>
      <c r="Y78" s="4" t="s">
        <v>747</v>
      </c>
      <c r="AA78" s="4" t="s">
        <v>751</v>
      </c>
      <c r="AB78" s="4" t="n">
        <v>2811</v>
      </c>
      <c r="AC78" s="4" t="s">
        <v>752</v>
      </c>
      <c r="AD78" s="4" t="s">
        <v>368</v>
      </c>
      <c r="AE78" s="4" t="s">
        <v>749</v>
      </c>
      <c r="AF78" s="4" t="s">
        <v>750</v>
      </c>
      <c r="AG78" s="4" t="s">
        <v>747</v>
      </c>
      <c r="AI78" s="4" t="s">
        <v>751</v>
      </c>
      <c r="AJ78" s="4" t="n">
        <v>2811</v>
      </c>
      <c r="AK78" s="4" t="s">
        <v>752</v>
      </c>
      <c r="AL78" s="4" t="s">
        <v>368</v>
      </c>
      <c r="AM78" s="4" t="s">
        <v>54</v>
      </c>
      <c r="AN78" s="4" t="s">
        <v>55</v>
      </c>
      <c r="AO78" s="4" t="s">
        <v>46</v>
      </c>
      <c r="AP78" s="4" t="n">
        <v>1565094570793</v>
      </c>
      <c r="AR78" s="4" t="s">
        <v>753</v>
      </c>
      <c r="AT78" s="4" t="n">
        <v>2014002662</v>
      </c>
      <c r="AU78" s="4" t="n">
        <v>2110</v>
      </c>
      <c r="AV78" s="4" t="n">
        <v>35.89</v>
      </c>
      <c r="AW78" s="6" t="n">
        <v>0.19</v>
      </c>
      <c r="AX78" s="4" t="n">
        <v>0</v>
      </c>
      <c r="AY78" s="4" t="n">
        <v>0</v>
      </c>
      <c r="AZ78" s="4" t="n">
        <v>5.73</v>
      </c>
      <c r="BA78" s="4" t="s">
        <v>147</v>
      </c>
    </row>
    <row r="79" customFormat="false" ht="15" hidden="false" customHeight="true" outlineLevel="0" collapsed="false">
      <c r="A79" s="5" t="n">
        <v>42387</v>
      </c>
      <c r="B79" s="5"/>
      <c r="C79" s="5" t="n">
        <v>42388</v>
      </c>
      <c r="D79" s="4" t="s">
        <v>754</v>
      </c>
      <c r="E79" s="4" t="n">
        <v>2014002663</v>
      </c>
      <c r="F79" s="4" t="n">
        <v>40019</v>
      </c>
      <c r="G79" s="5"/>
      <c r="H79" s="1" t="n">
        <v>4</v>
      </c>
      <c r="I79" s="5" t="s">
        <v>44</v>
      </c>
      <c r="J79" s="4" t="s">
        <v>45</v>
      </c>
      <c r="K79" s="4" t="s">
        <v>46</v>
      </c>
      <c r="L79" s="2" t="n">
        <v>1565094570794</v>
      </c>
      <c r="M79" s="5"/>
      <c r="O79" s="5"/>
      <c r="P79" s="4" t="n">
        <v>2676</v>
      </c>
      <c r="Q79" s="4" t="s">
        <v>113</v>
      </c>
      <c r="R79" s="4" t="s">
        <v>755</v>
      </c>
      <c r="S79" s="4" t="n">
        <v>14.79</v>
      </c>
      <c r="T79" s="4" t="n">
        <v>14.79</v>
      </c>
      <c r="U79" s="4" t="n">
        <v>0</v>
      </c>
      <c r="V79" s="4" t="s">
        <v>756</v>
      </c>
      <c r="W79" s="4" t="s">
        <v>757</v>
      </c>
      <c r="X79" s="4" t="s">
        <v>758</v>
      </c>
      <c r="Y79" s="4" t="s">
        <v>754</v>
      </c>
      <c r="AA79" s="4" t="s">
        <v>759</v>
      </c>
      <c r="AB79" s="4" t="n">
        <v>56357</v>
      </c>
      <c r="AC79" s="4" t="s">
        <v>760</v>
      </c>
      <c r="AD79" s="4" t="s">
        <v>45</v>
      </c>
      <c r="AE79" s="4" t="s">
        <v>757</v>
      </c>
      <c r="AF79" s="4" t="s">
        <v>758</v>
      </c>
      <c r="AG79" s="4" t="s">
        <v>754</v>
      </c>
      <c r="AI79" s="4" t="s">
        <v>761</v>
      </c>
      <c r="AJ79" s="4" t="n">
        <v>56357</v>
      </c>
      <c r="AK79" s="4" t="s">
        <v>760</v>
      </c>
      <c r="AL79" s="4" t="s">
        <v>45</v>
      </c>
      <c r="AM79" s="4" t="s">
        <v>120</v>
      </c>
      <c r="AN79" s="4" t="s">
        <v>121</v>
      </c>
      <c r="AO79" s="4" t="s">
        <v>46</v>
      </c>
      <c r="AP79" s="4" t="n">
        <v>1565094570794</v>
      </c>
      <c r="AR79" s="4" t="s">
        <v>762</v>
      </c>
      <c r="AT79" s="4" t="n">
        <v>2014002663</v>
      </c>
      <c r="AU79" s="4" t="n">
        <v>2109</v>
      </c>
      <c r="AV79" s="4" t="n">
        <v>14.79</v>
      </c>
      <c r="AW79" s="6" t="n">
        <v>0.19</v>
      </c>
      <c r="AX79" s="4" t="n">
        <v>0</v>
      </c>
      <c r="AY79" s="4" t="n">
        <v>0</v>
      </c>
      <c r="AZ79" s="4" t="n">
        <v>2.36</v>
      </c>
      <c r="BA79" s="4" t="s">
        <v>763</v>
      </c>
    </row>
    <row r="80" customFormat="false" ht="15" hidden="false" customHeight="true" outlineLevel="0" collapsed="false">
      <c r="A80" s="5" t="n">
        <v>42388</v>
      </c>
      <c r="B80" s="5"/>
      <c r="C80" s="5" t="n">
        <v>42388</v>
      </c>
      <c r="D80" s="4" t="s">
        <v>407</v>
      </c>
      <c r="E80" s="4" t="n">
        <v>2014002664</v>
      </c>
      <c r="F80" s="4" t="s">
        <v>764</v>
      </c>
      <c r="G80" s="5"/>
      <c r="I80" s="5" t="s">
        <v>136</v>
      </c>
      <c r="J80" s="4" t="s">
        <v>45</v>
      </c>
      <c r="M80" s="5"/>
      <c r="O80" s="5"/>
      <c r="P80" s="4" t="n">
        <v>2679</v>
      </c>
      <c r="Q80" s="4" t="s">
        <v>47</v>
      </c>
      <c r="R80" s="4" t="s">
        <v>765</v>
      </c>
      <c r="S80" s="4" t="n">
        <v>-24.89</v>
      </c>
      <c r="T80" s="4" t="n">
        <v>-24.89</v>
      </c>
      <c r="U80" s="4" t="n">
        <v>0</v>
      </c>
      <c r="V80" s="4" t="s">
        <v>410</v>
      </c>
      <c r="W80" s="4" t="s">
        <v>411</v>
      </c>
      <c r="X80" s="4" t="s">
        <v>412</v>
      </c>
      <c r="Y80" s="4" t="s">
        <v>407</v>
      </c>
      <c r="AA80" s="4" t="s">
        <v>413</v>
      </c>
      <c r="AB80" s="4" t="n">
        <v>84489</v>
      </c>
      <c r="AC80" s="4" t="s">
        <v>414</v>
      </c>
      <c r="AD80" s="4" t="s">
        <v>45</v>
      </c>
      <c r="AE80" s="4" t="s">
        <v>411</v>
      </c>
      <c r="AF80" s="4" t="s">
        <v>412</v>
      </c>
      <c r="AG80" s="4" t="s">
        <v>407</v>
      </c>
      <c r="AI80" s="4" t="s">
        <v>413</v>
      </c>
      <c r="AJ80" s="4" t="n">
        <v>84489</v>
      </c>
      <c r="AK80" s="4" t="s">
        <v>414</v>
      </c>
      <c r="AL80" s="4" t="s">
        <v>45</v>
      </c>
      <c r="AM80" s="4" t="s">
        <v>54</v>
      </c>
      <c r="AN80" s="4" t="s">
        <v>55</v>
      </c>
      <c r="AR80" s="4" t="s">
        <v>415</v>
      </c>
      <c r="AS80" s="7" t="s">
        <v>416</v>
      </c>
      <c r="AT80" s="4" t="n">
        <v>2014002664</v>
      </c>
      <c r="AU80" s="4" t="n">
        <v>2080</v>
      </c>
      <c r="AV80" s="4" t="n">
        <v>-24.89</v>
      </c>
      <c r="AW80" s="4" t="s">
        <v>199</v>
      </c>
      <c r="AX80" s="4" t="n">
        <v>0</v>
      </c>
      <c r="AY80" s="4" t="n">
        <v>0</v>
      </c>
      <c r="AZ80" s="4" t="n">
        <v>-3.97</v>
      </c>
      <c r="BA80" s="4" t="s">
        <v>764</v>
      </c>
    </row>
    <row r="81" customFormat="false" ht="15" hidden="false" customHeight="true" outlineLevel="0" collapsed="false">
      <c r="A81" s="5" t="n">
        <v>42388</v>
      </c>
      <c r="B81" s="5"/>
      <c r="C81" s="5" t="n">
        <v>42388</v>
      </c>
      <c r="D81" s="4" t="s">
        <v>766</v>
      </c>
      <c r="E81" s="4" t="n">
        <v>2014002665</v>
      </c>
      <c r="F81" s="4" t="s">
        <v>767</v>
      </c>
      <c r="G81" s="5"/>
      <c r="I81" s="5" t="s">
        <v>136</v>
      </c>
      <c r="J81" s="4" t="s">
        <v>45</v>
      </c>
      <c r="K81" s="4" t="s">
        <v>46</v>
      </c>
      <c r="L81" s="2" t="n">
        <v>1565094570800</v>
      </c>
      <c r="M81" s="5"/>
      <c r="O81" s="5"/>
      <c r="P81" s="4" t="n">
        <v>2678</v>
      </c>
      <c r="Q81" s="4" t="s">
        <v>113</v>
      </c>
      <c r="R81" s="4" t="s">
        <v>768</v>
      </c>
      <c r="S81" s="4" t="n">
        <v>19.98</v>
      </c>
      <c r="T81" s="4" t="n">
        <v>19.98</v>
      </c>
      <c r="U81" s="4" t="n">
        <v>0</v>
      </c>
      <c r="V81" s="4" t="s">
        <v>769</v>
      </c>
      <c r="W81" s="4" t="s">
        <v>451</v>
      </c>
      <c r="X81" s="4" t="s">
        <v>770</v>
      </c>
      <c r="Y81" s="4" t="s">
        <v>766</v>
      </c>
      <c r="AA81" s="4" t="s">
        <v>771</v>
      </c>
      <c r="AB81" s="4" t="n">
        <v>72072</v>
      </c>
      <c r="AC81" s="4" t="s">
        <v>772</v>
      </c>
      <c r="AD81" s="4" t="s">
        <v>45</v>
      </c>
      <c r="AE81" s="4" t="s">
        <v>451</v>
      </c>
      <c r="AF81" s="4" t="s">
        <v>770</v>
      </c>
      <c r="AG81" s="4" t="s">
        <v>766</v>
      </c>
      <c r="AI81" s="4" t="s">
        <v>771</v>
      </c>
      <c r="AJ81" s="4" t="n">
        <v>72072</v>
      </c>
      <c r="AK81" s="4" t="s">
        <v>772</v>
      </c>
      <c r="AL81" s="4" t="s">
        <v>45</v>
      </c>
      <c r="AM81" s="4" t="s">
        <v>120</v>
      </c>
      <c r="AN81" s="4" t="s">
        <v>121</v>
      </c>
      <c r="AO81" s="4" t="s">
        <v>46</v>
      </c>
      <c r="AP81" s="4" t="n">
        <v>1565094570800</v>
      </c>
      <c r="AR81" s="4" t="s">
        <v>773</v>
      </c>
      <c r="AT81" s="4" t="n">
        <v>2014002665</v>
      </c>
      <c r="AU81" s="4" t="n">
        <v>2111</v>
      </c>
      <c r="AV81" s="4" t="n">
        <v>19.98</v>
      </c>
      <c r="AW81" s="6" t="n">
        <v>0.19</v>
      </c>
      <c r="AX81" s="4" t="n">
        <v>0</v>
      </c>
      <c r="AY81" s="4" t="n">
        <v>0</v>
      </c>
      <c r="AZ81" s="4" t="n">
        <v>3.19</v>
      </c>
      <c r="BA81" s="4" t="s">
        <v>767</v>
      </c>
    </row>
    <row r="82" customFormat="false" ht="15" hidden="false" customHeight="true" outlineLevel="0" collapsed="false">
      <c r="A82" s="5" t="n">
        <v>42388</v>
      </c>
      <c r="B82" s="5"/>
      <c r="C82" s="5" t="n">
        <v>42388</v>
      </c>
      <c r="D82" s="4" t="s">
        <v>774</v>
      </c>
      <c r="E82" s="4" t="n">
        <v>2014002666</v>
      </c>
      <c r="F82" s="4" t="s">
        <v>367</v>
      </c>
      <c r="G82" s="5"/>
      <c r="H82" s="1" t="n">
        <v>1</v>
      </c>
      <c r="I82" s="5" t="s">
        <v>44</v>
      </c>
      <c r="J82" s="4" t="s">
        <v>368</v>
      </c>
      <c r="K82" s="4" t="s">
        <v>46</v>
      </c>
      <c r="L82" s="2" t="n">
        <v>1565094570818</v>
      </c>
      <c r="M82" s="5"/>
      <c r="O82" s="5"/>
      <c r="P82" s="4" t="n">
        <v>2681</v>
      </c>
      <c r="Q82" s="4" t="s">
        <v>47</v>
      </c>
      <c r="R82" s="4" t="s">
        <v>369</v>
      </c>
      <c r="S82" s="4" t="n">
        <v>35.85</v>
      </c>
      <c r="T82" s="4" t="n">
        <v>29.95</v>
      </c>
      <c r="U82" s="4" t="n">
        <v>5.9</v>
      </c>
      <c r="V82" s="4" t="s">
        <v>775</v>
      </c>
      <c r="W82" s="4" t="s">
        <v>776</v>
      </c>
      <c r="X82" s="4" t="s">
        <v>777</v>
      </c>
      <c r="Y82" s="4" t="s">
        <v>774</v>
      </c>
      <c r="AA82" s="4" t="s">
        <v>778</v>
      </c>
      <c r="AB82" s="4" t="n">
        <v>8680</v>
      </c>
      <c r="AC82" s="4" t="s">
        <v>779</v>
      </c>
      <c r="AD82" s="4" t="s">
        <v>368</v>
      </c>
      <c r="AE82" s="4" t="s">
        <v>776</v>
      </c>
      <c r="AF82" s="4" t="s">
        <v>777</v>
      </c>
      <c r="AG82" s="4" t="s">
        <v>774</v>
      </c>
      <c r="AI82" s="4" t="s">
        <v>778</v>
      </c>
      <c r="AJ82" s="4" t="n">
        <v>8680</v>
      </c>
      <c r="AK82" s="4" t="s">
        <v>779</v>
      </c>
      <c r="AL82" s="4" t="s">
        <v>368</v>
      </c>
      <c r="AM82" s="4" t="s">
        <v>54</v>
      </c>
      <c r="AN82" s="4" t="s">
        <v>55</v>
      </c>
      <c r="AO82" s="4" t="s">
        <v>46</v>
      </c>
      <c r="AP82" s="4" t="n">
        <v>1565094570818</v>
      </c>
      <c r="AR82" s="4" t="s">
        <v>780</v>
      </c>
      <c r="AT82" s="4" t="n">
        <v>2014002666</v>
      </c>
      <c r="AU82" s="4" t="n">
        <v>2113</v>
      </c>
      <c r="AV82" s="4" t="n">
        <v>35.85</v>
      </c>
      <c r="AW82" s="6" t="n">
        <v>0.19</v>
      </c>
      <c r="AX82" s="4" t="n">
        <v>0</v>
      </c>
      <c r="AY82" s="4" t="n">
        <v>0</v>
      </c>
      <c r="AZ82" s="4" t="n">
        <v>5.72</v>
      </c>
      <c r="BA82" s="4" t="s">
        <v>367</v>
      </c>
    </row>
    <row r="83" customFormat="false" ht="15" hidden="false" customHeight="true" outlineLevel="0" collapsed="false">
      <c r="A83" s="5" t="n">
        <v>42388</v>
      </c>
      <c r="B83" s="5"/>
      <c r="C83" s="5" t="n">
        <v>42388</v>
      </c>
      <c r="D83" s="4" t="s">
        <v>781</v>
      </c>
      <c r="E83" s="4" t="n">
        <v>2014002667</v>
      </c>
      <c r="F83" s="4" t="s">
        <v>782</v>
      </c>
      <c r="G83" s="5"/>
      <c r="I83" s="5" t="s">
        <v>136</v>
      </c>
      <c r="J83" s="4" t="s">
        <v>45</v>
      </c>
      <c r="K83" s="4" t="s">
        <v>46</v>
      </c>
      <c r="L83" s="2" t="n">
        <v>1565094570817</v>
      </c>
      <c r="M83" s="5"/>
      <c r="O83" s="5"/>
      <c r="P83" s="4" t="n">
        <v>2682</v>
      </c>
      <c r="Q83" s="4" t="s">
        <v>47</v>
      </c>
      <c r="R83" s="4" t="s">
        <v>783</v>
      </c>
      <c r="S83" s="4" t="n">
        <v>17.85</v>
      </c>
      <c r="T83" s="4" t="n">
        <v>13.95</v>
      </c>
      <c r="U83" s="4" t="n">
        <v>3.9</v>
      </c>
      <c r="V83" s="4" t="s">
        <v>784</v>
      </c>
      <c r="W83" s="4" t="s">
        <v>785</v>
      </c>
      <c r="X83" s="4" t="s">
        <v>786</v>
      </c>
      <c r="Y83" s="4" t="s">
        <v>781</v>
      </c>
      <c r="AA83" s="4" t="s">
        <v>787</v>
      </c>
      <c r="AB83" s="4" t="n">
        <v>15566</v>
      </c>
      <c r="AC83" s="4" t="s">
        <v>788</v>
      </c>
      <c r="AD83" s="4" t="s">
        <v>45</v>
      </c>
      <c r="AE83" s="4" t="s">
        <v>785</v>
      </c>
      <c r="AF83" s="4" t="s">
        <v>786</v>
      </c>
      <c r="AG83" s="4" t="s">
        <v>781</v>
      </c>
      <c r="AI83" s="4" t="s">
        <v>787</v>
      </c>
      <c r="AJ83" s="4" t="n">
        <v>15566</v>
      </c>
      <c r="AK83" s="4" t="s">
        <v>788</v>
      </c>
      <c r="AL83" s="4" t="s">
        <v>45</v>
      </c>
      <c r="AM83" s="4" t="s">
        <v>54</v>
      </c>
      <c r="AN83" s="4" t="s">
        <v>55</v>
      </c>
      <c r="AO83" s="4" t="s">
        <v>46</v>
      </c>
      <c r="AP83" s="4" t="n">
        <v>1565094570817</v>
      </c>
      <c r="AR83" s="4" t="s">
        <v>789</v>
      </c>
      <c r="AT83" s="4" t="n">
        <v>2014002667</v>
      </c>
      <c r="AU83" s="4" t="n">
        <v>2114</v>
      </c>
      <c r="AV83" s="4" t="n">
        <v>17.85</v>
      </c>
      <c r="AW83" s="6" t="n">
        <v>0.19</v>
      </c>
      <c r="AX83" s="4" t="n">
        <v>0</v>
      </c>
      <c r="AY83" s="4" t="n">
        <v>0</v>
      </c>
      <c r="AZ83" s="4" t="n">
        <v>2.85</v>
      </c>
      <c r="BA83" s="4" t="s">
        <v>782</v>
      </c>
    </row>
    <row r="84" customFormat="false" ht="15" hidden="false" customHeight="true" outlineLevel="0" collapsed="false">
      <c r="A84" s="5" t="n">
        <v>42388</v>
      </c>
      <c r="B84" s="5"/>
      <c r="C84" s="5" t="n">
        <v>42389</v>
      </c>
      <c r="D84" s="4" t="s">
        <v>790</v>
      </c>
      <c r="E84" s="4" t="n">
        <v>2014002668</v>
      </c>
      <c r="F84" s="4" t="s">
        <v>488</v>
      </c>
      <c r="G84" s="5"/>
      <c r="I84" s="5" t="s">
        <v>136</v>
      </c>
      <c r="J84" s="4" t="s">
        <v>45</v>
      </c>
      <c r="K84" s="4" t="s">
        <v>46</v>
      </c>
      <c r="L84" s="2" t="n">
        <v>1565094570819</v>
      </c>
      <c r="M84" s="5"/>
      <c r="O84" s="5"/>
      <c r="P84" s="4" t="n">
        <v>2680</v>
      </c>
      <c r="Q84" s="4" t="s">
        <v>113</v>
      </c>
      <c r="R84" s="4" t="s">
        <v>791</v>
      </c>
      <c r="S84" s="4" t="n">
        <v>29.95</v>
      </c>
      <c r="T84" s="4" t="n">
        <v>29.95</v>
      </c>
      <c r="U84" s="4" t="n">
        <v>0</v>
      </c>
      <c r="V84" s="4" t="s">
        <v>792</v>
      </c>
      <c r="W84" s="4" t="s">
        <v>793</v>
      </c>
      <c r="X84" s="4" t="s">
        <v>794</v>
      </c>
      <c r="Y84" s="4" t="s">
        <v>790</v>
      </c>
      <c r="AA84" s="4" t="s">
        <v>795</v>
      </c>
      <c r="AB84" s="4" t="n">
        <v>72178</v>
      </c>
      <c r="AC84" s="4" t="s">
        <v>796</v>
      </c>
      <c r="AD84" s="4" t="s">
        <v>45</v>
      </c>
      <c r="AE84" s="4" t="s">
        <v>793</v>
      </c>
      <c r="AF84" s="4" t="s">
        <v>794</v>
      </c>
      <c r="AG84" s="4" t="s">
        <v>790</v>
      </c>
      <c r="AI84" s="4" t="s">
        <v>797</v>
      </c>
      <c r="AJ84" s="4" t="n">
        <v>70736</v>
      </c>
      <c r="AK84" s="4" t="s">
        <v>798</v>
      </c>
      <c r="AL84" s="4" t="s">
        <v>45</v>
      </c>
      <c r="AM84" s="4" t="s">
        <v>120</v>
      </c>
      <c r="AN84" s="4" t="s">
        <v>121</v>
      </c>
      <c r="AO84" s="4" t="s">
        <v>46</v>
      </c>
      <c r="AP84" s="4" t="n">
        <v>1565094570819</v>
      </c>
      <c r="AR84" s="4" t="s">
        <v>799</v>
      </c>
      <c r="AS84" s="7" t="s">
        <v>800</v>
      </c>
      <c r="AT84" s="4" t="n">
        <v>2014002668</v>
      </c>
      <c r="AU84" s="4" t="n">
        <v>2112</v>
      </c>
      <c r="AV84" s="4" t="n">
        <v>29.95</v>
      </c>
      <c r="AW84" s="6" t="n">
        <v>0.19</v>
      </c>
      <c r="AX84" s="4" t="n">
        <v>0</v>
      </c>
      <c r="AY84" s="4" t="n">
        <v>0</v>
      </c>
      <c r="AZ84" s="4" t="n">
        <v>4.78</v>
      </c>
      <c r="BA84" s="4" t="s">
        <v>488</v>
      </c>
    </row>
    <row r="85" customFormat="false" ht="15" hidden="false" customHeight="true" outlineLevel="0" collapsed="false">
      <c r="A85" s="5" t="n">
        <v>42390</v>
      </c>
      <c r="B85" s="5"/>
      <c r="C85" s="5" t="n">
        <v>42390</v>
      </c>
      <c r="D85" s="4" t="s">
        <v>801</v>
      </c>
      <c r="E85" s="4" t="n">
        <v>2014002669</v>
      </c>
      <c r="F85" s="4" t="s">
        <v>802</v>
      </c>
      <c r="G85" s="5"/>
      <c r="I85" s="5" t="s">
        <v>136</v>
      </c>
      <c r="J85" s="4" t="s">
        <v>45</v>
      </c>
      <c r="K85" s="4" t="s">
        <v>46</v>
      </c>
      <c r="L85" s="2" t="n">
        <v>1565094570839</v>
      </c>
      <c r="M85" s="5"/>
      <c r="O85" s="5"/>
      <c r="P85" s="4" t="n">
        <v>2684</v>
      </c>
      <c r="Q85" s="4" t="s">
        <v>47</v>
      </c>
      <c r="R85" s="4" t="s">
        <v>803</v>
      </c>
      <c r="S85" s="4" t="n">
        <v>33.98</v>
      </c>
      <c r="T85" s="4" t="n">
        <v>33.98</v>
      </c>
      <c r="U85" s="4" t="n">
        <v>0</v>
      </c>
      <c r="V85" s="4" t="s">
        <v>804</v>
      </c>
      <c r="W85" s="4" t="s">
        <v>749</v>
      </c>
      <c r="X85" s="4" t="s">
        <v>805</v>
      </c>
      <c r="Y85" s="4" t="s">
        <v>801</v>
      </c>
      <c r="AA85" s="4" t="s">
        <v>806</v>
      </c>
      <c r="AB85" s="4" t="n">
        <v>27249</v>
      </c>
      <c r="AC85" s="4" t="s">
        <v>807</v>
      </c>
      <c r="AD85" s="4" t="s">
        <v>45</v>
      </c>
      <c r="AE85" s="4" t="s">
        <v>749</v>
      </c>
      <c r="AF85" s="4" t="s">
        <v>805</v>
      </c>
      <c r="AG85" s="4" t="s">
        <v>801</v>
      </c>
      <c r="AI85" s="4" t="s">
        <v>806</v>
      </c>
      <c r="AJ85" s="4" t="n">
        <v>27249</v>
      </c>
      <c r="AK85" s="4" t="s">
        <v>807</v>
      </c>
      <c r="AL85" s="4" t="s">
        <v>45</v>
      </c>
      <c r="AM85" s="4" t="s">
        <v>54</v>
      </c>
      <c r="AN85" s="4" t="s">
        <v>55</v>
      </c>
      <c r="AO85" s="4" t="s">
        <v>46</v>
      </c>
      <c r="AP85" s="4" t="n">
        <v>1565094570839</v>
      </c>
      <c r="AR85" s="4" t="s">
        <v>808</v>
      </c>
      <c r="AT85" s="4" t="n">
        <v>2014002669</v>
      </c>
      <c r="AU85" s="4" t="n">
        <v>2116</v>
      </c>
      <c r="AV85" s="4" t="n">
        <v>33.98</v>
      </c>
      <c r="AW85" s="6" t="n">
        <v>0.19</v>
      </c>
      <c r="AX85" s="4" t="n">
        <v>0</v>
      </c>
      <c r="AY85" s="4" t="n">
        <v>0</v>
      </c>
      <c r="AZ85" s="4" t="n">
        <v>5.43</v>
      </c>
      <c r="BA85" s="4" t="s">
        <v>802</v>
      </c>
    </row>
    <row r="86" customFormat="false" ht="15" hidden="false" customHeight="true" outlineLevel="0" collapsed="false">
      <c r="A86" s="5" t="n">
        <v>42390</v>
      </c>
      <c r="B86" s="5"/>
      <c r="C86" s="5" t="n">
        <v>42390</v>
      </c>
      <c r="D86" s="4" t="s">
        <v>809</v>
      </c>
      <c r="E86" s="4" t="n">
        <v>2014002670</v>
      </c>
      <c r="F86" s="4" t="s">
        <v>591</v>
      </c>
      <c r="G86" s="5"/>
      <c r="I86" s="5" t="s">
        <v>136</v>
      </c>
      <c r="J86" s="4" t="s">
        <v>45</v>
      </c>
      <c r="K86" s="4" t="s">
        <v>46</v>
      </c>
      <c r="L86" s="2" t="n">
        <v>1565094570838</v>
      </c>
      <c r="M86" s="5"/>
      <c r="O86" s="5"/>
      <c r="P86" s="4" t="n">
        <v>2685</v>
      </c>
      <c r="Q86" s="4" t="s">
        <v>47</v>
      </c>
      <c r="R86" s="4" t="s">
        <v>592</v>
      </c>
      <c r="S86" s="4" t="n">
        <v>17.84</v>
      </c>
      <c r="T86" s="4" t="n">
        <v>13.94</v>
      </c>
      <c r="U86" s="4" t="n">
        <v>3.9</v>
      </c>
      <c r="V86" s="4" t="s">
        <v>810</v>
      </c>
      <c r="W86" s="4" t="s">
        <v>85</v>
      </c>
      <c r="X86" s="4" t="s">
        <v>811</v>
      </c>
      <c r="Y86" s="4" t="s">
        <v>809</v>
      </c>
      <c r="AA86" s="4" t="s">
        <v>812</v>
      </c>
      <c r="AB86" s="4" t="n">
        <v>85586</v>
      </c>
      <c r="AC86" s="4" t="s">
        <v>813</v>
      </c>
      <c r="AD86" s="4" t="s">
        <v>45</v>
      </c>
      <c r="AE86" s="4" t="s">
        <v>85</v>
      </c>
      <c r="AF86" s="4" t="s">
        <v>814</v>
      </c>
      <c r="AG86" s="4" t="s">
        <v>815</v>
      </c>
      <c r="AI86" s="4" t="s">
        <v>816</v>
      </c>
      <c r="AJ86" s="4" t="n">
        <v>85586</v>
      </c>
      <c r="AK86" s="4" t="s">
        <v>813</v>
      </c>
      <c r="AL86" s="4" t="s">
        <v>45</v>
      </c>
      <c r="AM86" s="4" t="s">
        <v>54</v>
      </c>
      <c r="AN86" s="4" t="s">
        <v>55</v>
      </c>
      <c r="AO86" s="4" t="s">
        <v>46</v>
      </c>
      <c r="AP86" s="4" t="n">
        <v>1565094570838</v>
      </c>
      <c r="AR86" s="4" t="s">
        <v>817</v>
      </c>
      <c r="AS86" s="4" t="s">
        <v>818</v>
      </c>
      <c r="AT86" s="4" t="n">
        <v>2014002670</v>
      </c>
      <c r="AU86" s="4" t="n">
        <v>2117</v>
      </c>
      <c r="AV86" s="4" t="n">
        <v>17.84</v>
      </c>
      <c r="AW86" s="6" t="n">
        <v>0.19</v>
      </c>
      <c r="AX86" s="4" t="n">
        <v>0</v>
      </c>
      <c r="AY86" s="4" t="n">
        <v>0</v>
      </c>
      <c r="AZ86" s="4" t="n">
        <v>2.85</v>
      </c>
      <c r="BA86" s="4" t="s">
        <v>591</v>
      </c>
    </row>
    <row r="87" customFormat="false" ht="15" hidden="false" customHeight="true" outlineLevel="0" collapsed="false">
      <c r="A87" s="5" t="n">
        <v>42389</v>
      </c>
      <c r="B87" s="5"/>
      <c r="C87" s="5" t="n">
        <v>42390</v>
      </c>
      <c r="D87" s="4" t="s">
        <v>819</v>
      </c>
      <c r="E87" s="4" t="n">
        <v>2014002671</v>
      </c>
      <c r="F87" s="4" t="n">
        <v>40019</v>
      </c>
      <c r="G87" s="5"/>
      <c r="H87" s="1" t="n">
        <v>4</v>
      </c>
      <c r="I87" s="5" t="s">
        <v>44</v>
      </c>
      <c r="J87" s="4" t="s">
        <v>45</v>
      </c>
      <c r="K87" s="4" t="s">
        <v>46</v>
      </c>
      <c r="L87" s="2" t="n">
        <v>1565094570840</v>
      </c>
      <c r="M87" s="5"/>
      <c r="O87" s="5"/>
      <c r="P87" s="4" t="n">
        <v>2683</v>
      </c>
      <c r="Q87" s="4" t="s">
        <v>113</v>
      </c>
      <c r="R87" s="4" t="s">
        <v>755</v>
      </c>
      <c r="S87" s="4" t="n">
        <v>14.79</v>
      </c>
      <c r="T87" s="4" t="n">
        <v>14.79</v>
      </c>
      <c r="U87" s="4" t="n">
        <v>0</v>
      </c>
      <c r="V87" s="4" t="s">
        <v>820</v>
      </c>
      <c r="W87" s="4" t="s">
        <v>821</v>
      </c>
      <c r="X87" s="4" t="s">
        <v>822</v>
      </c>
      <c r="Y87" s="4" t="s">
        <v>819</v>
      </c>
      <c r="AA87" s="4" t="s">
        <v>823</v>
      </c>
      <c r="AB87" s="4" t="n">
        <v>40721</v>
      </c>
      <c r="AC87" s="4" t="s">
        <v>824</v>
      </c>
      <c r="AD87" s="4" t="s">
        <v>45</v>
      </c>
      <c r="AE87" s="4" t="s">
        <v>821</v>
      </c>
      <c r="AF87" s="4" t="s">
        <v>822</v>
      </c>
      <c r="AG87" s="4" t="s">
        <v>819</v>
      </c>
      <c r="AI87" s="4" t="s">
        <v>825</v>
      </c>
      <c r="AJ87" s="4" t="n">
        <v>40721</v>
      </c>
      <c r="AK87" s="4" t="s">
        <v>824</v>
      </c>
      <c r="AL87" s="4" t="s">
        <v>45</v>
      </c>
      <c r="AM87" s="4" t="s">
        <v>120</v>
      </c>
      <c r="AN87" s="4" t="s">
        <v>121</v>
      </c>
      <c r="AO87" s="4" t="s">
        <v>46</v>
      </c>
      <c r="AP87" s="4" t="n">
        <v>1565094570840</v>
      </c>
      <c r="AR87" s="4" t="s">
        <v>826</v>
      </c>
      <c r="AT87" s="4" t="n">
        <v>2014002671</v>
      </c>
      <c r="AU87" s="4" t="n">
        <v>2115</v>
      </c>
      <c r="AV87" s="4" t="n">
        <v>14.79</v>
      </c>
      <c r="AW87" s="6" t="n">
        <v>0.19</v>
      </c>
      <c r="AX87" s="4" t="n">
        <v>0</v>
      </c>
      <c r="AY87" s="4" t="n">
        <v>0</v>
      </c>
      <c r="AZ87" s="4" t="n">
        <v>2.36</v>
      </c>
      <c r="BA87" s="4" t="s">
        <v>763</v>
      </c>
    </row>
    <row r="88" customFormat="false" ht="15" hidden="false" customHeight="true" outlineLevel="0" collapsed="false">
      <c r="A88" s="5" t="n">
        <v>42390</v>
      </c>
      <c r="B88" s="5"/>
      <c r="C88" s="5" t="n">
        <v>42390</v>
      </c>
      <c r="D88" s="4" t="s">
        <v>827</v>
      </c>
      <c r="E88" s="4" t="n">
        <v>2014002672</v>
      </c>
      <c r="F88" s="4" t="s">
        <v>828</v>
      </c>
      <c r="G88" s="5"/>
      <c r="I88" s="5" t="s">
        <v>136</v>
      </c>
      <c r="J88" s="4" t="s">
        <v>45</v>
      </c>
      <c r="L88" s="2" t="s">
        <v>190</v>
      </c>
      <c r="M88" s="5"/>
      <c r="N88" s="3" t="n">
        <v>0</v>
      </c>
      <c r="O88" s="5"/>
      <c r="P88" s="4" t="n">
        <v>2686</v>
      </c>
      <c r="Q88" s="4" t="s">
        <v>113</v>
      </c>
      <c r="R88" s="4" t="s">
        <v>829</v>
      </c>
      <c r="S88" s="4" t="n">
        <v>-26.95</v>
      </c>
      <c r="T88" s="4" t="n">
        <v>-26.95</v>
      </c>
      <c r="U88" s="4" t="n">
        <v>0</v>
      </c>
      <c r="V88" s="4" t="s">
        <v>830</v>
      </c>
      <c r="W88" s="4" t="s">
        <v>831</v>
      </c>
      <c r="X88" s="4" t="s">
        <v>832</v>
      </c>
      <c r="Y88" s="4" t="s">
        <v>827</v>
      </c>
      <c r="AA88" s="4" t="s">
        <v>833</v>
      </c>
      <c r="AB88" s="4" t="n">
        <v>52249</v>
      </c>
      <c r="AC88" s="4" t="s">
        <v>834</v>
      </c>
      <c r="AD88" s="4" t="s">
        <v>45</v>
      </c>
      <c r="AE88" s="4" t="s">
        <v>835</v>
      </c>
      <c r="AF88" s="4" t="s">
        <v>832</v>
      </c>
      <c r="AG88" s="4" t="s">
        <v>836</v>
      </c>
      <c r="AI88" s="4" t="s">
        <v>837</v>
      </c>
      <c r="AJ88" s="4" t="n">
        <v>52074</v>
      </c>
      <c r="AK88" s="4" t="s">
        <v>493</v>
      </c>
      <c r="AL88" s="4" t="s">
        <v>45</v>
      </c>
      <c r="AM88" s="4" t="s">
        <v>838</v>
      </c>
      <c r="AN88" s="4" t="s">
        <v>121</v>
      </c>
      <c r="AR88" s="4" t="s">
        <v>839</v>
      </c>
      <c r="AS88" s="7" t="s">
        <v>840</v>
      </c>
      <c r="AT88" s="4" t="n">
        <v>2014002672</v>
      </c>
      <c r="AU88" s="4" t="n">
        <v>1991</v>
      </c>
      <c r="AV88" s="4" t="n">
        <v>-26.95</v>
      </c>
      <c r="AW88" s="4" t="s">
        <v>199</v>
      </c>
      <c r="AX88" s="4" t="n">
        <v>0</v>
      </c>
      <c r="AY88" s="4" t="n">
        <v>0</v>
      </c>
      <c r="AZ88" s="4" t="n">
        <v>-4.3</v>
      </c>
      <c r="BA88" s="4" t="s">
        <v>828</v>
      </c>
    </row>
    <row r="89" customFormat="false" ht="15" hidden="false" customHeight="true" outlineLevel="0" collapsed="false">
      <c r="A89" s="5" t="n">
        <v>42390</v>
      </c>
      <c r="B89" s="5"/>
      <c r="C89" s="5" t="n">
        <v>42390</v>
      </c>
      <c r="D89" s="4" t="s">
        <v>559</v>
      </c>
      <c r="E89" s="4" t="n">
        <v>2014002673</v>
      </c>
      <c r="F89" s="4" t="s">
        <v>841</v>
      </c>
      <c r="G89" s="5"/>
      <c r="I89" s="5" t="s">
        <v>136</v>
      </c>
      <c r="J89" s="4" t="s">
        <v>45</v>
      </c>
      <c r="L89" s="2" t="s">
        <v>190</v>
      </c>
      <c r="M89" s="5"/>
      <c r="N89" s="3" t="n">
        <v>3.2</v>
      </c>
      <c r="O89" s="5"/>
      <c r="P89" s="4" t="n">
        <v>2687</v>
      </c>
      <c r="Q89" s="4" t="s">
        <v>47</v>
      </c>
      <c r="R89" s="4" t="s">
        <v>842</v>
      </c>
      <c r="S89" s="4" t="n">
        <v>-33.98</v>
      </c>
      <c r="T89" s="4" t="n">
        <v>-33.98</v>
      </c>
      <c r="U89" s="4" t="n">
        <v>0</v>
      </c>
      <c r="V89" s="4" t="s">
        <v>562</v>
      </c>
      <c r="W89" s="4" t="s">
        <v>563</v>
      </c>
      <c r="X89" s="4" t="s">
        <v>564</v>
      </c>
      <c r="Y89" s="4" t="s">
        <v>559</v>
      </c>
      <c r="AA89" s="4" t="s">
        <v>565</v>
      </c>
      <c r="AB89" s="4" t="n">
        <v>98739</v>
      </c>
      <c r="AC89" s="4" t="s">
        <v>566</v>
      </c>
      <c r="AD89" s="4" t="s">
        <v>45</v>
      </c>
      <c r="AE89" s="4" t="s">
        <v>563</v>
      </c>
      <c r="AF89" s="4" t="s">
        <v>564</v>
      </c>
      <c r="AG89" s="4" t="s">
        <v>559</v>
      </c>
      <c r="AI89" s="4" t="s">
        <v>565</v>
      </c>
      <c r="AJ89" s="4" t="n">
        <v>98739</v>
      </c>
      <c r="AK89" s="4" t="s">
        <v>566</v>
      </c>
      <c r="AL89" s="4" t="s">
        <v>45</v>
      </c>
      <c r="AM89" s="4" t="s">
        <v>54</v>
      </c>
      <c r="AN89" s="4" t="s">
        <v>55</v>
      </c>
      <c r="AR89" s="4" t="s">
        <v>567</v>
      </c>
      <c r="AS89" s="7" t="s">
        <v>568</v>
      </c>
      <c r="AT89" s="4" t="n">
        <v>2014002673</v>
      </c>
      <c r="AU89" s="4" t="n">
        <v>2091</v>
      </c>
      <c r="AV89" s="4" t="n">
        <v>-33.98</v>
      </c>
      <c r="AW89" s="4" t="s">
        <v>199</v>
      </c>
      <c r="AX89" s="4" t="n">
        <v>0</v>
      </c>
      <c r="AY89" s="4" t="n">
        <v>0</v>
      </c>
      <c r="AZ89" s="4" t="n">
        <v>-5.43</v>
      </c>
      <c r="BA89" s="4" t="s">
        <v>841</v>
      </c>
    </row>
    <row r="90" customFormat="false" ht="15" hidden="false" customHeight="true" outlineLevel="0" collapsed="false">
      <c r="A90" s="5" t="n">
        <v>42390</v>
      </c>
      <c r="B90" s="5"/>
      <c r="C90" s="5" t="n">
        <v>42390</v>
      </c>
      <c r="D90" s="4" t="s">
        <v>447</v>
      </c>
      <c r="E90" s="4" t="n">
        <v>2014002674</v>
      </c>
      <c r="F90" s="4" t="s">
        <v>843</v>
      </c>
      <c r="G90" s="5"/>
      <c r="I90" s="5" t="s">
        <v>136</v>
      </c>
      <c r="J90" s="4" t="s">
        <v>45</v>
      </c>
      <c r="L90" s="2" t="s">
        <v>190</v>
      </c>
      <c r="M90" s="5"/>
      <c r="N90" s="3" t="n">
        <v>3.2</v>
      </c>
      <c r="O90" s="5"/>
      <c r="P90" s="4" t="n">
        <v>2688</v>
      </c>
      <c r="Q90" s="4" t="s">
        <v>113</v>
      </c>
      <c r="R90" s="4" t="s">
        <v>844</v>
      </c>
      <c r="S90" s="4" t="n">
        <v>-49.98</v>
      </c>
      <c r="T90" s="4" t="n">
        <v>-49.98</v>
      </c>
      <c r="U90" s="4" t="n">
        <v>0</v>
      </c>
      <c r="V90" s="4" t="s">
        <v>450</v>
      </c>
      <c r="W90" s="4" t="s">
        <v>451</v>
      </c>
      <c r="X90" s="4" t="s">
        <v>452</v>
      </c>
      <c r="Y90" s="4" t="s">
        <v>447</v>
      </c>
      <c r="AA90" s="4" t="s">
        <v>453</v>
      </c>
      <c r="AB90" s="4" t="n">
        <v>64569</v>
      </c>
      <c r="AC90" s="4" t="s">
        <v>454</v>
      </c>
      <c r="AD90" s="4" t="s">
        <v>45</v>
      </c>
      <c r="AE90" s="4" t="s">
        <v>451</v>
      </c>
      <c r="AF90" s="4" t="s">
        <v>452</v>
      </c>
      <c r="AG90" s="4" t="s">
        <v>447</v>
      </c>
      <c r="AI90" s="4" t="s">
        <v>455</v>
      </c>
      <c r="AJ90" s="4" t="n">
        <v>64569</v>
      </c>
      <c r="AK90" s="4" t="s">
        <v>454</v>
      </c>
      <c r="AL90" s="4" t="s">
        <v>45</v>
      </c>
      <c r="AM90" s="4" t="s">
        <v>120</v>
      </c>
      <c r="AN90" s="4" t="s">
        <v>121</v>
      </c>
      <c r="AR90" s="4" t="s">
        <v>456</v>
      </c>
      <c r="AS90" s="4" t="s">
        <v>267</v>
      </c>
      <c r="AT90" s="4" t="n">
        <v>2014002674</v>
      </c>
      <c r="AU90" s="4" t="n">
        <v>2074</v>
      </c>
      <c r="AV90" s="4" t="n">
        <v>-49.98</v>
      </c>
      <c r="AW90" s="4" t="s">
        <v>199</v>
      </c>
      <c r="AX90" s="4" t="n">
        <v>0</v>
      </c>
      <c r="AY90" s="4" t="n">
        <v>0</v>
      </c>
      <c r="AZ90" s="4" t="n">
        <v>-7.98</v>
      </c>
      <c r="BA90" s="4" t="s">
        <v>843</v>
      </c>
    </row>
    <row r="91" customFormat="false" ht="15" hidden="false" customHeight="true" outlineLevel="0" collapsed="false">
      <c r="A91" s="5" t="n">
        <v>42390</v>
      </c>
      <c r="B91" s="5"/>
      <c r="C91" s="5" t="n">
        <v>42391</v>
      </c>
      <c r="D91" s="4" t="s">
        <v>845</v>
      </c>
      <c r="E91" s="4" t="n">
        <v>2014002675</v>
      </c>
      <c r="F91" s="4" t="s">
        <v>846</v>
      </c>
      <c r="G91" s="5"/>
      <c r="I91" s="5" t="s">
        <v>136</v>
      </c>
      <c r="J91" s="4" t="s">
        <v>45</v>
      </c>
      <c r="K91" s="4" t="s">
        <v>46</v>
      </c>
      <c r="L91" s="2" t="n">
        <v>1565094570862</v>
      </c>
      <c r="M91" s="5"/>
      <c r="O91" s="5"/>
      <c r="P91" s="4" t="n">
        <v>2689</v>
      </c>
      <c r="Q91" s="4" t="s">
        <v>113</v>
      </c>
      <c r="R91" s="4" t="s">
        <v>847</v>
      </c>
      <c r="S91" s="4" t="n">
        <v>29.95</v>
      </c>
      <c r="T91" s="4" t="n">
        <v>29.95</v>
      </c>
      <c r="U91" s="4" t="n">
        <v>0</v>
      </c>
      <c r="V91" s="4" t="s">
        <v>848</v>
      </c>
      <c r="W91" s="4" t="s">
        <v>62</v>
      </c>
      <c r="X91" s="4" t="s">
        <v>849</v>
      </c>
      <c r="Y91" s="4" t="s">
        <v>845</v>
      </c>
      <c r="AA91" s="4" t="s">
        <v>850</v>
      </c>
      <c r="AB91" s="4" t="n">
        <v>96158</v>
      </c>
      <c r="AC91" s="4" t="s">
        <v>851</v>
      </c>
      <c r="AD91" s="4" t="s">
        <v>45</v>
      </c>
      <c r="AE91" s="4" t="s">
        <v>62</v>
      </c>
      <c r="AF91" s="4" t="s">
        <v>849</v>
      </c>
      <c r="AG91" s="4" t="s">
        <v>845</v>
      </c>
      <c r="AI91" s="4" t="s">
        <v>852</v>
      </c>
      <c r="AJ91" s="4" t="n">
        <v>96158</v>
      </c>
      <c r="AK91" s="4" t="s">
        <v>851</v>
      </c>
      <c r="AL91" s="4" t="s">
        <v>45</v>
      </c>
      <c r="AM91" s="4" t="s">
        <v>120</v>
      </c>
      <c r="AN91" s="4" t="s">
        <v>121</v>
      </c>
      <c r="AO91" s="4" t="s">
        <v>46</v>
      </c>
      <c r="AP91" s="4" t="n">
        <v>1565094570862</v>
      </c>
      <c r="AR91" s="4" t="s">
        <v>853</v>
      </c>
      <c r="AS91" s="4" t="s">
        <v>267</v>
      </c>
      <c r="AT91" s="4" t="n">
        <v>2014002675</v>
      </c>
      <c r="AU91" s="4" t="n">
        <v>2118</v>
      </c>
      <c r="AV91" s="4" t="n">
        <v>29.95</v>
      </c>
      <c r="AW91" s="6" t="n">
        <v>0.19</v>
      </c>
      <c r="AX91" s="4" t="n">
        <v>0</v>
      </c>
      <c r="AY91" s="4" t="n">
        <v>0</v>
      </c>
      <c r="AZ91" s="4" t="n">
        <v>4.78</v>
      </c>
      <c r="BA91" s="4" t="s">
        <v>846</v>
      </c>
    </row>
    <row r="92" customFormat="false" ht="15" hidden="false" customHeight="true" outlineLevel="0" collapsed="false">
      <c r="A92" s="5" t="n">
        <v>42391</v>
      </c>
      <c r="B92" s="5"/>
      <c r="C92" s="5" t="n">
        <v>42391</v>
      </c>
      <c r="D92" s="4" t="s">
        <v>854</v>
      </c>
      <c r="E92" s="4" t="n">
        <v>2014002676</v>
      </c>
      <c r="F92" s="4" t="s">
        <v>538</v>
      </c>
      <c r="G92" s="5"/>
      <c r="I92" s="5" t="s">
        <v>136</v>
      </c>
      <c r="J92" s="4" t="s">
        <v>45</v>
      </c>
      <c r="K92" s="4" t="s">
        <v>46</v>
      </c>
      <c r="L92" s="2" t="n">
        <v>1565094570870</v>
      </c>
      <c r="M92" s="5"/>
      <c r="O92" s="5"/>
      <c r="P92" s="4" t="n">
        <v>2690</v>
      </c>
      <c r="Q92" s="4" t="s">
        <v>113</v>
      </c>
      <c r="R92" s="4" t="s">
        <v>539</v>
      </c>
      <c r="S92" s="4" t="n">
        <v>29.95</v>
      </c>
      <c r="T92" s="4" t="n">
        <v>29.95</v>
      </c>
      <c r="U92" s="4" t="n">
        <v>0</v>
      </c>
      <c r="V92" s="4" t="s">
        <v>855</v>
      </c>
      <c r="W92" s="4" t="s">
        <v>856</v>
      </c>
      <c r="X92" s="4" t="s">
        <v>857</v>
      </c>
      <c r="Y92" s="4" t="s">
        <v>854</v>
      </c>
      <c r="AA92" s="4" t="s">
        <v>858</v>
      </c>
      <c r="AB92" s="4" t="n">
        <v>79227</v>
      </c>
      <c r="AC92" s="4" t="s">
        <v>859</v>
      </c>
      <c r="AD92" s="4" t="s">
        <v>45</v>
      </c>
      <c r="AE92" s="4" t="s">
        <v>856</v>
      </c>
      <c r="AF92" s="4" t="s">
        <v>857</v>
      </c>
      <c r="AG92" s="4" t="s">
        <v>854</v>
      </c>
      <c r="AI92" s="4" t="s">
        <v>858</v>
      </c>
      <c r="AJ92" s="4" t="n">
        <v>79227</v>
      </c>
      <c r="AK92" s="4" t="s">
        <v>859</v>
      </c>
      <c r="AL92" s="4" t="s">
        <v>45</v>
      </c>
      <c r="AM92" s="4" t="s">
        <v>120</v>
      </c>
      <c r="AN92" s="4" t="s">
        <v>121</v>
      </c>
      <c r="AO92" s="4" t="s">
        <v>46</v>
      </c>
      <c r="AP92" s="4" t="n">
        <v>1565094570870</v>
      </c>
      <c r="AR92" s="4" t="s">
        <v>860</v>
      </c>
      <c r="AS92" s="4" t="s">
        <v>861</v>
      </c>
      <c r="AT92" s="4" t="n">
        <v>2014002676</v>
      </c>
      <c r="AU92" s="4" t="n">
        <v>2119</v>
      </c>
      <c r="AV92" s="4" t="n">
        <v>29.95</v>
      </c>
      <c r="AW92" s="6" t="n">
        <v>0.19</v>
      </c>
      <c r="AX92" s="4" t="n">
        <v>0</v>
      </c>
      <c r="AY92" s="4" t="n">
        <v>0</v>
      </c>
      <c r="AZ92" s="4" t="n">
        <v>4.78</v>
      </c>
      <c r="BA92" s="4" t="s">
        <v>538</v>
      </c>
    </row>
    <row r="93" customFormat="false" ht="15" hidden="false" customHeight="true" outlineLevel="0" collapsed="false">
      <c r="A93" s="5" t="n">
        <v>42391</v>
      </c>
      <c r="B93" s="5"/>
      <c r="C93" s="5" t="n">
        <v>42391</v>
      </c>
      <c r="D93" s="4" t="s">
        <v>862</v>
      </c>
      <c r="E93" s="4" t="n">
        <v>2014002677</v>
      </c>
      <c r="F93" s="4" t="s">
        <v>69</v>
      </c>
      <c r="G93" s="5" t="s">
        <v>70</v>
      </c>
      <c r="H93" s="1" t="n">
        <v>10</v>
      </c>
      <c r="I93" s="5" t="s">
        <v>44</v>
      </c>
      <c r="J93" s="4" t="s">
        <v>45</v>
      </c>
      <c r="K93" s="4" t="s">
        <v>46</v>
      </c>
      <c r="L93" s="2" t="n">
        <v>1565094570924</v>
      </c>
      <c r="M93" s="5"/>
      <c r="O93" s="5"/>
      <c r="P93" s="4" t="n">
        <v>2691</v>
      </c>
      <c r="Q93" s="4" t="s">
        <v>47</v>
      </c>
      <c r="R93" s="4" t="s">
        <v>71</v>
      </c>
      <c r="S93" s="4" t="n">
        <v>53.87</v>
      </c>
      <c r="T93" s="4" t="n">
        <v>53.87</v>
      </c>
      <c r="U93" s="4" t="n">
        <v>0</v>
      </c>
      <c r="V93" s="4" t="s">
        <v>863</v>
      </c>
      <c r="W93" s="4" t="s">
        <v>864</v>
      </c>
      <c r="X93" s="4" t="s">
        <v>865</v>
      </c>
      <c r="Y93" s="4" t="s">
        <v>862</v>
      </c>
      <c r="AA93" s="4" t="s">
        <v>866</v>
      </c>
      <c r="AB93" s="4" t="s">
        <v>867</v>
      </c>
      <c r="AC93" s="4" t="s">
        <v>868</v>
      </c>
      <c r="AD93" s="4" t="s">
        <v>869</v>
      </c>
      <c r="AE93" s="4" t="s">
        <v>870</v>
      </c>
      <c r="AF93" s="4" t="s">
        <v>871</v>
      </c>
      <c r="AG93" s="4" t="s">
        <v>872</v>
      </c>
      <c r="AI93" s="4" t="s">
        <v>873</v>
      </c>
      <c r="AJ93" s="4" t="n">
        <v>54450</v>
      </c>
      <c r="AK93" s="4" t="s">
        <v>874</v>
      </c>
      <c r="AL93" s="4" t="s">
        <v>45</v>
      </c>
      <c r="AM93" s="4" t="s">
        <v>54</v>
      </c>
      <c r="AN93" s="4" t="s">
        <v>55</v>
      </c>
      <c r="AO93" s="4" t="s">
        <v>46</v>
      </c>
      <c r="AP93" s="4" t="n">
        <v>1565094570924</v>
      </c>
      <c r="AR93" s="4" t="s">
        <v>875</v>
      </c>
      <c r="AT93" s="4" t="n">
        <v>2014002677</v>
      </c>
      <c r="AU93" s="4" t="n">
        <v>2120</v>
      </c>
      <c r="AV93" s="4" t="n">
        <v>53.87</v>
      </c>
      <c r="AW93" s="6" t="n">
        <v>0.19</v>
      </c>
      <c r="AX93" s="4" t="n">
        <v>0</v>
      </c>
      <c r="AY93" s="4" t="n">
        <v>0</v>
      </c>
      <c r="AZ93" s="4" t="n">
        <v>8.6</v>
      </c>
      <c r="BA93" s="4" t="s">
        <v>69</v>
      </c>
    </row>
    <row r="94" customFormat="false" ht="15" hidden="false" customHeight="true" outlineLevel="0" collapsed="false">
      <c r="A94" s="5" t="n">
        <v>42391</v>
      </c>
      <c r="B94" s="5"/>
      <c r="C94" s="5" t="n">
        <v>42391</v>
      </c>
      <c r="D94" s="4" t="s">
        <v>876</v>
      </c>
      <c r="E94" s="4" t="n">
        <v>2014002678</v>
      </c>
      <c r="F94" s="4" t="s">
        <v>877</v>
      </c>
      <c r="G94" s="5" t="s">
        <v>878</v>
      </c>
      <c r="I94" s="5" t="s">
        <v>136</v>
      </c>
      <c r="J94" s="4" t="s">
        <v>45</v>
      </c>
      <c r="K94" s="4" t="s">
        <v>46</v>
      </c>
      <c r="L94" s="2" t="n">
        <v>1565094570922</v>
      </c>
      <c r="M94" s="5"/>
      <c r="N94" s="3" t="n">
        <f aca="false">2.8+2.5</f>
        <v>5.3</v>
      </c>
      <c r="O94" s="5"/>
      <c r="P94" s="4" t="n">
        <v>2693</v>
      </c>
      <c r="Q94" s="4" t="s">
        <v>47</v>
      </c>
      <c r="R94" s="4" t="s">
        <v>879</v>
      </c>
      <c r="S94" s="4" t="n">
        <v>91.79</v>
      </c>
      <c r="T94" s="4" t="n">
        <v>91.79</v>
      </c>
      <c r="U94" s="4" t="n">
        <v>0</v>
      </c>
      <c r="V94" s="4" t="s">
        <v>880</v>
      </c>
      <c r="W94" s="4" t="s">
        <v>881</v>
      </c>
      <c r="X94" s="4" t="s">
        <v>882</v>
      </c>
      <c r="Y94" s="4" t="s">
        <v>876</v>
      </c>
      <c r="Z94" s="4" t="s">
        <v>883</v>
      </c>
      <c r="AA94" s="4" t="s">
        <v>884</v>
      </c>
      <c r="AB94" s="4" t="n">
        <v>81377</v>
      </c>
      <c r="AC94" s="4" t="s">
        <v>604</v>
      </c>
      <c r="AD94" s="4" t="s">
        <v>45</v>
      </c>
      <c r="AE94" s="4" t="s">
        <v>180</v>
      </c>
      <c r="AF94" s="4" t="s">
        <v>885</v>
      </c>
      <c r="AG94" s="4" t="s">
        <v>886</v>
      </c>
      <c r="AI94" s="4" t="s">
        <v>887</v>
      </c>
      <c r="AJ94" s="4" t="n">
        <v>81377</v>
      </c>
      <c r="AK94" s="4" t="s">
        <v>604</v>
      </c>
      <c r="AL94" s="4" t="s">
        <v>45</v>
      </c>
      <c r="AM94" s="4" t="s">
        <v>54</v>
      </c>
      <c r="AN94" s="4" t="s">
        <v>55</v>
      </c>
      <c r="AO94" s="4" t="s">
        <v>46</v>
      </c>
      <c r="AP94" s="4" t="n">
        <v>1565094570922</v>
      </c>
      <c r="AR94" s="4" t="s">
        <v>888</v>
      </c>
      <c r="AT94" s="4" t="n">
        <v>2014002678</v>
      </c>
      <c r="AU94" s="4" t="n">
        <v>2122</v>
      </c>
      <c r="AV94" s="4" t="n">
        <v>91.79</v>
      </c>
      <c r="AW94" s="6" t="n">
        <v>0.19</v>
      </c>
      <c r="AX94" s="4" t="n">
        <v>0</v>
      </c>
      <c r="AY94" s="4" t="n">
        <v>0</v>
      </c>
      <c r="AZ94" s="4" t="n">
        <v>14.66</v>
      </c>
      <c r="BA94" s="4" t="s">
        <v>877</v>
      </c>
    </row>
    <row r="95" customFormat="false" ht="15" hidden="false" customHeight="true" outlineLevel="0" collapsed="false">
      <c r="A95" s="5" t="n">
        <v>42391</v>
      </c>
      <c r="B95" s="5"/>
      <c r="C95" s="5" t="n">
        <v>42391</v>
      </c>
      <c r="D95" s="4" t="s">
        <v>889</v>
      </c>
      <c r="E95" s="4" t="n">
        <v>2014002679</v>
      </c>
      <c r="F95" s="4" t="s">
        <v>560</v>
      </c>
      <c r="G95" s="5"/>
      <c r="I95" s="5" t="s">
        <v>136</v>
      </c>
      <c r="J95" s="4" t="s">
        <v>45</v>
      </c>
      <c r="L95" s="2" t="s">
        <v>190</v>
      </c>
      <c r="M95" s="5"/>
      <c r="N95" s="3" t="n">
        <v>3.2</v>
      </c>
      <c r="O95" s="5"/>
      <c r="P95" s="4" t="n">
        <v>2695</v>
      </c>
      <c r="Q95" s="4" t="s">
        <v>47</v>
      </c>
      <c r="R95" s="4" t="s">
        <v>561</v>
      </c>
      <c r="S95" s="4" t="n">
        <v>33.98</v>
      </c>
      <c r="T95" s="4" t="n">
        <v>33.98</v>
      </c>
      <c r="U95" s="4" t="n">
        <v>0</v>
      </c>
      <c r="V95" s="4" t="s">
        <v>890</v>
      </c>
      <c r="W95" s="4" t="s">
        <v>891</v>
      </c>
      <c r="X95" s="4" t="s">
        <v>892</v>
      </c>
      <c r="Y95" s="4" t="s">
        <v>889</v>
      </c>
      <c r="AA95" s="4" t="s">
        <v>893</v>
      </c>
      <c r="AB95" s="4" t="n">
        <v>32758</v>
      </c>
      <c r="AC95" s="4" t="s">
        <v>894</v>
      </c>
      <c r="AD95" s="4" t="s">
        <v>45</v>
      </c>
      <c r="AE95" s="4" t="s">
        <v>891</v>
      </c>
      <c r="AF95" s="4" t="s">
        <v>892</v>
      </c>
      <c r="AG95" s="4" t="s">
        <v>889</v>
      </c>
      <c r="AI95" s="4" t="s">
        <v>893</v>
      </c>
      <c r="AJ95" s="4" t="n">
        <v>32758</v>
      </c>
      <c r="AK95" s="4" t="s">
        <v>894</v>
      </c>
      <c r="AL95" s="4" t="s">
        <v>45</v>
      </c>
      <c r="AM95" s="4" t="s">
        <v>54</v>
      </c>
      <c r="AN95" s="4" t="s">
        <v>55</v>
      </c>
      <c r="AR95" s="4" t="s">
        <v>895</v>
      </c>
      <c r="AS95" s="4" t="s">
        <v>896</v>
      </c>
      <c r="AT95" s="4" t="n">
        <v>2014002679</v>
      </c>
      <c r="AU95" s="4" t="n">
        <v>2124</v>
      </c>
      <c r="AV95" s="4" t="n">
        <v>33.98</v>
      </c>
      <c r="AW95" s="6" t="n">
        <v>0.19</v>
      </c>
      <c r="AX95" s="4" t="n">
        <v>0</v>
      </c>
      <c r="AY95" s="4" t="n">
        <v>0</v>
      </c>
      <c r="AZ95" s="4" t="n">
        <v>5.43</v>
      </c>
      <c r="BA95" s="4" t="s">
        <v>560</v>
      </c>
    </row>
    <row r="96" customFormat="false" ht="15" hidden="false" customHeight="true" outlineLevel="0" collapsed="false">
      <c r="A96" s="5" t="n">
        <v>42391</v>
      </c>
      <c r="B96" s="5"/>
      <c r="C96" s="5" t="n">
        <v>42391</v>
      </c>
      <c r="D96" s="4" t="s">
        <v>897</v>
      </c>
      <c r="E96" s="4" t="n">
        <v>2014002680</v>
      </c>
      <c r="F96" s="4" t="s">
        <v>69</v>
      </c>
      <c r="G96" s="5" t="s">
        <v>70</v>
      </c>
      <c r="H96" s="1" t="n">
        <v>10</v>
      </c>
      <c r="I96" s="5" t="s">
        <v>44</v>
      </c>
      <c r="J96" s="4" t="s">
        <v>45</v>
      </c>
      <c r="K96" s="4" t="s">
        <v>46</v>
      </c>
      <c r="L96" s="2" t="n">
        <v>1565094570920</v>
      </c>
      <c r="M96" s="5"/>
      <c r="O96" s="5"/>
      <c r="P96" s="4" t="n">
        <v>2696</v>
      </c>
      <c r="Q96" s="4" t="s">
        <v>47</v>
      </c>
      <c r="R96" s="4" t="s">
        <v>71</v>
      </c>
      <c r="S96" s="4" t="n">
        <v>53.87</v>
      </c>
      <c r="T96" s="4" t="n">
        <v>53.87</v>
      </c>
      <c r="U96" s="4" t="n">
        <v>0</v>
      </c>
      <c r="V96" s="4" t="s">
        <v>898</v>
      </c>
      <c r="W96" s="4" t="s">
        <v>393</v>
      </c>
      <c r="X96" s="4" t="s">
        <v>899</v>
      </c>
      <c r="Y96" s="4" t="s">
        <v>897</v>
      </c>
      <c r="AA96" s="4" t="s">
        <v>900</v>
      </c>
      <c r="AB96" s="4" t="n">
        <v>52445</v>
      </c>
      <c r="AC96" s="4" t="s">
        <v>901</v>
      </c>
      <c r="AD96" s="4" t="s">
        <v>45</v>
      </c>
      <c r="AE96" s="4" t="s">
        <v>902</v>
      </c>
      <c r="AF96" s="4" t="s">
        <v>903</v>
      </c>
      <c r="AG96" s="4" t="s">
        <v>904</v>
      </c>
      <c r="AI96" s="4" t="s">
        <v>900</v>
      </c>
      <c r="AJ96" s="4" t="n">
        <v>52445</v>
      </c>
      <c r="AK96" s="4" t="s">
        <v>901</v>
      </c>
      <c r="AL96" s="4" t="s">
        <v>45</v>
      </c>
      <c r="AM96" s="4" t="s">
        <v>54</v>
      </c>
      <c r="AN96" s="4" t="s">
        <v>55</v>
      </c>
      <c r="AO96" s="4" t="s">
        <v>46</v>
      </c>
      <c r="AP96" s="4" t="n">
        <v>1565094570920</v>
      </c>
      <c r="AR96" s="4" t="s">
        <v>905</v>
      </c>
      <c r="AT96" s="4" t="n">
        <v>2014002680</v>
      </c>
      <c r="AU96" s="4" t="n">
        <v>2125</v>
      </c>
      <c r="AV96" s="4" t="n">
        <v>53.87</v>
      </c>
      <c r="AW96" s="6" t="n">
        <v>0.19</v>
      </c>
      <c r="AX96" s="4" t="n">
        <v>0</v>
      </c>
      <c r="AY96" s="4" t="n">
        <v>0</v>
      </c>
      <c r="AZ96" s="4" t="n">
        <v>8.6</v>
      </c>
      <c r="BA96" s="4" t="s">
        <v>69</v>
      </c>
    </row>
    <row r="97" customFormat="false" ht="15" hidden="false" customHeight="true" outlineLevel="0" collapsed="false">
      <c r="A97" s="5" t="n">
        <v>42392</v>
      </c>
      <c r="B97" s="5"/>
      <c r="C97" s="5" t="n">
        <v>42392</v>
      </c>
      <c r="D97" s="4" t="s">
        <v>906</v>
      </c>
      <c r="E97" s="4" t="n">
        <v>2014002681</v>
      </c>
      <c r="F97" s="4" t="n">
        <v>70027</v>
      </c>
      <c r="G97" s="5"/>
      <c r="H97" s="1" t="n">
        <v>1</v>
      </c>
      <c r="I97" s="5" t="s">
        <v>44</v>
      </c>
      <c r="J97" s="4" t="s">
        <v>45</v>
      </c>
      <c r="K97" s="4" t="s">
        <v>46</v>
      </c>
      <c r="L97" s="2" t="n">
        <v>1565094570919</v>
      </c>
      <c r="M97" s="5"/>
      <c r="O97" s="5"/>
      <c r="P97" s="4" t="n">
        <v>2697</v>
      </c>
      <c r="Q97" s="4" t="s">
        <v>113</v>
      </c>
      <c r="R97" s="4" t="s">
        <v>907</v>
      </c>
      <c r="S97" s="4" t="n">
        <v>15.99</v>
      </c>
      <c r="T97" s="4" t="n">
        <v>15.99</v>
      </c>
      <c r="U97" s="4" t="n">
        <v>0</v>
      </c>
      <c r="V97" s="4" t="s">
        <v>908</v>
      </c>
      <c r="W97" s="4" t="s">
        <v>909</v>
      </c>
      <c r="X97" s="4" t="s">
        <v>910</v>
      </c>
      <c r="Y97" s="4" t="s">
        <v>906</v>
      </c>
      <c r="AA97" s="4" t="s">
        <v>911</v>
      </c>
      <c r="AB97" s="4" t="n">
        <v>84030</v>
      </c>
      <c r="AC97" s="4" t="s">
        <v>912</v>
      </c>
      <c r="AD97" s="4" t="s">
        <v>45</v>
      </c>
      <c r="AE97" s="4" t="s">
        <v>909</v>
      </c>
      <c r="AF97" s="4" t="s">
        <v>910</v>
      </c>
      <c r="AG97" s="4" t="s">
        <v>906</v>
      </c>
      <c r="AI97" s="4" t="s">
        <v>911</v>
      </c>
      <c r="AJ97" s="4" t="n">
        <v>84030</v>
      </c>
      <c r="AK97" s="4" t="s">
        <v>912</v>
      </c>
      <c r="AL97" s="4" t="s">
        <v>45</v>
      </c>
      <c r="AM97" s="4" t="s">
        <v>120</v>
      </c>
      <c r="AN97" s="4" t="s">
        <v>121</v>
      </c>
      <c r="AO97" s="4" t="s">
        <v>46</v>
      </c>
      <c r="AP97" s="4" t="n">
        <v>1565094570919</v>
      </c>
      <c r="AR97" s="4" t="s">
        <v>913</v>
      </c>
      <c r="AS97" s="7" t="s">
        <v>914</v>
      </c>
      <c r="AT97" s="4" t="n">
        <v>2014002681</v>
      </c>
      <c r="AU97" s="4" t="n">
        <v>2126</v>
      </c>
      <c r="AV97" s="4" t="n">
        <v>15.99</v>
      </c>
      <c r="AW97" s="6" t="n">
        <v>0.19</v>
      </c>
      <c r="AX97" s="4" t="n">
        <v>0</v>
      </c>
      <c r="AY97" s="4" t="n">
        <v>0</v>
      </c>
      <c r="AZ97" s="4" t="n">
        <v>2.55</v>
      </c>
      <c r="BA97" s="4" t="s">
        <v>915</v>
      </c>
    </row>
    <row r="98" customFormat="false" ht="15" hidden="false" customHeight="true" outlineLevel="0" collapsed="false">
      <c r="A98" s="5" t="n">
        <v>42391</v>
      </c>
      <c r="B98" s="5"/>
      <c r="C98" s="5" t="n">
        <v>42392</v>
      </c>
      <c r="D98" s="4" t="s">
        <v>916</v>
      </c>
      <c r="E98" s="4" t="n">
        <v>2014002682</v>
      </c>
      <c r="F98" s="4" t="s">
        <v>917</v>
      </c>
      <c r="G98" s="5"/>
      <c r="I98" s="5" t="s">
        <v>136</v>
      </c>
      <c r="J98" s="4" t="s">
        <v>45</v>
      </c>
      <c r="K98" s="4" t="s">
        <v>46</v>
      </c>
      <c r="L98" s="2" t="n">
        <v>1565094570921</v>
      </c>
      <c r="M98" s="5"/>
      <c r="O98" s="5"/>
      <c r="P98" s="4" t="n">
        <v>2694</v>
      </c>
      <c r="Q98" s="4" t="s">
        <v>113</v>
      </c>
      <c r="R98" s="4" t="s">
        <v>918</v>
      </c>
      <c r="S98" s="4" t="n">
        <v>29.98</v>
      </c>
      <c r="T98" s="4" t="n">
        <v>29.98</v>
      </c>
      <c r="U98" s="4" t="n">
        <v>0</v>
      </c>
      <c r="V98" s="4" t="s">
        <v>919</v>
      </c>
      <c r="W98" s="4" t="s">
        <v>920</v>
      </c>
      <c r="X98" s="4" t="s">
        <v>921</v>
      </c>
      <c r="Y98" s="4" t="s">
        <v>916</v>
      </c>
      <c r="AA98" s="4" t="s">
        <v>922</v>
      </c>
      <c r="AB98" s="4" t="n">
        <v>25436</v>
      </c>
      <c r="AC98" s="4" t="s">
        <v>923</v>
      </c>
      <c r="AD98" s="4" t="s">
        <v>45</v>
      </c>
      <c r="AE98" s="4" t="s">
        <v>920</v>
      </c>
      <c r="AF98" s="4" t="s">
        <v>921</v>
      </c>
      <c r="AG98" s="4" t="s">
        <v>916</v>
      </c>
      <c r="AI98" s="4" t="s">
        <v>922</v>
      </c>
      <c r="AJ98" s="4" t="n">
        <v>25436</v>
      </c>
      <c r="AK98" s="4" t="s">
        <v>923</v>
      </c>
      <c r="AL98" s="4" t="s">
        <v>45</v>
      </c>
      <c r="AM98" s="4" t="s">
        <v>120</v>
      </c>
      <c r="AN98" s="4" t="s">
        <v>121</v>
      </c>
      <c r="AO98" s="4" t="s">
        <v>46</v>
      </c>
      <c r="AP98" s="4" t="n">
        <v>1565094570921</v>
      </c>
      <c r="AR98" s="4" t="s">
        <v>924</v>
      </c>
      <c r="AS98" s="7" t="s">
        <v>925</v>
      </c>
      <c r="AT98" s="4" t="n">
        <v>2014002682</v>
      </c>
      <c r="AU98" s="4" t="n">
        <v>2123</v>
      </c>
      <c r="AV98" s="4" t="n">
        <v>29.98</v>
      </c>
      <c r="AW98" s="6" t="n">
        <v>0.19</v>
      </c>
      <c r="AX98" s="4" t="n">
        <v>0</v>
      </c>
      <c r="AY98" s="4" t="n">
        <v>0</v>
      </c>
      <c r="AZ98" s="4" t="n">
        <v>4.79</v>
      </c>
      <c r="BA98" s="4" t="s">
        <v>917</v>
      </c>
    </row>
    <row r="99" customFormat="false" ht="15" hidden="false" customHeight="true" outlineLevel="0" collapsed="false">
      <c r="A99" s="5" t="n">
        <v>42391</v>
      </c>
      <c r="B99" s="5"/>
      <c r="C99" s="5" t="n">
        <v>42392</v>
      </c>
      <c r="D99" s="4" t="s">
        <v>926</v>
      </c>
      <c r="E99" s="4" t="n">
        <v>2014002683</v>
      </c>
      <c r="F99" s="4" t="s">
        <v>488</v>
      </c>
      <c r="G99" s="5"/>
      <c r="I99" s="5" t="s">
        <v>136</v>
      </c>
      <c r="J99" s="4" t="s">
        <v>45</v>
      </c>
      <c r="K99" s="4" t="s">
        <v>46</v>
      </c>
      <c r="L99" s="2" t="n">
        <v>1565094570923</v>
      </c>
      <c r="M99" s="5"/>
      <c r="O99" s="5"/>
      <c r="P99" s="4" t="n">
        <v>2692</v>
      </c>
      <c r="Q99" s="4" t="s">
        <v>113</v>
      </c>
      <c r="R99" s="4" t="s">
        <v>927</v>
      </c>
      <c r="S99" s="4" t="n">
        <v>29.95</v>
      </c>
      <c r="T99" s="4" t="n">
        <v>29.95</v>
      </c>
      <c r="U99" s="4" t="n">
        <v>0</v>
      </c>
      <c r="V99" s="4" t="s">
        <v>928</v>
      </c>
      <c r="W99" s="4" t="s">
        <v>929</v>
      </c>
      <c r="X99" s="4" t="s">
        <v>930</v>
      </c>
      <c r="Y99" s="4" t="s">
        <v>926</v>
      </c>
      <c r="AA99" s="4" t="s">
        <v>931</v>
      </c>
      <c r="AB99" s="4" t="n">
        <v>50169</v>
      </c>
      <c r="AC99" s="4" t="s">
        <v>932</v>
      </c>
      <c r="AD99" s="4" t="s">
        <v>45</v>
      </c>
      <c r="AE99" s="4" t="s">
        <v>929</v>
      </c>
      <c r="AF99" s="4" t="s">
        <v>930</v>
      </c>
      <c r="AG99" s="4" t="s">
        <v>926</v>
      </c>
      <c r="AI99" s="4" t="s">
        <v>931</v>
      </c>
      <c r="AJ99" s="4" t="n">
        <v>50169</v>
      </c>
      <c r="AK99" s="4" t="s">
        <v>932</v>
      </c>
      <c r="AL99" s="4" t="s">
        <v>45</v>
      </c>
      <c r="AM99" s="4" t="s">
        <v>120</v>
      </c>
      <c r="AN99" s="4" t="s">
        <v>121</v>
      </c>
      <c r="AO99" s="4" t="s">
        <v>46</v>
      </c>
      <c r="AP99" s="4" t="n">
        <v>1565094570923</v>
      </c>
      <c r="AR99" s="4" t="s">
        <v>933</v>
      </c>
      <c r="AS99" s="7" t="s">
        <v>934</v>
      </c>
      <c r="AT99" s="4" t="n">
        <v>2014002683</v>
      </c>
      <c r="AU99" s="4" t="n">
        <v>2121</v>
      </c>
      <c r="AV99" s="4" t="n">
        <v>29.95</v>
      </c>
      <c r="AW99" s="6" t="n">
        <v>0.19</v>
      </c>
      <c r="AX99" s="4" t="n">
        <v>0</v>
      </c>
      <c r="AY99" s="4" t="n">
        <v>0</v>
      </c>
      <c r="AZ99" s="4" t="n">
        <v>4.78</v>
      </c>
      <c r="BA99" s="4" t="s">
        <v>488</v>
      </c>
    </row>
    <row r="100" customFormat="false" ht="15" hidden="false" customHeight="true" outlineLevel="0" collapsed="false">
      <c r="A100" s="5" t="n">
        <v>42392</v>
      </c>
      <c r="B100" s="5"/>
      <c r="C100" s="5" t="n">
        <v>42392</v>
      </c>
      <c r="D100" s="4" t="s">
        <v>935</v>
      </c>
      <c r="E100" s="4" t="n">
        <v>2014002684</v>
      </c>
      <c r="F100" s="4" t="s">
        <v>101</v>
      </c>
      <c r="G100" s="5"/>
      <c r="H100" s="1" t="n">
        <v>2</v>
      </c>
      <c r="I100" s="5" t="s">
        <v>44</v>
      </c>
      <c r="J100" s="4" t="s">
        <v>45</v>
      </c>
      <c r="K100" s="4" t="s">
        <v>46</v>
      </c>
      <c r="L100" s="2" t="n">
        <v>1565094570918</v>
      </c>
      <c r="M100" s="5"/>
      <c r="O100" s="5"/>
      <c r="P100" s="4" t="n">
        <v>2698</v>
      </c>
      <c r="Q100" s="4" t="s">
        <v>47</v>
      </c>
      <c r="R100" s="4" t="s">
        <v>102</v>
      </c>
      <c r="S100" s="4" t="n">
        <v>16.88</v>
      </c>
      <c r="T100" s="4" t="n">
        <v>12.98</v>
      </c>
      <c r="U100" s="4" t="n">
        <v>3.9</v>
      </c>
      <c r="V100" s="4" t="s">
        <v>936</v>
      </c>
      <c r="W100" s="4" t="s">
        <v>246</v>
      </c>
      <c r="X100" s="4" t="s">
        <v>937</v>
      </c>
      <c r="Y100" s="4" t="s">
        <v>935</v>
      </c>
      <c r="AA100" s="4" t="s">
        <v>938</v>
      </c>
      <c r="AB100" s="4" t="n">
        <v>85107</v>
      </c>
      <c r="AC100" s="4" t="s">
        <v>939</v>
      </c>
      <c r="AD100" s="4" t="s">
        <v>45</v>
      </c>
      <c r="AE100" s="4" t="s">
        <v>246</v>
      </c>
      <c r="AF100" s="4" t="s">
        <v>937</v>
      </c>
      <c r="AG100" s="4" t="s">
        <v>935</v>
      </c>
      <c r="AI100" s="4" t="s">
        <v>940</v>
      </c>
      <c r="AJ100" s="4" t="n">
        <v>85107</v>
      </c>
      <c r="AK100" s="4" t="s">
        <v>939</v>
      </c>
      <c r="AL100" s="4" t="s">
        <v>45</v>
      </c>
      <c r="AM100" s="4" t="s">
        <v>54</v>
      </c>
      <c r="AN100" s="4" t="s">
        <v>55</v>
      </c>
      <c r="AO100" s="4" t="s">
        <v>46</v>
      </c>
      <c r="AP100" s="4" t="n">
        <v>1565094570918</v>
      </c>
      <c r="AR100" s="4" t="s">
        <v>941</v>
      </c>
      <c r="AT100" s="4" t="n">
        <v>2014002684</v>
      </c>
      <c r="AU100" s="4" t="n">
        <v>2127</v>
      </c>
      <c r="AV100" s="4" t="n">
        <v>16.88</v>
      </c>
      <c r="AW100" s="6" t="n">
        <v>0.19</v>
      </c>
      <c r="AX100" s="4" t="n">
        <v>0</v>
      </c>
      <c r="AY100" s="4" t="n">
        <v>0</v>
      </c>
      <c r="AZ100" s="4" t="n">
        <v>2.7</v>
      </c>
      <c r="BA100" s="4" t="s">
        <v>101</v>
      </c>
    </row>
    <row r="101" customFormat="false" ht="15" hidden="false" customHeight="true" outlineLevel="0" collapsed="false">
      <c r="A101" s="5" t="n">
        <v>42392</v>
      </c>
      <c r="B101" s="5"/>
      <c r="C101" s="5" t="n">
        <v>42392</v>
      </c>
      <c r="D101" s="4" t="s">
        <v>889</v>
      </c>
      <c r="E101" s="4" t="n">
        <v>2014002685</v>
      </c>
      <c r="F101" s="4" t="s">
        <v>841</v>
      </c>
      <c r="G101" s="5"/>
      <c r="I101" s="5" t="s">
        <v>136</v>
      </c>
      <c r="J101" s="4" t="s">
        <v>45</v>
      </c>
      <c r="L101" s="2" t="s">
        <v>190</v>
      </c>
      <c r="M101" s="5"/>
      <c r="N101" s="3" t="n">
        <v>3.2</v>
      </c>
      <c r="O101" s="5"/>
      <c r="P101" s="4" t="n">
        <v>2699</v>
      </c>
      <c r="Q101" s="4" t="s">
        <v>47</v>
      </c>
      <c r="R101" s="4" t="s">
        <v>942</v>
      </c>
      <c r="S101" s="4" t="n">
        <v>-33.98</v>
      </c>
      <c r="T101" s="4" t="n">
        <v>-33.98</v>
      </c>
      <c r="U101" s="4" t="n">
        <v>0</v>
      </c>
      <c r="V101" s="4" t="s">
        <v>890</v>
      </c>
      <c r="W101" s="4" t="s">
        <v>891</v>
      </c>
      <c r="X101" s="4" t="s">
        <v>892</v>
      </c>
      <c r="Y101" s="4" t="s">
        <v>889</v>
      </c>
      <c r="AA101" s="4" t="s">
        <v>893</v>
      </c>
      <c r="AB101" s="4" t="n">
        <v>32758</v>
      </c>
      <c r="AC101" s="4" t="s">
        <v>894</v>
      </c>
      <c r="AD101" s="4" t="s">
        <v>45</v>
      </c>
      <c r="AE101" s="4" t="s">
        <v>891</v>
      </c>
      <c r="AF101" s="4" t="s">
        <v>892</v>
      </c>
      <c r="AG101" s="4" t="s">
        <v>889</v>
      </c>
      <c r="AI101" s="4" t="s">
        <v>893</v>
      </c>
      <c r="AJ101" s="4" t="n">
        <v>32758</v>
      </c>
      <c r="AK101" s="4" t="s">
        <v>894</v>
      </c>
      <c r="AL101" s="4" t="s">
        <v>45</v>
      </c>
      <c r="AM101" s="4" t="s">
        <v>54</v>
      </c>
      <c r="AN101" s="4" t="s">
        <v>55</v>
      </c>
      <c r="AR101" s="4" t="s">
        <v>895</v>
      </c>
      <c r="AS101" s="4" t="s">
        <v>896</v>
      </c>
      <c r="AT101" s="4" t="n">
        <v>2014002685</v>
      </c>
      <c r="AU101" s="4" t="n">
        <v>2124</v>
      </c>
      <c r="AV101" s="4" t="n">
        <v>-33.98</v>
      </c>
      <c r="AW101" s="4" t="s">
        <v>199</v>
      </c>
      <c r="AX101" s="4" t="n">
        <v>0</v>
      </c>
      <c r="AY101" s="4" t="n">
        <v>0</v>
      </c>
      <c r="AZ101" s="4" t="n">
        <v>-5.43</v>
      </c>
      <c r="BA101" s="4" t="s">
        <v>841</v>
      </c>
    </row>
    <row r="102" customFormat="false" ht="15" hidden="false" customHeight="true" outlineLevel="0" collapsed="false">
      <c r="A102" s="5" t="n">
        <v>42392</v>
      </c>
      <c r="B102" s="5"/>
      <c r="C102" s="5" t="n">
        <v>42392</v>
      </c>
      <c r="D102" s="4" t="s">
        <v>943</v>
      </c>
      <c r="E102" s="4" t="n">
        <v>2014002686</v>
      </c>
      <c r="F102" s="4" t="s">
        <v>944</v>
      </c>
      <c r="G102" s="5"/>
      <c r="I102" s="5" t="s">
        <v>136</v>
      </c>
      <c r="J102" s="4" t="s">
        <v>45</v>
      </c>
      <c r="K102" s="4" t="s">
        <v>46</v>
      </c>
      <c r="L102" s="2" t="n">
        <v>1565094570917</v>
      </c>
      <c r="M102" s="5"/>
      <c r="O102" s="5"/>
      <c r="P102" s="4" t="n">
        <v>2700</v>
      </c>
      <c r="Q102" s="4" t="s">
        <v>47</v>
      </c>
      <c r="R102" s="4" t="s">
        <v>945</v>
      </c>
      <c r="S102" s="4" t="n">
        <v>24.89</v>
      </c>
      <c r="T102" s="4" t="n">
        <v>24.89</v>
      </c>
      <c r="U102" s="4" t="n">
        <v>0</v>
      </c>
      <c r="V102" s="4" t="s">
        <v>946</v>
      </c>
      <c r="W102" s="4" t="s">
        <v>116</v>
      </c>
      <c r="X102" s="4" t="s">
        <v>947</v>
      </c>
      <c r="Y102" s="4" t="s">
        <v>943</v>
      </c>
      <c r="AA102" s="4" t="s">
        <v>948</v>
      </c>
      <c r="AB102" s="4" t="n">
        <v>4416</v>
      </c>
      <c r="AC102" s="4" t="s">
        <v>949</v>
      </c>
      <c r="AD102" s="4" t="s">
        <v>45</v>
      </c>
      <c r="AE102" s="4" t="s">
        <v>116</v>
      </c>
      <c r="AF102" s="4" t="s">
        <v>947</v>
      </c>
      <c r="AG102" s="4" t="s">
        <v>943</v>
      </c>
      <c r="AI102" s="4" t="s">
        <v>948</v>
      </c>
      <c r="AJ102" s="4" t="n">
        <v>4416</v>
      </c>
      <c r="AK102" s="4" t="s">
        <v>949</v>
      </c>
      <c r="AL102" s="4" t="s">
        <v>45</v>
      </c>
      <c r="AM102" s="4" t="s">
        <v>54</v>
      </c>
      <c r="AN102" s="4" t="s">
        <v>55</v>
      </c>
      <c r="AO102" s="4" t="s">
        <v>46</v>
      </c>
      <c r="AP102" s="4" t="n">
        <v>1565094570917</v>
      </c>
      <c r="AR102" s="4" t="s">
        <v>950</v>
      </c>
      <c r="AS102" s="7" t="s">
        <v>951</v>
      </c>
      <c r="AT102" s="4" t="n">
        <v>2014002686</v>
      </c>
      <c r="AU102" s="4" t="n">
        <v>2128</v>
      </c>
      <c r="AV102" s="4" t="n">
        <v>24.89</v>
      </c>
      <c r="AW102" s="6" t="n">
        <v>0.19</v>
      </c>
      <c r="AX102" s="4" t="n">
        <v>0</v>
      </c>
      <c r="AY102" s="4" t="n">
        <v>0</v>
      </c>
      <c r="AZ102" s="4" t="n">
        <v>3.97</v>
      </c>
      <c r="BA102" s="4" t="s">
        <v>944</v>
      </c>
    </row>
    <row r="103" customFormat="false" ht="15" hidden="false" customHeight="true" outlineLevel="0" collapsed="false">
      <c r="A103" s="5" t="n">
        <v>42392</v>
      </c>
      <c r="B103" s="5"/>
      <c r="C103" s="5" t="n">
        <v>42392</v>
      </c>
      <c r="D103" s="4" t="s">
        <v>952</v>
      </c>
      <c r="E103" s="4" t="n">
        <v>2014002687</v>
      </c>
      <c r="F103" s="4" t="s">
        <v>953</v>
      </c>
      <c r="G103" s="5"/>
      <c r="H103" s="1" t="n">
        <v>1</v>
      </c>
      <c r="I103" s="5" t="s">
        <v>44</v>
      </c>
      <c r="J103" s="4" t="s">
        <v>45</v>
      </c>
      <c r="K103" s="4" t="s">
        <v>46</v>
      </c>
      <c r="L103" s="2" t="n">
        <v>1565094570916</v>
      </c>
      <c r="M103" s="5"/>
      <c r="O103" s="5"/>
      <c r="P103" s="4" t="n">
        <v>2701</v>
      </c>
      <c r="Q103" s="4" t="s">
        <v>47</v>
      </c>
      <c r="R103" s="4" t="s">
        <v>954</v>
      </c>
      <c r="S103" s="4" t="n">
        <v>49.89</v>
      </c>
      <c r="T103" s="4" t="n">
        <v>49.89</v>
      </c>
      <c r="U103" s="4" t="n">
        <v>0</v>
      </c>
      <c r="V103" s="4" t="s">
        <v>955</v>
      </c>
      <c r="W103" s="4" t="s">
        <v>856</v>
      </c>
      <c r="X103" s="4" t="s">
        <v>956</v>
      </c>
      <c r="Y103" s="4" t="s">
        <v>952</v>
      </c>
      <c r="AA103" s="4" t="s">
        <v>957</v>
      </c>
      <c r="AB103" s="4" t="n">
        <v>99848</v>
      </c>
      <c r="AC103" s="4" t="s">
        <v>958</v>
      </c>
      <c r="AD103" s="4" t="s">
        <v>45</v>
      </c>
      <c r="AE103" s="4" t="s">
        <v>785</v>
      </c>
      <c r="AF103" s="4" t="s">
        <v>956</v>
      </c>
      <c r="AG103" s="4" t="s">
        <v>959</v>
      </c>
      <c r="AI103" s="4" t="s">
        <v>960</v>
      </c>
      <c r="AJ103" s="4" t="n">
        <v>99848</v>
      </c>
      <c r="AK103" s="4" t="s">
        <v>958</v>
      </c>
      <c r="AL103" s="4" t="s">
        <v>45</v>
      </c>
      <c r="AM103" s="4" t="s">
        <v>54</v>
      </c>
      <c r="AN103" s="4" t="s">
        <v>55</v>
      </c>
      <c r="AO103" s="4" t="s">
        <v>46</v>
      </c>
      <c r="AP103" s="4" t="n">
        <v>1565094570916</v>
      </c>
      <c r="AR103" s="4" t="s">
        <v>961</v>
      </c>
      <c r="AS103" s="7" t="s">
        <v>962</v>
      </c>
      <c r="AT103" s="4" t="n">
        <v>2014002687</v>
      </c>
      <c r="AU103" s="4" t="n">
        <v>2129</v>
      </c>
      <c r="AV103" s="4" t="n">
        <v>49.89</v>
      </c>
      <c r="AW103" s="6" t="n">
        <v>0.19</v>
      </c>
      <c r="AX103" s="4" t="n">
        <v>0</v>
      </c>
      <c r="AY103" s="4" t="n">
        <v>0</v>
      </c>
      <c r="AZ103" s="4" t="n">
        <v>7.97</v>
      </c>
      <c r="BA103" s="4" t="s">
        <v>953</v>
      </c>
    </row>
    <row r="104" customFormat="false" ht="15" hidden="false" customHeight="true" outlineLevel="0" collapsed="false">
      <c r="A104" s="5" t="n">
        <v>42393</v>
      </c>
      <c r="B104" s="5"/>
      <c r="C104" s="5" t="n">
        <v>42393</v>
      </c>
      <c r="D104" s="4" t="s">
        <v>963</v>
      </c>
      <c r="E104" s="4" t="n">
        <v>2014002688</v>
      </c>
      <c r="F104" s="4" t="s">
        <v>964</v>
      </c>
      <c r="G104" s="5"/>
      <c r="I104" s="5" t="s">
        <v>136</v>
      </c>
      <c r="J104" s="4" t="s">
        <v>45</v>
      </c>
      <c r="K104" s="4" t="s">
        <v>46</v>
      </c>
      <c r="L104" s="2" t="n">
        <v>1565094570914</v>
      </c>
      <c r="M104" s="5"/>
      <c r="O104" s="5"/>
      <c r="P104" s="4" t="n">
        <v>2703</v>
      </c>
      <c r="Q104" s="4" t="s">
        <v>47</v>
      </c>
      <c r="R104" s="4" t="s">
        <v>965</v>
      </c>
      <c r="S104" s="4" t="n">
        <v>29.96</v>
      </c>
      <c r="T104" s="4" t="n">
        <v>29.96</v>
      </c>
      <c r="U104" s="4" t="n">
        <v>0</v>
      </c>
      <c r="V104" s="4" t="s">
        <v>966</v>
      </c>
      <c r="W104" s="4" t="s">
        <v>967</v>
      </c>
      <c r="X104" s="4" t="s">
        <v>968</v>
      </c>
      <c r="Y104" s="4" t="s">
        <v>963</v>
      </c>
      <c r="AA104" s="4" t="s">
        <v>969</v>
      </c>
      <c r="AB104" s="4" t="n">
        <v>35767</v>
      </c>
      <c r="AC104" s="4" t="s">
        <v>970</v>
      </c>
      <c r="AD104" s="4" t="s">
        <v>45</v>
      </c>
      <c r="AE104" s="4" t="s">
        <v>967</v>
      </c>
      <c r="AF104" s="4" t="s">
        <v>968</v>
      </c>
      <c r="AG104" s="4" t="s">
        <v>963</v>
      </c>
      <c r="AI104" s="4" t="s">
        <v>969</v>
      </c>
      <c r="AJ104" s="4" t="n">
        <v>35767</v>
      </c>
      <c r="AK104" s="4" t="s">
        <v>970</v>
      </c>
      <c r="AL104" s="4" t="s">
        <v>45</v>
      </c>
      <c r="AM104" s="4" t="s">
        <v>54</v>
      </c>
      <c r="AN104" s="4" t="s">
        <v>55</v>
      </c>
      <c r="AO104" s="4" t="s">
        <v>46</v>
      </c>
      <c r="AP104" s="4" t="n">
        <v>1565094570914</v>
      </c>
      <c r="AR104" s="4" t="s">
        <v>971</v>
      </c>
      <c r="AS104" s="7" t="s">
        <v>972</v>
      </c>
      <c r="AT104" s="4" t="n">
        <v>2014002688</v>
      </c>
      <c r="AU104" s="4" t="n">
        <v>2131</v>
      </c>
      <c r="AV104" s="4" t="n">
        <v>29.96</v>
      </c>
      <c r="AW104" s="6" t="n">
        <v>0.19</v>
      </c>
      <c r="AX104" s="4" t="n">
        <v>0</v>
      </c>
      <c r="AY104" s="4" t="n">
        <v>0</v>
      </c>
      <c r="AZ104" s="4" t="n">
        <v>4.78</v>
      </c>
      <c r="BA104" s="4" t="s">
        <v>964</v>
      </c>
    </row>
    <row r="105" customFormat="false" ht="15" hidden="false" customHeight="true" outlineLevel="0" collapsed="false">
      <c r="A105" s="5" t="n">
        <v>42393</v>
      </c>
      <c r="B105" s="5"/>
      <c r="C105" s="5" t="n">
        <v>42393</v>
      </c>
      <c r="D105" s="4" t="s">
        <v>973</v>
      </c>
      <c r="E105" s="4" t="n">
        <v>2014002689</v>
      </c>
      <c r="F105" s="4" t="s">
        <v>974</v>
      </c>
      <c r="G105" s="5"/>
      <c r="I105" s="5" t="s">
        <v>136</v>
      </c>
      <c r="J105" s="4" t="s">
        <v>45</v>
      </c>
      <c r="K105" s="4" t="s">
        <v>46</v>
      </c>
      <c r="L105" s="2" t="n">
        <v>1565094570913</v>
      </c>
      <c r="M105" s="5"/>
      <c r="O105" s="5"/>
      <c r="P105" s="4" t="n">
        <v>2704</v>
      </c>
      <c r="Q105" s="4" t="s">
        <v>47</v>
      </c>
      <c r="R105" s="4" t="s">
        <v>975</v>
      </c>
      <c r="S105" s="4" t="n">
        <v>69.9</v>
      </c>
      <c r="T105" s="4" t="n">
        <v>69.9</v>
      </c>
      <c r="U105" s="4" t="n">
        <v>0</v>
      </c>
      <c r="V105" s="4" t="s">
        <v>976</v>
      </c>
      <c r="W105" s="4" t="s">
        <v>977</v>
      </c>
      <c r="X105" s="4" t="s">
        <v>978</v>
      </c>
      <c r="Y105" s="4" t="s">
        <v>973</v>
      </c>
      <c r="AA105" s="4" t="s">
        <v>979</v>
      </c>
      <c r="AB105" s="4" t="n">
        <v>83125</v>
      </c>
      <c r="AC105" s="4" t="s">
        <v>980</v>
      </c>
      <c r="AD105" s="4" t="s">
        <v>45</v>
      </c>
      <c r="AE105" s="4" t="s">
        <v>977</v>
      </c>
      <c r="AF105" s="4" t="s">
        <v>978</v>
      </c>
      <c r="AG105" s="4" t="s">
        <v>973</v>
      </c>
      <c r="AI105" s="4" t="s">
        <v>979</v>
      </c>
      <c r="AJ105" s="4" t="n">
        <v>83125</v>
      </c>
      <c r="AK105" s="4" t="s">
        <v>980</v>
      </c>
      <c r="AL105" s="4" t="s">
        <v>45</v>
      </c>
      <c r="AM105" s="4" t="s">
        <v>54</v>
      </c>
      <c r="AN105" s="4" t="s">
        <v>55</v>
      </c>
      <c r="AO105" s="4" t="s">
        <v>46</v>
      </c>
      <c r="AP105" s="4" t="n">
        <v>1565094570913</v>
      </c>
      <c r="AR105" s="4" t="s">
        <v>981</v>
      </c>
      <c r="AS105" s="7" t="s">
        <v>982</v>
      </c>
      <c r="AT105" s="4" t="n">
        <v>2014002689</v>
      </c>
      <c r="AU105" s="4" t="n">
        <v>2132</v>
      </c>
      <c r="AV105" s="4" t="n">
        <v>69.9</v>
      </c>
      <c r="AW105" s="4" t="s">
        <v>199</v>
      </c>
      <c r="AX105" s="4" t="n">
        <v>0</v>
      </c>
      <c r="AY105" s="4" t="n">
        <v>0</v>
      </c>
      <c r="AZ105" s="4" t="n">
        <v>11.16</v>
      </c>
      <c r="BA105" s="4" t="s">
        <v>974</v>
      </c>
    </row>
    <row r="106" customFormat="false" ht="15" hidden="false" customHeight="true" outlineLevel="0" collapsed="false">
      <c r="A106" s="5" t="n">
        <v>42393</v>
      </c>
      <c r="B106" s="5"/>
      <c r="C106" s="5" t="n">
        <v>42393</v>
      </c>
      <c r="D106" s="4" t="s">
        <v>983</v>
      </c>
      <c r="E106" s="4" t="n">
        <v>2014002690</v>
      </c>
      <c r="F106" s="4" t="s">
        <v>984</v>
      </c>
      <c r="G106" s="5"/>
      <c r="I106" s="5" t="s">
        <v>136</v>
      </c>
      <c r="J106" s="4" t="s">
        <v>45</v>
      </c>
      <c r="K106" s="4" t="s">
        <v>46</v>
      </c>
      <c r="L106" s="2" t="n">
        <v>1565094570912</v>
      </c>
      <c r="M106" s="5"/>
      <c r="O106" s="5"/>
      <c r="P106" s="4" t="n">
        <v>2705</v>
      </c>
      <c r="Q106" s="4" t="s">
        <v>47</v>
      </c>
      <c r="R106" s="4" t="s">
        <v>985</v>
      </c>
      <c r="S106" s="4" t="n">
        <v>19.79</v>
      </c>
      <c r="T106" s="4" t="n">
        <v>15.89</v>
      </c>
      <c r="U106" s="4" t="n">
        <v>3.9</v>
      </c>
      <c r="V106" s="4" t="s">
        <v>986</v>
      </c>
      <c r="W106" s="4" t="s">
        <v>987</v>
      </c>
      <c r="X106" s="4" t="s">
        <v>988</v>
      </c>
      <c r="Y106" s="4" t="s">
        <v>983</v>
      </c>
      <c r="AA106" s="4" t="s">
        <v>989</v>
      </c>
      <c r="AB106" s="4" t="n">
        <v>30161</v>
      </c>
      <c r="AC106" s="4" t="s">
        <v>990</v>
      </c>
      <c r="AD106" s="4" t="s">
        <v>45</v>
      </c>
      <c r="AE106" s="4" t="s">
        <v>987</v>
      </c>
      <c r="AF106" s="4" t="s">
        <v>988</v>
      </c>
      <c r="AG106" s="4" t="s">
        <v>983</v>
      </c>
      <c r="AI106" s="4" t="s">
        <v>989</v>
      </c>
      <c r="AJ106" s="4" t="n">
        <v>30161</v>
      </c>
      <c r="AK106" s="4" t="s">
        <v>990</v>
      </c>
      <c r="AL106" s="4" t="s">
        <v>45</v>
      </c>
      <c r="AM106" s="4" t="s">
        <v>54</v>
      </c>
      <c r="AN106" s="4" t="s">
        <v>55</v>
      </c>
      <c r="AO106" s="4" t="s">
        <v>46</v>
      </c>
      <c r="AP106" s="4" t="n">
        <v>1565094570912</v>
      </c>
      <c r="AR106" s="4" t="s">
        <v>991</v>
      </c>
      <c r="AT106" s="4" t="n">
        <v>2014002690</v>
      </c>
      <c r="AU106" s="4" t="n">
        <v>2133</v>
      </c>
      <c r="AV106" s="4" t="n">
        <v>19.79</v>
      </c>
      <c r="AW106" s="6" t="n">
        <v>0.19</v>
      </c>
      <c r="AX106" s="4" t="n">
        <v>0</v>
      </c>
      <c r="AY106" s="4" t="n">
        <v>0</v>
      </c>
      <c r="AZ106" s="4" t="n">
        <v>3.16</v>
      </c>
      <c r="BA106" s="4" t="s">
        <v>984</v>
      </c>
    </row>
    <row r="107" customFormat="false" ht="15" hidden="false" customHeight="true" outlineLevel="0" collapsed="false">
      <c r="A107" s="5" t="n">
        <v>42393</v>
      </c>
      <c r="B107" s="5"/>
      <c r="C107" s="5" t="n">
        <v>42394</v>
      </c>
      <c r="D107" s="4" t="s">
        <v>992</v>
      </c>
      <c r="E107" s="4" t="n">
        <v>2014002691</v>
      </c>
      <c r="F107" s="4" t="s">
        <v>878</v>
      </c>
      <c r="G107" s="5"/>
      <c r="I107" s="5" t="s">
        <v>136</v>
      </c>
      <c r="J107" s="4" t="s">
        <v>45</v>
      </c>
      <c r="K107" s="4" t="s">
        <v>46</v>
      </c>
      <c r="L107" s="2" t="n">
        <v>1565094570915</v>
      </c>
      <c r="M107" s="5"/>
      <c r="N107" s="3" t="n">
        <f aca="false">2.4+2.5</f>
        <v>4.9</v>
      </c>
      <c r="O107" s="5"/>
      <c r="P107" s="4" t="n">
        <v>2702</v>
      </c>
      <c r="Q107" s="4" t="s">
        <v>113</v>
      </c>
      <c r="R107" s="4" t="s">
        <v>993</v>
      </c>
      <c r="S107" s="4" t="n">
        <v>105.52</v>
      </c>
      <c r="T107" s="4" t="n">
        <v>105.52</v>
      </c>
      <c r="U107" s="4" t="n">
        <v>0</v>
      </c>
      <c r="V107" s="4" t="s">
        <v>994</v>
      </c>
      <c r="W107" s="4" t="s">
        <v>995</v>
      </c>
      <c r="X107" s="4" t="s">
        <v>996</v>
      </c>
      <c r="Y107" s="4" t="s">
        <v>992</v>
      </c>
      <c r="AA107" s="4" t="s">
        <v>997</v>
      </c>
      <c r="AB107" s="4" t="n">
        <v>86807</v>
      </c>
      <c r="AC107" s="4" t="s">
        <v>998</v>
      </c>
      <c r="AD107" s="4" t="s">
        <v>45</v>
      </c>
      <c r="AE107" s="4" t="s">
        <v>995</v>
      </c>
      <c r="AF107" s="4" t="s">
        <v>996</v>
      </c>
      <c r="AG107" s="4" t="s">
        <v>992</v>
      </c>
      <c r="AI107" s="4" t="s">
        <v>997</v>
      </c>
      <c r="AJ107" s="4" t="n">
        <v>86807</v>
      </c>
      <c r="AK107" s="4" t="s">
        <v>998</v>
      </c>
      <c r="AL107" s="4" t="s">
        <v>45</v>
      </c>
      <c r="AM107" s="4" t="s">
        <v>120</v>
      </c>
      <c r="AN107" s="4" t="s">
        <v>121</v>
      </c>
      <c r="AO107" s="4" t="s">
        <v>46</v>
      </c>
      <c r="AP107" s="4" t="n">
        <v>1565094570915</v>
      </c>
      <c r="AR107" s="4" t="s">
        <v>999</v>
      </c>
      <c r="AS107" s="7" t="s">
        <v>1000</v>
      </c>
      <c r="AT107" s="4" t="n">
        <v>2014002691</v>
      </c>
      <c r="AU107" s="4" t="n">
        <v>2130</v>
      </c>
      <c r="AV107" s="4" t="n">
        <v>105.52</v>
      </c>
      <c r="AW107" s="6" t="n">
        <v>0.19</v>
      </c>
      <c r="AX107" s="4" t="n">
        <v>0</v>
      </c>
      <c r="AY107" s="4" t="n">
        <v>0</v>
      </c>
      <c r="AZ107" s="4" t="n">
        <v>16.85</v>
      </c>
      <c r="BA107" s="4" t="s">
        <v>1001</v>
      </c>
    </row>
    <row r="108" customFormat="false" ht="15" hidden="false" customHeight="true" outlineLevel="0" collapsed="false">
      <c r="A108" s="5" t="n">
        <v>42394</v>
      </c>
      <c r="B108" s="5"/>
      <c r="C108" s="5" t="n">
        <v>42394</v>
      </c>
      <c r="D108" s="4" t="s">
        <v>1002</v>
      </c>
      <c r="E108" s="4" t="n">
        <v>2014002692</v>
      </c>
      <c r="F108" s="4" t="s">
        <v>1003</v>
      </c>
      <c r="G108" s="5"/>
      <c r="H108" s="1" t="n">
        <v>1</v>
      </c>
      <c r="I108" s="5" t="s">
        <v>44</v>
      </c>
      <c r="J108" s="4" t="s">
        <v>45</v>
      </c>
      <c r="K108" s="4" t="s">
        <v>46</v>
      </c>
      <c r="L108" s="2" t="n">
        <v>1565094570938</v>
      </c>
      <c r="M108" s="5"/>
      <c r="O108" s="5"/>
      <c r="P108" s="4" t="n">
        <v>2706</v>
      </c>
      <c r="Q108" s="4" t="s">
        <v>47</v>
      </c>
      <c r="R108" s="4" t="s">
        <v>1004</v>
      </c>
      <c r="S108" s="4" t="n">
        <v>17.85</v>
      </c>
      <c r="T108" s="4" t="n">
        <v>13.95</v>
      </c>
      <c r="U108" s="4" t="n">
        <v>3.9</v>
      </c>
      <c r="V108" s="4" t="s">
        <v>1005</v>
      </c>
      <c r="W108" s="4" t="s">
        <v>1006</v>
      </c>
      <c r="X108" s="4" t="s">
        <v>1007</v>
      </c>
      <c r="Y108" s="4" t="s">
        <v>1002</v>
      </c>
      <c r="AA108" s="4" t="s">
        <v>1008</v>
      </c>
      <c r="AB108" s="4" t="n">
        <v>65779</v>
      </c>
      <c r="AC108" s="4" t="s">
        <v>1009</v>
      </c>
      <c r="AD108" s="4" t="s">
        <v>45</v>
      </c>
      <c r="AE108" s="4" t="s">
        <v>1006</v>
      </c>
      <c r="AF108" s="4" t="s">
        <v>1007</v>
      </c>
      <c r="AG108" s="4" t="s">
        <v>1002</v>
      </c>
      <c r="AI108" s="4" t="s">
        <v>1008</v>
      </c>
      <c r="AJ108" s="4" t="n">
        <v>65779</v>
      </c>
      <c r="AK108" s="4" t="s">
        <v>1009</v>
      </c>
      <c r="AL108" s="4" t="s">
        <v>45</v>
      </c>
      <c r="AM108" s="4" t="s">
        <v>54</v>
      </c>
      <c r="AN108" s="4" t="s">
        <v>55</v>
      </c>
      <c r="AO108" s="4" t="s">
        <v>46</v>
      </c>
      <c r="AP108" s="4" t="n">
        <v>1565094570938</v>
      </c>
      <c r="AR108" s="4" t="s">
        <v>1010</v>
      </c>
      <c r="AT108" s="4" t="n">
        <v>2014002692</v>
      </c>
      <c r="AU108" s="4" t="n">
        <v>2134</v>
      </c>
      <c r="AV108" s="4" t="n">
        <v>17.85</v>
      </c>
      <c r="AW108" s="6" t="n">
        <v>0.19</v>
      </c>
      <c r="AX108" s="4" t="n">
        <v>0</v>
      </c>
      <c r="AY108" s="4" t="n">
        <v>0</v>
      </c>
      <c r="AZ108" s="4" t="n">
        <v>2.85</v>
      </c>
      <c r="BA108" s="4" t="s">
        <v>1003</v>
      </c>
    </row>
    <row r="109" customFormat="false" ht="15" hidden="false" customHeight="true" outlineLevel="0" collapsed="false">
      <c r="A109" s="5" t="n">
        <v>42394</v>
      </c>
      <c r="B109" s="5"/>
      <c r="C109" s="5" t="n">
        <v>42394</v>
      </c>
      <c r="D109" s="4" t="s">
        <v>487</v>
      </c>
      <c r="E109" s="4" t="n">
        <v>2014002693</v>
      </c>
      <c r="F109" s="4" t="s">
        <v>1011</v>
      </c>
      <c r="G109" s="5"/>
      <c r="I109" s="5" t="s">
        <v>136</v>
      </c>
      <c r="J109" s="4" t="s">
        <v>45</v>
      </c>
      <c r="L109" s="2" t="s">
        <v>190</v>
      </c>
      <c r="M109" s="5"/>
      <c r="N109" s="3" t="n">
        <v>0</v>
      </c>
      <c r="O109" s="5"/>
      <c r="P109" s="4" t="n">
        <v>2707</v>
      </c>
      <c r="Q109" s="4" t="s">
        <v>113</v>
      </c>
      <c r="R109" s="4" t="s">
        <v>1012</v>
      </c>
      <c r="S109" s="4" t="n">
        <v>-29.95</v>
      </c>
      <c r="T109" s="4" t="n">
        <v>-29.95</v>
      </c>
      <c r="U109" s="4" t="n">
        <v>0</v>
      </c>
      <c r="V109" s="4" t="s">
        <v>490</v>
      </c>
      <c r="W109" s="4" t="s">
        <v>128</v>
      </c>
      <c r="X109" s="4" t="s">
        <v>491</v>
      </c>
      <c r="Y109" s="4" t="s">
        <v>487</v>
      </c>
      <c r="AA109" s="4" t="s">
        <v>492</v>
      </c>
      <c r="AB109" s="4" t="n">
        <v>52066</v>
      </c>
      <c r="AC109" s="4" t="s">
        <v>493</v>
      </c>
      <c r="AD109" s="4" t="s">
        <v>45</v>
      </c>
      <c r="AE109" s="4" t="s">
        <v>494</v>
      </c>
      <c r="AF109" s="4" t="s">
        <v>491</v>
      </c>
      <c r="AG109" s="4" t="s">
        <v>495</v>
      </c>
      <c r="AI109" s="4" t="s">
        <v>492</v>
      </c>
      <c r="AJ109" s="4" t="n">
        <v>52066</v>
      </c>
      <c r="AK109" s="4" t="s">
        <v>493</v>
      </c>
      <c r="AL109" s="4" t="s">
        <v>45</v>
      </c>
      <c r="AM109" s="4" t="s">
        <v>120</v>
      </c>
      <c r="AN109" s="4" t="s">
        <v>121</v>
      </c>
      <c r="AR109" s="4" t="s">
        <v>496</v>
      </c>
      <c r="AS109" s="4" t="s">
        <v>267</v>
      </c>
      <c r="AT109" s="4" t="n">
        <v>2014002693</v>
      </c>
      <c r="AU109" s="4" t="n">
        <v>2085</v>
      </c>
      <c r="AV109" s="4" t="n">
        <v>-29.95</v>
      </c>
      <c r="AW109" s="4" t="s">
        <v>199</v>
      </c>
      <c r="AX109" s="4" t="n">
        <v>0</v>
      </c>
      <c r="AY109" s="4" t="n">
        <v>0</v>
      </c>
      <c r="AZ109" s="4" t="n">
        <v>-4.78</v>
      </c>
      <c r="BA109" s="4" t="s">
        <v>1011</v>
      </c>
    </row>
    <row r="110" customFormat="false" ht="15" hidden="false" customHeight="true" outlineLevel="0" collapsed="false">
      <c r="A110" s="5" t="n">
        <v>42394</v>
      </c>
      <c r="B110" s="5"/>
      <c r="C110" s="5" t="n">
        <v>42394</v>
      </c>
      <c r="D110" s="4" t="s">
        <v>1013</v>
      </c>
      <c r="E110" s="4" t="n">
        <v>2014002694</v>
      </c>
      <c r="F110" s="4" t="s">
        <v>877</v>
      </c>
      <c r="G110" s="5"/>
      <c r="I110" s="5" t="s">
        <v>136</v>
      </c>
      <c r="J110" s="4" t="s">
        <v>45</v>
      </c>
      <c r="K110" s="4" t="s">
        <v>46</v>
      </c>
      <c r="L110" s="2" t="n">
        <v>1565094570957</v>
      </c>
      <c r="M110" s="5"/>
      <c r="N110" s="3" t="n">
        <f aca="false">2.84+2.5</f>
        <v>5.34</v>
      </c>
      <c r="O110" s="5"/>
      <c r="P110" s="4" t="n">
        <v>2708</v>
      </c>
      <c r="Q110" s="4" t="s">
        <v>47</v>
      </c>
      <c r="R110" s="4" t="s">
        <v>879</v>
      </c>
      <c r="S110" s="4" t="n">
        <v>91.79</v>
      </c>
      <c r="T110" s="4" t="n">
        <v>91.79</v>
      </c>
      <c r="U110" s="4" t="n">
        <v>0</v>
      </c>
      <c r="V110" s="4" t="s">
        <v>1014</v>
      </c>
      <c r="W110" s="4" t="s">
        <v>1015</v>
      </c>
      <c r="X110" s="4" t="s">
        <v>1016</v>
      </c>
      <c r="Y110" s="4" t="s">
        <v>1013</v>
      </c>
      <c r="AA110" s="4" t="s">
        <v>1017</v>
      </c>
      <c r="AB110" s="4" t="n">
        <v>85120</v>
      </c>
      <c r="AC110" s="4" t="s">
        <v>1018</v>
      </c>
      <c r="AD110" s="4" t="s">
        <v>45</v>
      </c>
      <c r="AE110" s="4" t="s">
        <v>1015</v>
      </c>
      <c r="AF110" s="4" t="s">
        <v>1016</v>
      </c>
      <c r="AG110" s="4" t="s">
        <v>1013</v>
      </c>
      <c r="AI110" s="4" t="s">
        <v>1017</v>
      </c>
      <c r="AJ110" s="4" t="n">
        <v>85120</v>
      </c>
      <c r="AK110" s="4" t="s">
        <v>1018</v>
      </c>
      <c r="AL110" s="4" t="s">
        <v>45</v>
      </c>
      <c r="AM110" s="4" t="s">
        <v>54</v>
      </c>
      <c r="AN110" s="4" t="s">
        <v>55</v>
      </c>
      <c r="AO110" s="4" t="s">
        <v>46</v>
      </c>
      <c r="AP110" s="4" t="n">
        <v>1565094570957</v>
      </c>
      <c r="AR110" s="4" t="s">
        <v>1019</v>
      </c>
      <c r="AT110" s="4" t="n">
        <v>2014002694</v>
      </c>
      <c r="AU110" s="4" t="n">
        <v>2135</v>
      </c>
      <c r="AV110" s="4" t="n">
        <v>91.79</v>
      </c>
      <c r="AW110" s="6" t="n">
        <v>0.19</v>
      </c>
      <c r="AX110" s="4" t="n">
        <v>0</v>
      </c>
      <c r="AY110" s="4" t="n">
        <v>0</v>
      </c>
      <c r="AZ110" s="4" t="n">
        <v>14.66</v>
      </c>
      <c r="BA110" s="4" t="s">
        <v>877</v>
      </c>
    </row>
    <row r="111" customFormat="false" ht="15" hidden="false" customHeight="true" outlineLevel="0" collapsed="false">
      <c r="A111" s="5" t="n">
        <v>42394</v>
      </c>
      <c r="B111" s="5"/>
      <c r="C111" s="5" t="n">
        <v>42394</v>
      </c>
      <c r="D111" s="4" t="s">
        <v>1020</v>
      </c>
      <c r="E111" s="4" t="n">
        <v>2014002695</v>
      </c>
      <c r="F111" s="4" t="s">
        <v>1021</v>
      </c>
      <c r="G111" s="5"/>
      <c r="H111" s="1" t="n">
        <v>1</v>
      </c>
      <c r="I111" s="5" t="s">
        <v>136</v>
      </c>
      <c r="J111" s="4" t="s">
        <v>45</v>
      </c>
      <c r="K111" s="4" t="s">
        <v>46</v>
      </c>
      <c r="L111" s="2" t="n">
        <v>1565094570956</v>
      </c>
      <c r="M111" s="5"/>
      <c r="O111" s="5"/>
      <c r="P111" s="4" t="n">
        <v>2709</v>
      </c>
      <c r="Q111" s="4" t="s">
        <v>47</v>
      </c>
      <c r="R111" s="4" t="s">
        <v>1022</v>
      </c>
      <c r="S111" s="4" t="n">
        <v>34.95</v>
      </c>
      <c r="T111" s="4" t="n">
        <v>34.95</v>
      </c>
      <c r="U111" s="4" t="n">
        <v>0</v>
      </c>
      <c r="V111" s="4" t="s">
        <v>1023</v>
      </c>
      <c r="W111" s="4" t="s">
        <v>1024</v>
      </c>
      <c r="X111" s="4" t="s">
        <v>1025</v>
      </c>
      <c r="Y111" s="4" t="s">
        <v>1020</v>
      </c>
      <c r="AA111" s="4" t="s">
        <v>1026</v>
      </c>
      <c r="AB111" s="4" t="n">
        <v>53844</v>
      </c>
      <c r="AC111" s="4" t="s">
        <v>265</v>
      </c>
      <c r="AD111" s="4" t="s">
        <v>45</v>
      </c>
      <c r="AE111" s="4" t="s">
        <v>1024</v>
      </c>
      <c r="AF111" s="4" t="s">
        <v>1025</v>
      </c>
      <c r="AG111" s="4" t="s">
        <v>1020</v>
      </c>
      <c r="AI111" s="4" t="s">
        <v>1026</v>
      </c>
      <c r="AJ111" s="4" t="n">
        <v>53844</v>
      </c>
      <c r="AK111" s="4" t="s">
        <v>265</v>
      </c>
      <c r="AL111" s="4" t="s">
        <v>45</v>
      </c>
      <c r="AM111" s="4" t="s">
        <v>54</v>
      </c>
      <c r="AN111" s="4" t="s">
        <v>55</v>
      </c>
      <c r="AO111" s="4" t="s">
        <v>46</v>
      </c>
      <c r="AP111" s="4" t="n">
        <v>1565094570956</v>
      </c>
      <c r="AR111" s="4" t="s">
        <v>1027</v>
      </c>
      <c r="AT111" s="4" t="n">
        <v>2014002695</v>
      </c>
      <c r="AU111" s="4" t="n">
        <v>2136</v>
      </c>
      <c r="AV111" s="4" t="n">
        <v>34.95</v>
      </c>
      <c r="AW111" s="6" t="n">
        <v>0.19</v>
      </c>
      <c r="AX111" s="4" t="n">
        <v>0</v>
      </c>
      <c r="AY111" s="4" t="n">
        <v>0</v>
      </c>
      <c r="AZ111" s="4" t="n">
        <v>5.58</v>
      </c>
      <c r="BA111" s="4" t="s">
        <v>1021</v>
      </c>
    </row>
    <row r="112" customFormat="false" ht="15" hidden="false" customHeight="true" outlineLevel="0" collapsed="false">
      <c r="A112" s="5" t="n">
        <v>42394</v>
      </c>
      <c r="B112" s="5"/>
      <c r="C112" s="5" t="n">
        <v>42394</v>
      </c>
      <c r="D112" s="4" t="s">
        <v>1028</v>
      </c>
      <c r="E112" s="4" t="n">
        <v>2014002696</v>
      </c>
      <c r="F112" s="4" t="s">
        <v>581</v>
      </c>
      <c r="G112" s="5"/>
      <c r="I112" s="5" t="s">
        <v>136</v>
      </c>
      <c r="J112" s="4" t="s">
        <v>45</v>
      </c>
      <c r="K112" s="4" t="s">
        <v>46</v>
      </c>
      <c r="L112" s="2" t="n">
        <v>1565094570955</v>
      </c>
      <c r="M112" s="5"/>
      <c r="O112" s="5"/>
      <c r="P112" s="4" t="n">
        <v>2710</v>
      </c>
      <c r="Q112" s="4" t="s">
        <v>47</v>
      </c>
      <c r="R112" s="4" t="s">
        <v>582</v>
      </c>
      <c r="S112" s="4" t="n">
        <v>17.35</v>
      </c>
      <c r="T112" s="4" t="n">
        <v>13.45</v>
      </c>
      <c r="U112" s="4" t="n">
        <v>3.9</v>
      </c>
      <c r="V112" s="4" t="s">
        <v>1029</v>
      </c>
      <c r="W112" s="4" t="s">
        <v>1030</v>
      </c>
      <c r="X112" s="4" t="s">
        <v>1031</v>
      </c>
      <c r="Y112" s="4" t="s">
        <v>1028</v>
      </c>
      <c r="AA112" s="4" t="s">
        <v>1032</v>
      </c>
      <c r="AB112" s="4" t="n">
        <v>1159</v>
      </c>
      <c r="AC112" s="4" t="s">
        <v>744</v>
      </c>
      <c r="AD112" s="4" t="s">
        <v>45</v>
      </c>
      <c r="AE112" s="4" t="s">
        <v>1030</v>
      </c>
      <c r="AF112" s="4" t="s">
        <v>1031</v>
      </c>
      <c r="AG112" s="4" t="s">
        <v>1028</v>
      </c>
      <c r="AI112" s="4" t="s">
        <v>1032</v>
      </c>
      <c r="AJ112" s="4" t="n">
        <v>1159</v>
      </c>
      <c r="AK112" s="4" t="s">
        <v>744</v>
      </c>
      <c r="AL112" s="4" t="s">
        <v>45</v>
      </c>
      <c r="AM112" s="4" t="s">
        <v>54</v>
      </c>
      <c r="AN112" s="4" t="s">
        <v>55</v>
      </c>
      <c r="AO112" s="4" t="s">
        <v>46</v>
      </c>
      <c r="AP112" s="4" t="n">
        <v>1565094570955</v>
      </c>
      <c r="AR112" s="4" t="s">
        <v>1033</v>
      </c>
      <c r="AT112" s="4" t="n">
        <v>2014002696</v>
      </c>
      <c r="AU112" s="4" t="n">
        <v>2137</v>
      </c>
      <c r="AV112" s="4" t="n">
        <v>17.35</v>
      </c>
      <c r="AW112" s="6" t="n">
        <v>0.19</v>
      </c>
      <c r="AX112" s="4" t="n">
        <v>0</v>
      </c>
      <c r="AY112" s="4" t="n">
        <v>0</v>
      </c>
      <c r="AZ112" s="4" t="n">
        <v>2.77</v>
      </c>
      <c r="BA112" s="4" t="s">
        <v>581</v>
      </c>
    </row>
    <row r="113" customFormat="false" ht="15" hidden="false" customHeight="true" outlineLevel="0" collapsed="false">
      <c r="A113" s="5" t="n">
        <v>42395</v>
      </c>
      <c r="B113" s="5"/>
      <c r="C113" s="5" t="n">
        <v>42395</v>
      </c>
      <c r="D113" s="4" t="s">
        <v>1034</v>
      </c>
      <c r="E113" s="4" t="n">
        <v>2014002697</v>
      </c>
      <c r="F113" s="4" t="s">
        <v>878</v>
      </c>
      <c r="G113" s="5"/>
      <c r="I113" s="5" t="s">
        <v>136</v>
      </c>
      <c r="J113" s="4" t="s">
        <v>45</v>
      </c>
      <c r="K113" s="4" t="s">
        <v>46</v>
      </c>
      <c r="L113" s="2" t="n">
        <v>1565094570954</v>
      </c>
      <c r="M113" s="5"/>
      <c r="N113" s="3" t="n">
        <f aca="false">2.84+2.5</f>
        <v>5.34</v>
      </c>
      <c r="O113" s="5"/>
      <c r="P113" s="4" t="n">
        <v>2711</v>
      </c>
      <c r="Q113" s="4" t="s">
        <v>113</v>
      </c>
      <c r="R113" s="4" t="s">
        <v>1035</v>
      </c>
      <c r="S113" s="4" t="n">
        <v>91.99</v>
      </c>
      <c r="T113" s="4" t="n">
        <v>91.99</v>
      </c>
      <c r="U113" s="4" t="n">
        <v>0</v>
      </c>
      <c r="V113" s="4" t="s">
        <v>1036</v>
      </c>
      <c r="W113" s="4" t="s">
        <v>1037</v>
      </c>
      <c r="X113" s="4" t="s">
        <v>1038</v>
      </c>
      <c r="Y113" s="4" t="s">
        <v>1034</v>
      </c>
      <c r="AA113" s="4" t="s">
        <v>1039</v>
      </c>
      <c r="AB113" s="4" t="n">
        <v>35469</v>
      </c>
      <c r="AC113" s="4" t="s">
        <v>1040</v>
      </c>
      <c r="AD113" s="4" t="s">
        <v>45</v>
      </c>
      <c r="AE113" s="4" t="s">
        <v>1037</v>
      </c>
      <c r="AF113" s="4" t="s">
        <v>1038</v>
      </c>
      <c r="AG113" s="4" t="s">
        <v>1034</v>
      </c>
      <c r="AI113" s="4" t="s">
        <v>1039</v>
      </c>
      <c r="AJ113" s="4" t="n">
        <v>35469</v>
      </c>
      <c r="AK113" s="4" t="s">
        <v>1040</v>
      </c>
      <c r="AL113" s="4" t="s">
        <v>45</v>
      </c>
      <c r="AM113" s="4" t="s">
        <v>120</v>
      </c>
      <c r="AN113" s="4" t="s">
        <v>121</v>
      </c>
      <c r="AO113" s="4" t="s">
        <v>46</v>
      </c>
      <c r="AP113" s="4" t="n">
        <v>1565094570954</v>
      </c>
      <c r="AR113" s="4" t="s">
        <v>1041</v>
      </c>
      <c r="AS113" s="7" t="s">
        <v>1042</v>
      </c>
      <c r="AT113" s="4" t="n">
        <v>2014002697</v>
      </c>
      <c r="AU113" s="4" t="n">
        <v>1462</v>
      </c>
      <c r="AV113" s="4" t="n">
        <v>91.99</v>
      </c>
      <c r="AW113" s="6" t="n">
        <v>0.19</v>
      </c>
      <c r="AX113" s="4" t="n">
        <v>0</v>
      </c>
      <c r="AY113" s="4" t="n">
        <v>0</v>
      </c>
      <c r="AZ113" s="4" t="n">
        <v>14.69</v>
      </c>
      <c r="BA113" s="4" t="s">
        <v>1001</v>
      </c>
    </row>
    <row r="114" customFormat="false" ht="15" hidden="false" customHeight="true" outlineLevel="0" collapsed="false">
      <c r="A114" s="5" t="n">
        <v>42395</v>
      </c>
      <c r="B114" s="5"/>
      <c r="C114" s="5" t="n">
        <v>42395</v>
      </c>
      <c r="D114" s="4" t="s">
        <v>1043</v>
      </c>
      <c r="E114" s="4" t="n">
        <v>2014002698</v>
      </c>
      <c r="F114" s="4" t="s">
        <v>581</v>
      </c>
      <c r="G114" s="5"/>
      <c r="I114" s="5" t="s">
        <v>136</v>
      </c>
      <c r="J114" s="4" t="s">
        <v>45</v>
      </c>
      <c r="K114" s="4" t="s">
        <v>46</v>
      </c>
      <c r="L114" s="2" t="n">
        <v>1565094570973</v>
      </c>
      <c r="M114" s="5"/>
      <c r="O114" s="5"/>
      <c r="P114" s="4" t="n">
        <v>2712</v>
      </c>
      <c r="Q114" s="4" t="s">
        <v>47</v>
      </c>
      <c r="R114" s="4" t="s">
        <v>582</v>
      </c>
      <c r="S114" s="4" t="n">
        <v>17.35</v>
      </c>
      <c r="T114" s="4" t="n">
        <v>13.45</v>
      </c>
      <c r="U114" s="4" t="n">
        <v>3.9</v>
      </c>
      <c r="V114" s="4" t="s">
        <v>1044</v>
      </c>
      <c r="W114" s="4" t="s">
        <v>1045</v>
      </c>
      <c r="X114" s="4" t="s">
        <v>139</v>
      </c>
      <c r="Y114" s="4" t="s">
        <v>1043</v>
      </c>
      <c r="AA114" s="4" t="s">
        <v>1046</v>
      </c>
      <c r="AB114" s="4" t="n">
        <v>54523</v>
      </c>
      <c r="AC114" s="4" t="s">
        <v>1047</v>
      </c>
      <c r="AD114" s="4" t="s">
        <v>45</v>
      </c>
      <c r="AE114" s="4" t="s">
        <v>1045</v>
      </c>
      <c r="AF114" s="4" t="s">
        <v>139</v>
      </c>
      <c r="AG114" s="4" t="s">
        <v>1043</v>
      </c>
      <c r="AI114" s="4" t="s">
        <v>1046</v>
      </c>
      <c r="AJ114" s="4" t="n">
        <v>54523</v>
      </c>
      <c r="AK114" s="4" t="s">
        <v>1047</v>
      </c>
      <c r="AL114" s="4" t="s">
        <v>45</v>
      </c>
      <c r="AM114" s="4" t="s">
        <v>54</v>
      </c>
      <c r="AN114" s="4" t="s">
        <v>55</v>
      </c>
      <c r="AO114" s="4" t="s">
        <v>46</v>
      </c>
      <c r="AP114" s="4" t="n">
        <v>1565094570973</v>
      </c>
      <c r="AR114" s="4" t="s">
        <v>1048</v>
      </c>
      <c r="AS114" s="4" t="s">
        <v>1049</v>
      </c>
      <c r="AT114" s="4" t="n">
        <v>2014002698</v>
      </c>
      <c r="AU114" s="4" t="n">
        <v>2138</v>
      </c>
      <c r="AV114" s="4" t="n">
        <v>17.35</v>
      </c>
      <c r="AW114" s="6" t="n">
        <v>0.19</v>
      </c>
      <c r="AX114" s="4" t="n">
        <v>0</v>
      </c>
      <c r="AY114" s="4" t="n">
        <v>0</v>
      </c>
      <c r="AZ114" s="4" t="n">
        <v>2.77</v>
      </c>
      <c r="BA114" s="4" t="s">
        <v>581</v>
      </c>
    </row>
    <row r="115" customFormat="false" ht="15" hidden="false" customHeight="true" outlineLevel="0" collapsed="false">
      <c r="A115" s="5" t="n">
        <v>42395</v>
      </c>
      <c r="B115" s="5"/>
      <c r="C115" s="5" t="n">
        <v>42395</v>
      </c>
      <c r="D115" s="4" t="s">
        <v>1050</v>
      </c>
      <c r="E115" s="4" t="n">
        <v>2014002699</v>
      </c>
      <c r="F115" s="4" t="s">
        <v>1051</v>
      </c>
      <c r="G115" s="5"/>
      <c r="H115" s="1" t="n">
        <v>1</v>
      </c>
      <c r="I115" s="5" t="s">
        <v>44</v>
      </c>
      <c r="J115" s="4" t="s">
        <v>45</v>
      </c>
      <c r="K115" s="4" t="s">
        <v>46</v>
      </c>
      <c r="L115" s="2" t="n">
        <v>1565094570971</v>
      </c>
      <c r="M115" s="5"/>
      <c r="O115" s="5"/>
      <c r="P115" s="4" t="n">
        <v>2714</v>
      </c>
      <c r="Q115" s="4" t="s">
        <v>47</v>
      </c>
      <c r="R115" s="4" t="s">
        <v>1052</v>
      </c>
      <c r="S115" s="4" t="n">
        <v>29.95</v>
      </c>
      <c r="T115" s="4" t="n">
        <v>29.95</v>
      </c>
      <c r="U115" s="4" t="n">
        <v>0</v>
      </c>
      <c r="V115" s="4" t="s">
        <v>1053</v>
      </c>
      <c r="W115" s="4" t="s">
        <v>1054</v>
      </c>
      <c r="X115" s="4" t="s">
        <v>1055</v>
      </c>
      <c r="Y115" s="4" t="s">
        <v>1050</v>
      </c>
      <c r="AA115" s="4" t="s">
        <v>1056</v>
      </c>
      <c r="AB115" s="4" t="n">
        <v>67112</v>
      </c>
      <c r="AC115" s="4" t="s">
        <v>1057</v>
      </c>
      <c r="AD115" s="4" t="s">
        <v>45</v>
      </c>
      <c r="AE115" s="4" t="s">
        <v>1054</v>
      </c>
      <c r="AF115" s="4" t="s">
        <v>1055</v>
      </c>
      <c r="AG115" s="4" t="s">
        <v>1050</v>
      </c>
      <c r="AI115" s="4" t="s">
        <v>1056</v>
      </c>
      <c r="AJ115" s="4" t="n">
        <v>67112</v>
      </c>
      <c r="AK115" s="4" t="s">
        <v>1057</v>
      </c>
      <c r="AL115" s="4" t="s">
        <v>45</v>
      </c>
      <c r="AM115" s="4" t="s">
        <v>54</v>
      </c>
      <c r="AN115" s="4" t="s">
        <v>55</v>
      </c>
      <c r="AO115" s="4" t="s">
        <v>46</v>
      </c>
      <c r="AP115" s="4" t="n">
        <v>1565094570971</v>
      </c>
      <c r="AR115" s="4" t="s">
        <v>1058</v>
      </c>
      <c r="AT115" s="4" t="n">
        <v>2014002699</v>
      </c>
      <c r="AU115" s="4" t="n">
        <v>2140</v>
      </c>
      <c r="AV115" s="4" t="n">
        <v>29.95</v>
      </c>
      <c r="AW115" s="6" t="n">
        <v>0.19</v>
      </c>
      <c r="AX115" s="4" t="n">
        <v>0</v>
      </c>
      <c r="AY115" s="4" t="n">
        <v>0</v>
      </c>
      <c r="AZ115" s="4" t="n">
        <v>4.78</v>
      </c>
      <c r="BA115" s="4" t="s">
        <v>1051</v>
      </c>
    </row>
    <row r="116" customFormat="false" ht="15" hidden="false" customHeight="true" outlineLevel="0" collapsed="false">
      <c r="A116" s="5" t="n">
        <v>42395</v>
      </c>
      <c r="B116" s="5"/>
      <c r="C116" s="5" t="n">
        <v>42395</v>
      </c>
      <c r="D116" s="4" t="s">
        <v>1059</v>
      </c>
      <c r="E116" s="4" t="n">
        <v>2014002700</v>
      </c>
      <c r="F116" s="4" t="s">
        <v>1060</v>
      </c>
      <c r="G116" s="5"/>
      <c r="I116" s="5" t="s">
        <v>44</v>
      </c>
      <c r="J116" s="4" t="s">
        <v>45</v>
      </c>
      <c r="K116" s="4" t="s">
        <v>46</v>
      </c>
      <c r="L116" s="2" t="n">
        <v>1565094570970</v>
      </c>
      <c r="M116" s="5"/>
      <c r="O116" s="5"/>
      <c r="P116" s="4" t="n">
        <v>2715</v>
      </c>
      <c r="Q116" s="4" t="s">
        <v>47</v>
      </c>
      <c r="R116" s="4" t="s">
        <v>1061</v>
      </c>
      <c r="S116" s="4" t="n">
        <v>59.98</v>
      </c>
      <c r="T116" s="4" t="n">
        <v>59.98</v>
      </c>
      <c r="U116" s="4" t="n">
        <v>0</v>
      </c>
      <c r="V116" s="4" t="s">
        <v>1062</v>
      </c>
      <c r="W116" s="4" t="s">
        <v>1063</v>
      </c>
      <c r="X116" s="4" t="s">
        <v>1064</v>
      </c>
      <c r="Y116" s="4" t="s">
        <v>1059</v>
      </c>
      <c r="AA116" s="4" t="s">
        <v>1065</v>
      </c>
      <c r="AB116" s="4" t="n">
        <v>97909</v>
      </c>
      <c r="AC116" s="4" t="s">
        <v>1066</v>
      </c>
      <c r="AD116" s="4" t="s">
        <v>45</v>
      </c>
      <c r="AE116" s="4" t="s">
        <v>1063</v>
      </c>
      <c r="AF116" s="4" t="s">
        <v>1064</v>
      </c>
      <c r="AG116" s="4" t="s">
        <v>1059</v>
      </c>
      <c r="AI116" s="4" t="s">
        <v>1065</v>
      </c>
      <c r="AJ116" s="4" t="n">
        <v>97909</v>
      </c>
      <c r="AK116" s="4" t="s">
        <v>1066</v>
      </c>
      <c r="AL116" s="4" t="s">
        <v>45</v>
      </c>
      <c r="AM116" s="4" t="s">
        <v>54</v>
      </c>
      <c r="AN116" s="4" t="s">
        <v>55</v>
      </c>
      <c r="AO116" s="4" t="s">
        <v>46</v>
      </c>
      <c r="AP116" s="4" t="n">
        <v>1565094570970</v>
      </c>
      <c r="AR116" s="4" t="s">
        <v>1067</v>
      </c>
      <c r="AT116" s="4" t="n">
        <v>2014002700</v>
      </c>
      <c r="AU116" s="4" t="n">
        <v>2141</v>
      </c>
      <c r="AV116" s="4" t="n">
        <v>59.98</v>
      </c>
      <c r="AW116" s="4" t="s">
        <v>199</v>
      </c>
      <c r="AX116" s="4" t="n">
        <v>0</v>
      </c>
      <c r="AY116" s="4" t="n">
        <v>0</v>
      </c>
      <c r="AZ116" s="4" t="n">
        <v>9.58</v>
      </c>
      <c r="BA116" s="4" t="s">
        <v>1060</v>
      </c>
    </row>
    <row r="117" customFormat="false" ht="15" hidden="false" customHeight="true" outlineLevel="0" collapsed="false">
      <c r="A117" s="5" t="n">
        <v>42395</v>
      </c>
      <c r="B117" s="5"/>
      <c r="C117" s="5" t="n">
        <v>42395</v>
      </c>
      <c r="D117" s="4" t="s">
        <v>1068</v>
      </c>
      <c r="E117" s="4" t="n">
        <v>2014002701</v>
      </c>
      <c r="F117" s="4" t="s">
        <v>1069</v>
      </c>
      <c r="G117" s="5"/>
      <c r="I117" s="5" t="s">
        <v>44</v>
      </c>
      <c r="J117" s="4" t="s">
        <v>45</v>
      </c>
      <c r="K117" s="4" t="s">
        <v>46</v>
      </c>
      <c r="L117" s="2" t="n">
        <v>1565094570969</v>
      </c>
      <c r="M117" s="5"/>
      <c r="O117" s="5"/>
      <c r="P117" s="4" t="n">
        <v>2716</v>
      </c>
      <c r="Q117" s="4" t="s">
        <v>47</v>
      </c>
      <c r="R117" s="4" t="s">
        <v>1070</v>
      </c>
      <c r="S117" s="4" t="n">
        <v>32.79</v>
      </c>
      <c r="T117" s="4" t="n">
        <v>32.79</v>
      </c>
      <c r="U117" s="4" t="n">
        <v>0</v>
      </c>
      <c r="V117" s="4" t="s">
        <v>1071</v>
      </c>
      <c r="W117" s="4" t="s">
        <v>1072</v>
      </c>
      <c r="X117" s="4" t="s">
        <v>1073</v>
      </c>
      <c r="Y117" s="4" t="s">
        <v>1068</v>
      </c>
      <c r="AA117" s="4" t="s">
        <v>1074</v>
      </c>
      <c r="AB117" s="4" t="n">
        <v>96484</v>
      </c>
      <c r="AC117" s="4" t="s">
        <v>1075</v>
      </c>
      <c r="AD117" s="4" t="s">
        <v>45</v>
      </c>
      <c r="AE117" s="4" t="s">
        <v>1072</v>
      </c>
      <c r="AF117" s="4" t="s">
        <v>1073</v>
      </c>
      <c r="AG117" s="4" t="s">
        <v>1068</v>
      </c>
      <c r="AI117" s="4" t="s">
        <v>1074</v>
      </c>
      <c r="AJ117" s="4" t="n">
        <v>96484</v>
      </c>
      <c r="AK117" s="4" t="s">
        <v>1075</v>
      </c>
      <c r="AL117" s="4" t="s">
        <v>45</v>
      </c>
      <c r="AM117" s="4" t="s">
        <v>54</v>
      </c>
      <c r="AN117" s="4" t="s">
        <v>55</v>
      </c>
      <c r="AO117" s="4" t="s">
        <v>46</v>
      </c>
      <c r="AP117" s="4" t="n">
        <v>1565094570969</v>
      </c>
      <c r="AR117" s="4" t="s">
        <v>1076</v>
      </c>
      <c r="AT117" s="4" t="n">
        <v>2014002701</v>
      </c>
      <c r="AU117" s="4" t="n">
        <v>2142</v>
      </c>
      <c r="AV117" s="4" t="n">
        <v>32.79</v>
      </c>
      <c r="AW117" s="6" t="n">
        <v>0.19</v>
      </c>
      <c r="AX117" s="4" t="n">
        <v>0</v>
      </c>
      <c r="AY117" s="4" t="n">
        <v>0</v>
      </c>
      <c r="AZ117" s="4" t="n">
        <v>5.24</v>
      </c>
      <c r="BA117" s="4" t="s">
        <v>1069</v>
      </c>
    </row>
    <row r="118" customFormat="false" ht="15" hidden="false" customHeight="true" outlineLevel="0" collapsed="false">
      <c r="A118" s="5" t="n">
        <v>42395</v>
      </c>
      <c r="B118" s="5"/>
      <c r="C118" s="5" t="n">
        <v>42395</v>
      </c>
      <c r="D118" s="4" t="s">
        <v>1077</v>
      </c>
      <c r="E118" s="4" t="n">
        <v>2014002702</v>
      </c>
      <c r="F118" s="4" t="s">
        <v>1078</v>
      </c>
      <c r="G118" s="5"/>
      <c r="I118" s="5" t="s">
        <v>44</v>
      </c>
      <c r="J118" s="4" t="s">
        <v>45</v>
      </c>
      <c r="K118" s="4" t="s">
        <v>46</v>
      </c>
      <c r="L118" s="2" t="n">
        <v>1565094570968</v>
      </c>
      <c r="M118" s="5"/>
      <c r="O118" s="5"/>
      <c r="P118" s="4" t="n">
        <v>2717</v>
      </c>
      <c r="Q118" s="4" t="s">
        <v>47</v>
      </c>
      <c r="R118" s="4" t="s">
        <v>1079</v>
      </c>
      <c r="S118" s="4" t="n">
        <v>29.95</v>
      </c>
      <c r="T118" s="4" t="n">
        <v>29.95</v>
      </c>
      <c r="U118" s="4" t="n">
        <v>0</v>
      </c>
      <c r="V118" s="4" t="s">
        <v>1080</v>
      </c>
      <c r="W118" s="4" t="s">
        <v>1081</v>
      </c>
      <c r="X118" s="4" t="s">
        <v>1082</v>
      </c>
      <c r="Y118" s="4" t="s">
        <v>1077</v>
      </c>
      <c r="AA118" s="4" t="s">
        <v>1083</v>
      </c>
      <c r="AB118" s="4" t="n">
        <v>4800</v>
      </c>
      <c r="AC118" s="4" t="s">
        <v>1084</v>
      </c>
      <c r="AD118" s="4" t="s">
        <v>1085</v>
      </c>
      <c r="AE118" s="4" t="s">
        <v>1086</v>
      </c>
      <c r="AF118" s="4" t="s">
        <v>1087</v>
      </c>
      <c r="AG118" s="4" t="s">
        <v>1088</v>
      </c>
      <c r="AI118" s="4" t="s">
        <v>1089</v>
      </c>
      <c r="AJ118" s="4" t="n">
        <v>79540</v>
      </c>
      <c r="AK118" s="4" t="s">
        <v>1090</v>
      </c>
      <c r="AL118" s="4" t="s">
        <v>45</v>
      </c>
      <c r="AM118" s="4" t="s">
        <v>54</v>
      </c>
      <c r="AN118" s="4" t="s">
        <v>55</v>
      </c>
      <c r="AO118" s="4" t="s">
        <v>46</v>
      </c>
      <c r="AP118" s="4" t="n">
        <v>1565094570968</v>
      </c>
      <c r="AR118" s="4" t="s">
        <v>1091</v>
      </c>
      <c r="AS118" s="4" t="s">
        <v>1092</v>
      </c>
      <c r="AT118" s="4" t="n">
        <v>2014002702</v>
      </c>
      <c r="AU118" s="4" t="n">
        <v>2143</v>
      </c>
      <c r="AV118" s="4" t="n">
        <v>29.95</v>
      </c>
      <c r="AW118" s="6" t="n">
        <v>0.19</v>
      </c>
      <c r="AX118" s="4" t="n">
        <v>0</v>
      </c>
      <c r="AY118" s="4" t="n">
        <v>0</v>
      </c>
      <c r="AZ118" s="4" t="n">
        <v>4.78</v>
      </c>
      <c r="BA118" s="4" t="s">
        <v>1078</v>
      </c>
    </row>
    <row r="119" customFormat="false" ht="15" hidden="false" customHeight="true" outlineLevel="0" collapsed="false">
      <c r="A119" s="5" t="n">
        <v>42396</v>
      </c>
      <c r="B119" s="5"/>
      <c r="C119" s="5" t="n">
        <v>42396</v>
      </c>
      <c r="D119" s="4" t="s">
        <v>1093</v>
      </c>
      <c r="E119" s="4" t="n">
        <v>2014002703</v>
      </c>
      <c r="F119" s="4" t="s">
        <v>252</v>
      </c>
      <c r="G119" s="5"/>
      <c r="H119" s="1" t="n">
        <v>10</v>
      </c>
      <c r="I119" s="5" t="s">
        <v>44</v>
      </c>
      <c r="J119" s="4" t="s">
        <v>45</v>
      </c>
      <c r="K119" s="4" t="s">
        <v>46</v>
      </c>
      <c r="L119" s="2" t="n">
        <v>1565094570967</v>
      </c>
      <c r="M119" s="5"/>
      <c r="O119" s="5"/>
      <c r="P119" s="4" t="n">
        <v>2718</v>
      </c>
      <c r="Q119" s="4" t="s">
        <v>47</v>
      </c>
      <c r="R119" s="4" t="s">
        <v>253</v>
      </c>
      <c r="S119" s="4" t="n">
        <v>23.89</v>
      </c>
      <c r="T119" s="4" t="n">
        <v>19.99</v>
      </c>
      <c r="U119" s="4" t="n">
        <v>3.9</v>
      </c>
      <c r="V119" s="4" t="s">
        <v>1094</v>
      </c>
      <c r="W119" s="4" t="s">
        <v>1095</v>
      </c>
      <c r="X119" s="4" t="s">
        <v>1096</v>
      </c>
      <c r="Y119" s="4" t="s">
        <v>1093</v>
      </c>
      <c r="AA119" s="4" t="s">
        <v>1097</v>
      </c>
      <c r="AB119" s="4" t="n">
        <v>52152</v>
      </c>
      <c r="AC119" s="4" t="s">
        <v>1098</v>
      </c>
      <c r="AD119" s="4" t="s">
        <v>45</v>
      </c>
      <c r="AE119" s="4" t="s">
        <v>1095</v>
      </c>
      <c r="AF119" s="4" t="s">
        <v>1096</v>
      </c>
      <c r="AG119" s="4" t="s">
        <v>1093</v>
      </c>
      <c r="AI119" s="4" t="s">
        <v>1097</v>
      </c>
      <c r="AJ119" s="4" t="n">
        <v>52152</v>
      </c>
      <c r="AK119" s="4" t="s">
        <v>1098</v>
      </c>
      <c r="AL119" s="4" t="s">
        <v>45</v>
      </c>
      <c r="AM119" s="4" t="s">
        <v>54</v>
      </c>
      <c r="AN119" s="4" t="s">
        <v>55</v>
      </c>
      <c r="AO119" s="4" t="s">
        <v>46</v>
      </c>
      <c r="AP119" s="4" t="n">
        <v>1565094570967</v>
      </c>
      <c r="AR119" s="4" t="s">
        <v>1099</v>
      </c>
      <c r="AT119" s="4" t="n">
        <v>2014002703</v>
      </c>
      <c r="AU119" s="4" t="n">
        <v>2144</v>
      </c>
      <c r="AV119" s="4" t="n">
        <v>23.89</v>
      </c>
      <c r="AW119" s="6" t="n">
        <v>0.19</v>
      </c>
      <c r="AX119" s="4" t="n">
        <v>0</v>
      </c>
      <c r="AY119" s="4" t="n">
        <v>0</v>
      </c>
      <c r="AZ119" s="4" t="n">
        <v>3.81</v>
      </c>
      <c r="BA119" s="4" t="s">
        <v>252</v>
      </c>
    </row>
    <row r="120" customFormat="false" ht="15" hidden="false" customHeight="true" outlineLevel="0" collapsed="false">
      <c r="A120" s="5" t="n">
        <v>42395</v>
      </c>
      <c r="B120" s="5"/>
      <c r="C120" s="5" t="n">
        <v>42396</v>
      </c>
      <c r="D120" s="4" t="s">
        <v>1100</v>
      </c>
      <c r="E120" s="4" t="n">
        <v>2014002704</v>
      </c>
      <c r="F120" s="4" t="n">
        <v>26117</v>
      </c>
      <c r="G120" s="5"/>
      <c r="H120" s="1" t="n">
        <v>1</v>
      </c>
      <c r="I120" s="5" t="s">
        <v>44</v>
      </c>
      <c r="J120" s="4" t="s">
        <v>45</v>
      </c>
      <c r="K120" s="4" t="s">
        <v>46</v>
      </c>
      <c r="L120" s="2" t="n">
        <v>1565094570972</v>
      </c>
      <c r="M120" s="5"/>
      <c r="O120" s="5"/>
      <c r="P120" s="4" t="n">
        <v>2713</v>
      </c>
      <c r="Q120" s="4" t="s">
        <v>113</v>
      </c>
      <c r="R120" s="4" t="s">
        <v>1101</v>
      </c>
      <c r="S120" s="4" t="n">
        <v>37.98</v>
      </c>
      <c r="T120" s="4" t="n">
        <v>37.98</v>
      </c>
      <c r="U120" s="4" t="n">
        <v>0</v>
      </c>
      <c r="V120" s="4" t="s">
        <v>1102</v>
      </c>
      <c r="W120" s="4" t="s">
        <v>1103</v>
      </c>
      <c r="X120" s="4" t="s">
        <v>1104</v>
      </c>
      <c r="Y120" s="4" t="s">
        <v>1100</v>
      </c>
      <c r="AA120" s="4" t="s">
        <v>1105</v>
      </c>
      <c r="AB120" s="4" t="n">
        <v>27753</v>
      </c>
      <c r="AC120" s="4" t="s">
        <v>1106</v>
      </c>
      <c r="AD120" s="4" t="s">
        <v>45</v>
      </c>
      <c r="AE120" s="4" t="s">
        <v>1103</v>
      </c>
      <c r="AF120" s="4" t="s">
        <v>1104</v>
      </c>
      <c r="AG120" s="4" t="s">
        <v>1100</v>
      </c>
      <c r="AI120" s="4" t="s">
        <v>1107</v>
      </c>
      <c r="AJ120" s="4" t="n">
        <v>27318</v>
      </c>
      <c r="AK120" s="4" t="s">
        <v>1108</v>
      </c>
      <c r="AL120" s="4" t="s">
        <v>45</v>
      </c>
      <c r="AM120" s="4" t="s">
        <v>120</v>
      </c>
      <c r="AN120" s="4" t="s">
        <v>121</v>
      </c>
      <c r="AO120" s="4" t="s">
        <v>46</v>
      </c>
      <c r="AP120" s="4" t="n">
        <v>1565094570972</v>
      </c>
      <c r="AR120" s="4" t="s">
        <v>1109</v>
      </c>
      <c r="AS120" s="7" t="s">
        <v>1110</v>
      </c>
      <c r="AT120" s="4" t="n">
        <v>2014002704</v>
      </c>
      <c r="AU120" s="4" t="n">
        <v>2139</v>
      </c>
      <c r="AV120" s="4" t="n">
        <v>37.98</v>
      </c>
      <c r="AW120" s="6" t="n">
        <v>0.19</v>
      </c>
      <c r="AX120" s="4" t="n">
        <v>0</v>
      </c>
      <c r="AY120" s="4" t="n">
        <v>0</v>
      </c>
      <c r="AZ120" s="4" t="n">
        <v>6.06</v>
      </c>
      <c r="BA120" s="4" t="s">
        <v>1111</v>
      </c>
    </row>
    <row r="121" customFormat="false" ht="15" hidden="false" customHeight="true" outlineLevel="0" collapsed="false">
      <c r="A121" s="5" t="n">
        <v>42396</v>
      </c>
      <c r="B121" s="5"/>
      <c r="C121" s="5" t="n">
        <v>42396</v>
      </c>
      <c r="D121" s="4" t="s">
        <v>1112</v>
      </c>
      <c r="E121" s="4" t="n">
        <v>2014002705</v>
      </c>
      <c r="F121" s="4" t="s">
        <v>43</v>
      </c>
      <c r="G121" s="5"/>
      <c r="H121" s="1" t="n">
        <v>1</v>
      </c>
      <c r="I121" s="5" t="s">
        <v>44</v>
      </c>
      <c r="J121" s="4" t="s">
        <v>45</v>
      </c>
      <c r="K121" s="4" t="s">
        <v>46</v>
      </c>
      <c r="L121" s="2" t="n">
        <v>1565094570981</v>
      </c>
      <c r="M121" s="5"/>
      <c r="O121" s="5"/>
      <c r="P121" s="4" t="n">
        <v>2719</v>
      </c>
      <c r="Q121" s="4" t="s">
        <v>47</v>
      </c>
      <c r="R121" s="4" t="s">
        <v>48</v>
      </c>
      <c r="S121" s="4" t="n">
        <v>29.95</v>
      </c>
      <c r="T121" s="4" t="n">
        <v>29.95</v>
      </c>
      <c r="U121" s="4" t="n">
        <v>0</v>
      </c>
      <c r="V121" s="4" t="s">
        <v>1113</v>
      </c>
      <c r="W121" s="4" t="s">
        <v>180</v>
      </c>
      <c r="X121" s="4" t="s">
        <v>1114</v>
      </c>
      <c r="Y121" s="4" t="s">
        <v>1112</v>
      </c>
      <c r="AA121" s="4" t="s">
        <v>1115</v>
      </c>
      <c r="AB121" s="4" t="n">
        <v>97714</v>
      </c>
      <c r="AC121" s="4" t="s">
        <v>1116</v>
      </c>
      <c r="AD121" s="4" t="s">
        <v>45</v>
      </c>
      <c r="AE121" s="4" t="s">
        <v>180</v>
      </c>
      <c r="AF121" s="4" t="s">
        <v>1114</v>
      </c>
      <c r="AG121" s="4" t="s">
        <v>1112</v>
      </c>
      <c r="AI121" s="4" t="s">
        <v>1115</v>
      </c>
      <c r="AJ121" s="4" t="n">
        <v>97714</v>
      </c>
      <c r="AK121" s="4" t="s">
        <v>1116</v>
      </c>
      <c r="AL121" s="4" t="s">
        <v>45</v>
      </c>
      <c r="AM121" s="4" t="s">
        <v>54</v>
      </c>
      <c r="AN121" s="4" t="s">
        <v>55</v>
      </c>
      <c r="AO121" s="4" t="s">
        <v>46</v>
      </c>
      <c r="AP121" s="4" t="n">
        <v>1565094570981</v>
      </c>
      <c r="AR121" s="4" t="s">
        <v>1117</v>
      </c>
      <c r="AS121" s="7" t="s">
        <v>1118</v>
      </c>
      <c r="AT121" s="4" t="n">
        <v>2014002705</v>
      </c>
      <c r="AU121" s="4" t="n">
        <v>2145</v>
      </c>
      <c r="AV121" s="4" t="n">
        <v>29.95</v>
      </c>
      <c r="AW121" s="6" t="n">
        <v>0.19</v>
      </c>
      <c r="AX121" s="4" t="n">
        <v>0</v>
      </c>
      <c r="AY121" s="4" t="n">
        <v>0</v>
      </c>
      <c r="AZ121" s="4" t="n">
        <v>4.78</v>
      </c>
      <c r="BA121" s="4" t="s">
        <v>43</v>
      </c>
    </row>
    <row r="122" customFormat="false" ht="15" hidden="false" customHeight="true" outlineLevel="0" collapsed="false">
      <c r="A122" s="5" t="n">
        <v>42396</v>
      </c>
      <c r="B122" s="5"/>
      <c r="C122" s="5" t="n">
        <v>42396</v>
      </c>
      <c r="D122" s="4" t="s">
        <v>713</v>
      </c>
      <c r="E122" s="4" t="n">
        <v>2014002706</v>
      </c>
      <c r="F122" s="4" t="s">
        <v>1119</v>
      </c>
      <c r="G122" s="5"/>
      <c r="I122" s="5" t="s">
        <v>136</v>
      </c>
      <c r="J122" s="4" t="s">
        <v>45</v>
      </c>
      <c r="L122" s="2" t="s">
        <v>190</v>
      </c>
      <c r="M122" s="5"/>
      <c r="N122" s="3" t="n">
        <v>0</v>
      </c>
      <c r="O122" s="5"/>
      <c r="P122" s="4" t="n">
        <v>2720</v>
      </c>
      <c r="Q122" s="4" t="s">
        <v>47</v>
      </c>
      <c r="R122" s="4" t="s">
        <v>1120</v>
      </c>
      <c r="S122" s="4" t="n">
        <v>-29.99</v>
      </c>
      <c r="T122" s="4" t="n">
        <v>-29.99</v>
      </c>
      <c r="U122" s="4" t="n">
        <v>0</v>
      </c>
      <c r="V122" s="4" t="s">
        <v>725</v>
      </c>
      <c r="W122" s="4" t="s">
        <v>715</v>
      </c>
      <c r="X122" s="4" t="s">
        <v>716</v>
      </c>
      <c r="Y122" s="4" t="s">
        <v>713</v>
      </c>
      <c r="AA122" s="4" t="s">
        <v>717</v>
      </c>
      <c r="AB122" s="4" t="n">
        <v>78187</v>
      </c>
      <c r="AC122" s="4" t="s">
        <v>718</v>
      </c>
      <c r="AD122" s="4" t="s">
        <v>45</v>
      </c>
      <c r="AE122" s="4" t="s">
        <v>715</v>
      </c>
      <c r="AF122" s="4" t="s">
        <v>716</v>
      </c>
      <c r="AG122" s="4" t="s">
        <v>713</v>
      </c>
      <c r="AI122" s="4" t="s">
        <v>717</v>
      </c>
      <c r="AJ122" s="4" t="n">
        <v>78187</v>
      </c>
      <c r="AK122" s="4" t="s">
        <v>718</v>
      </c>
      <c r="AL122" s="4" t="s">
        <v>45</v>
      </c>
      <c r="AM122" s="4" t="s">
        <v>54</v>
      </c>
      <c r="AN122" s="4" t="s">
        <v>55</v>
      </c>
      <c r="AR122" s="4" t="s">
        <v>719</v>
      </c>
      <c r="AS122" s="4" t="s">
        <v>726</v>
      </c>
      <c r="AT122" s="4" t="n">
        <v>2014002706</v>
      </c>
      <c r="AU122" s="4" t="n">
        <v>2106</v>
      </c>
      <c r="AV122" s="4" t="n">
        <v>-29.99</v>
      </c>
      <c r="AW122" s="4" t="s">
        <v>199</v>
      </c>
      <c r="AX122" s="4" t="n">
        <v>0</v>
      </c>
      <c r="AY122" s="4" t="n">
        <v>0</v>
      </c>
      <c r="AZ122" s="4" t="n">
        <v>-4.79</v>
      </c>
      <c r="BA122" s="4" t="s">
        <v>1119</v>
      </c>
    </row>
    <row r="123" customFormat="false" ht="15" hidden="false" customHeight="true" outlineLevel="0" collapsed="false">
      <c r="A123" s="5" t="n">
        <v>42396</v>
      </c>
      <c r="B123" s="5"/>
      <c r="C123" s="5" t="n">
        <v>42396</v>
      </c>
      <c r="D123" s="4" t="s">
        <v>713</v>
      </c>
      <c r="E123" s="4" t="n">
        <v>2014002707</v>
      </c>
      <c r="F123" s="4" t="s">
        <v>348</v>
      </c>
      <c r="G123" s="5"/>
      <c r="I123" s="5" t="s">
        <v>136</v>
      </c>
      <c r="J123" s="4" t="s">
        <v>45</v>
      </c>
      <c r="L123" s="2" t="s">
        <v>190</v>
      </c>
      <c r="M123" s="5"/>
      <c r="N123" s="3" t="n">
        <v>0</v>
      </c>
      <c r="O123" s="5"/>
      <c r="P123" s="4" t="n">
        <v>2721</v>
      </c>
      <c r="Q123" s="4" t="s">
        <v>47</v>
      </c>
      <c r="R123" s="4" t="s">
        <v>1121</v>
      </c>
      <c r="S123" s="4" t="n">
        <v>-29.99</v>
      </c>
      <c r="T123" s="4" t="n">
        <v>-29.99</v>
      </c>
      <c r="U123" s="4" t="n">
        <v>0</v>
      </c>
      <c r="V123" s="4" t="s">
        <v>723</v>
      </c>
      <c r="W123" s="4" t="s">
        <v>715</v>
      </c>
      <c r="X123" s="4" t="s">
        <v>716</v>
      </c>
      <c r="Y123" s="4" t="s">
        <v>713</v>
      </c>
      <c r="AA123" s="4" t="s">
        <v>717</v>
      </c>
      <c r="AB123" s="4" t="n">
        <v>78187</v>
      </c>
      <c r="AC123" s="4" t="s">
        <v>718</v>
      </c>
      <c r="AD123" s="4" t="s">
        <v>45</v>
      </c>
      <c r="AE123" s="4" t="s">
        <v>715</v>
      </c>
      <c r="AF123" s="4" t="s">
        <v>716</v>
      </c>
      <c r="AG123" s="4" t="s">
        <v>713</v>
      </c>
      <c r="AI123" s="4" t="s">
        <v>717</v>
      </c>
      <c r="AJ123" s="4" t="n">
        <v>78187</v>
      </c>
      <c r="AK123" s="4" t="s">
        <v>718</v>
      </c>
      <c r="AL123" s="4" t="s">
        <v>45</v>
      </c>
      <c r="AM123" s="4" t="s">
        <v>54</v>
      </c>
      <c r="AN123" s="4" t="s">
        <v>55</v>
      </c>
      <c r="AR123" s="4" t="s">
        <v>719</v>
      </c>
      <c r="AS123" s="7" t="s">
        <v>724</v>
      </c>
      <c r="AT123" s="4" t="n">
        <v>2014002707</v>
      </c>
      <c r="AU123" s="4" t="n">
        <v>2106</v>
      </c>
      <c r="AV123" s="4" t="n">
        <v>-29.99</v>
      </c>
      <c r="AW123" s="4" t="s">
        <v>199</v>
      </c>
      <c r="AX123" s="4" t="n">
        <v>0</v>
      </c>
      <c r="AY123" s="4" t="n">
        <v>0</v>
      </c>
      <c r="AZ123" s="4" t="n">
        <v>-4.79</v>
      </c>
      <c r="BA123" s="4" t="s">
        <v>348</v>
      </c>
    </row>
    <row r="124" customFormat="false" ht="15" hidden="false" customHeight="true" outlineLevel="0" collapsed="false">
      <c r="A124" s="5" t="n">
        <v>42396</v>
      </c>
      <c r="B124" s="5"/>
      <c r="C124" s="5" t="n">
        <v>42396</v>
      </c>
      <c r="D124" s="4" t="s">
        <v>713</v>
      </c>
      <c r="E124" s="4" t="n">
        <v>2014002708</v>
      </c>
      <c r="F124" s="4" t="s">
        <v>1122</v>
      </c>
      <c r="G124" s="5"/>
      <c r="I124" s="5" t="s">
        <v>136</v>
      </c>
      <c r="J124" s="4" t="s">
        <v>45</v>
      </c>
      <c r="L124" s="2" t="s">
        <v>190</v>
      </c>
      <c r="M124" s="5"/>
      <c r="N124" s="3" t="n">
        <v>0</v>
      </c>
      <c r="O124" s="5"/>
      <c r="P124" s="4" t="n">
        <v>2722</v>
      </c>
      <c r="Q124" s="4" t="s">
        <v>47</v>
      </c>
      <c r="R124" s="4" t="s">
        <v>1123</v>
      </c>
      <c r="S124" s="4" t="n">
        <v>-29.98</v>
      </c>
      <c r="T124" s="4" t="n">
        <v>-29.98</v>
      </c>
      <c r="U124" s="4" t="n">
        <v>0</v>
      </c>
      <c r="V124" s="4" t="s">
        <v>714</v>
      </c>
      <c r="W124" s="4" t="s">
        <v>715</v>
      </c>
      <c r="X124" s="4" t="s">
        <v>716</v>
      </c>
      <c r="Y124" s="4" t="s">
        <v>713</v>
      </c>
      <c r="AA124" s="4" t="s">
        <v>717</v>
      </c>
      <c r="AB124" s="4" t="n">
        <v>78187</v>
      </c>
      <c r="AC124" s="4" t="s">
        <v>718</v>
      </c>
      <c r="AD124" s="4" t="s">
        <v>45</v>
      </c>
      <c r="AE124" s="4" t="s">
        <v>715</v>
      </c>
      <c r="AF124" s="4" t="s">
        <v>716</v>
      </c>
      <c r="AG124" s="4" t="s">
        <v>713</v>
      </c>
      <c r="AI124" s="4" t="s">
        <v>717</v>
      </c>
      <c r="AJ124" s="4" t="n">
        <v>78187</v>
      </c>
      <c r="AK124" s="4" t="s">
        <v>718</v>
      </c>
      <c r="AL124" s="4" t="s">
        <v>45</v>
      </c>
      <c r="AM124" s="4" t="s">
        <v>54</v>
      </c>
      <c r="AN124" s="4" t="s">
        <v>55</v>
      </c>
      <c r="AR124" s="4" t="s">
        <v>719</v>
      </c>
      <c r="AS124" s="7" t="s">
        <v>720</v>
      </c>
      <c r="AT124" s="4" t="n">
        <v>2014002708</v>
      </c>
      <c r="AU124" s="4" t="n">
        <v>2106</v>
      </c>
      <c r="AV124" s="4" t="n">
        <v>-29.98</v>
      </c>
      <c r="AW124" s="4" t="s">
        <v>199</v>
      </c>
      <c r="AX124" s="4" t="n">
        <v>0</v>
      </c>
      <c r="AY124" s="4" t="n">
        <v>0</v>
      </c>
      <c r="AZ124" s="4" t="n">
        <v>-4.79</v>
      </c>
      <c r="BA124" s="4" t="s">
        <v>1122</v>
      </c>
    </row>
    <row r="125" customFormat="false" ht="15" hidden="false" customHeight="true" outlineLevel="0" collapsed="false">
      <c r="A125" s="5" t="n">
        <v>42396</v>
      </c>
      <c r="B125" s="5"/>
      <c r="C125" s="5" t="n">
        <v>42396</v>
      </c>
      <c r="D125" s="4" t="s">
        <v>1124</v>
      </c>
      <c r="E125" s="4" t="n">
        <v>2014002709</v>
      </c>
      <c r="F125" s="4" t="s">
        <v>1125</v>
      </c>
      <c r="G125" s="5"/>
      <c r="H125" s="1" t="n">
        <v>-1</v>
      </c>
      <c r="I125" s="5" t="s">
        <v>136</v>
      </c>
      <c r="J125" s="4" t="s">
        <v>45</v>
      </c>
      <c r="L125" s="2" t="s">
        <v>190</v>
      </c>
      <c r="M125" s="5"/>
      <c r="N125" s="3" t="n">
        <v>0</v>
      </c>
      <c r="O125" s="5"/>
      <c r="P125" s="4" t="n">
        <v>2723</v>
      </c>
      <c r="Q125" s="4" t="s">
        <v>47</v>
      </c>
      <c r="R125" s="4" t="s">
        <v>1126</v>
      </c>
      <c r="S125" s="4" t="n">
        <v>-29.95</v>
      </c>
      <c r="T125" s="4" t="n">
        <v>-29.95</v>
      </c>
      <c r="U125" s="4" t="n">
        <v>0</v>
      </c>
      <c r="V125" s="4" t="s">
        <v>1127</v>
      </c>
      <c r="W125" s="4" t="s">
        <v>1128</v>
      </c>
      <c r="X125" s="4" t="s">
        <v>1129</v>
      </c>
      <c r="Y125" s="4" t="s">
        <v>1124</v>
      </c>
      <c r="Z125" s="4" t="s">
        <v>1130</v>
      </c>
      <c r="AA125" s="4" t="s">
        <v>1131</v>
      </c>
      <c r="AB125" s="4" t="n">
        <v>10178</v>
      </c>
      <c r="AC125" s="4" t="s">
        <v>576</v>
      </c>
      <c r="AD125" s="4" t="s">
        <v>45</v>
      </c>
      <c r="AE125" s="4" t="s">
        <v>1128</v>
      </c>
      <c r="AF125" s="4" t="s">
        <v>1129</v>
      </c>
      <c r="AG125" s="4" t="s">
        <v>1124</v>
      </c>
      <c r="AH125" s="4" t="s">
        <v>1130</v>
      </c>
      <c r="AI125" s="4" t="s">
        <v>1131</v>
      </c>
      <c r="AJ125" s="4" t="n">
        <v>10178</v>
      </c>
      <c r="AK125" s="4" t="s">
        <v>576</v>
      </c>
      <c r="AL125" s="4" t="s">
        <v>45</v>
      </c>
      <c r="AM125" s="4" t="s">
        <v>54</v>
      </c>
      <c r="AN125" s="4" t="s">
        <v>55</v>
      </c>
      <c r="AR125" s="4" t="s">
        <v>1132</v>
      </c>
      <c r="AS125" s="7" t="s">
        <v>1133</v>
      </c>
      <c r="AT125" s="4" t="n">
        <v>2014002709</v>
      </c>
      <c r="AU125" s="4" t="n">
        <v>2032</v>
      </c>
      <c r="AV125" s="4" t="n">
        <v>-29.95</v>
      </c>
      <c r="AW125" s="4" t="s">
        <v>199</v>
      </c>
      <c r="AX125" s="4" t="n">
        <v>0</v>
      </c>
      <c r="AY125" s="4" t="n">
        <v>0</v>
      </c>
      <c r="AZ125" s="4" t="n">
        <v>-4.78</v>
      </c>
      <c r="BA125" s="4" t="s">
        <v>1125</v>
      </c>
    </row>
    <row r="126" customFormat="false" ht="15" hidden="false" customHeight="true" outlineLevel="0" collapsed="false">
      <c r="A126" s="5" t="n">
        <v>42396</v>
      </c>
      <c r="B126" s="5"/>
      <c r="C126" s="5" t="n">
        <v>42396</v>
      </c>
      <c r="D126" s="4" t="s">
        <v>692</v>
      </c>
      <c r="E126" s="4" t="n">
        <v>2014002710</v>
      </c>
      <c r="F126" s="4" t="n">
        <v>70032</v>
      </c>
      <c r="G126" s="5"/>
      <c r="H126" s="1" t="n">
        <v>-1</v>
      </c>
      <c r="I126" s="5" t="s">
        <v>44</v>
      </c>
      <c r="J126" s="4" t="s">
        <v>45</v>
      </c>
      <c r="L126" s="2" t="s">
        <v>190</v>
      </c>
      <c r="M126" s="5"/>
      <c r="N126" s="3" t="n">
        <v>0</v>
      </c>
      <c r="O126" s="5"/>
      <c r="P126" s="4" t="n">
        <v>2724</v>
      </c>
      <c r="Q126" s="4" t="s">
        <v>113</v>
      </c>
      <c r="R126" s="4" t="s">
        <v>1134</v>
      </c>
      <c r="S126" s="4" t="n">
        <v>-14.93</v>
      </c>
      <c r="T126" s="4" t="n">
        <v>-14.93</v>
      </c>
      <c r="U126" s="4" t="n">
        <v>0</v>
      </c>
      <c r="V126" s="4" t="s">
        <v>695</v>
      </c>
      <c r="W126" s="4" t="s">
        <v>393</v>
      </c>
      <c r="X126" s="4" t="s">
        <v>696</v>
      </c>
      <c r="Y126" s="4" t="s">
        <v>692</v>
      </c>
      <c r="AA126" s="4" t="s">
        <v>697</v>
      </c>
      <c r="AB126" s="4" t="n">
        <v>65760</v>
      </c>
      <c r="AC126" s="4" t="s">
        <v>698</v>
      </c>
      <c r="AD126" s="4" t="s">
        <v>45</v>
      </c>
      <c r="AE126" s="4" t="s">
        <v>393</v>
      </c>
      <c r="AF126" s="4" t="s">
        <v>696</v>
      </c>
      <c r="AG126" s="4" t="s">
        <v>692</v>
      </c>
      <c r="AI126" s="4" t="s">
        <v>699</v>
      </c>
      <c r="AJ126" s="4" t="n">
        <v>65760</v>
      </c>
      <c r="AK126" s="4" t="s">
        <v>698</v>
      </c>
      <c r="AL126" s="4" t="s">
        <v>45</v>
      </c>
      <c r="AM126" s="4" t="s">
        <v>120</v>
      </c>
      <c r="AN126" s="4" t="s">
        <v>121</v>
      </c>
      <c r="AR126" s="4" t="s">
        <v>700</v>
      </c>
      <c r="AS126" s="7" t="s">
        <v>701</v>
      </c>
      <c r="AT126" s="4" t="n">
        <v>2014002710</v>
      </c>
      <c r="AU126" s="4" t="n">
        <v>2104</v>
      </c>
      <c r="AV126" s="4" t="n">
        <v>-14.93</v>
      </c>
      <c r="AW126" s="4" t="s">
        <v>199</v>
      </c>
      <c r="AX126" s="4" t="n">
        <v>0</v>
      </c>
      <c r="AY126" s="4" t="n">
        <v>0</v>
      </c>
      <c r="AZ126" s="4" t="n">
        <v>-2.38</v>
      </c>
      <c r="BA126" s="4" t="s">
        <v>1135</v>
      </c>
    </row>
    <row r="127" customFormat="false" ht="15" hidden="false" customHeight="true" outlineLevel="0" collapsed="false">
      <c r="A127" s="5" t="n">
        <v>42396</v>
      </c>
      <c r="B127" s="5"/>
      <c r="C127" s="5" t="n">
        <v>42396</v>
      </c>
      <c r="D127" s="4" t="s">
        <v>366</v>
      </c>
      <c r="E127" s="4" t="n">
        <v>2014002711</v>
      </c>
      <c r="F127" s="4" t="s">
        <v>1136</v>
      </c>
      <c r="G127" s="5"/>
      <c r="H127" s="1" t="n">
        <v>-1</v>
      </c>
      <c r="I127" s="5" t="s">
        <v>44</v>
      </c>
      <c r="J127" s="4" t="s">
        <v>368</v>
      </c>
      <c r="L127" s="2" t="s">
        <v>190</v>
      </c>
      <c r="M127" s="5"/>
      <c r="N127" s="3" t="n">
        <v>0</v>
      </c>
      <c r="O127" s="5"/>
      <c r="P127" s="4" t="n">
        <v>2725</v>
      </c>
      <c r="Q127" s="4" t="s">
        <v>47</v>
      </c>
      <c r="R127" s="4" t="s">
        <v>1137</v>
      </c>
      <c r="S127" s="4" t="n">
        <v>-35.85</v>
      </c>
      <c r="T127" s="4" t="n">
        <v>-29.95</v>
      </c>
      <c r="U127" s="4" t="n">
        <v>-5.9</v>
      </c>
      <c r="V127" s="4" t="s">
        <v>370</v>
      </c>
      <c r="W127" s="4" t="s">
        <v>246</v>
      </c>
      <c r="X127" s="4" t="s">
        <v>371</v>
      </c>
      <c r="Y127" s="4" t="s">
        <v>366</v>
      </c>
      <c r="AA127" s="4" t="s">
        <v>372</v>
      </c>
      <c r="AB127" s="4" t="n">
        <v>8700</v>
      </c>
      <c r="AC127" s="4" t="s">
        <v>373</v>
      </c>
      <c r="AD127" s="4" t="s">
        <v>368</v>
      </c>
      <c r="AE127" s="4" t="s">
        <v>246</v>
      </c>
      <c r="AF127" s="4" t="s">
        <v>371</v>
      </c>
      <c r="AG127" s="4" t="s">
        <v>366</v>
      </c>
      <c r="AI127" s="4" t="s">
        <v>372</v>
      </c>
      <c r="AJ127" s="4" t="n">
        <v>8700</v>
      </c>
      <c r="AK127" s="4" t="s">
        <v>373</v>
      </c>
      <c r="AL127" s="4" t="s">
        <v>368</v>
      </c>
      <c r="AM127" s="4" t="s">
        <v>54</v>
      </c>
      <c r="AN127" s="4" t="s">
        <v>55</v>
      </c>
      <c r="AR127" s="4" t="s">
        <v>374</v>
      </c>
      <c r="AS127" s="4" t="s">
        <v>375</v>
      </c>
      <c r="AT127" s="4" t="n">
        <v>2014002711</v>
      </c>
      <c r="AU127" s="4" t="n">
        <v>2076</v>
      </c>
      <c r="AV127" s="4" t="n">
        <v>-35.85</v>
      </c>
      <c r="AW127" s="4" t="s">
        <v>199</v>
      </c>
      <c r="AX127" s="4" t="n">
        <v>0</v>
      </c>
      <c r="AY127" s="4" t="n">
        <v>0</v>
      </c>
      <c r="AZ127" s="4" t="n">
        <v>-5.72</v>
      </c>
      <c r="BA127" s="4" t="s">
        <v>1136</v>
      </c>
    </row>
    <row r="128" customFormat="false" ht="15" hidden="false" customHeight="true" outlineLevel="0" collapsed="false">
      <c r="A128" s="5" t="n">
        <v>42396</v>
      </c>
      <c r="B128" s="5"/>
      <c r="C128" s="5" t="n">
        <v>42396</v>
      </c>
      <c r="D128" s="4" t="s">
        <v>854</v>
      </c>
      <c r="E128" s="4" t="n">
        <v>2014002712</v>
      </c>
      <c r="F128" s="4" t="n">
        <v>70032</v>
      </c>
      <c r="G128" s="5"/>
      <c r="H128" s="1" t="n">
        <v>-1</v>
      </c>
      <c r="I128" s="5" t="s">
        <v>44</v>
      </c>
      <c r="J128" s="4" t="s">
        <v>45</v>
      </c>
      <c r="L128" s="2" t="s">
        <v>190</v>
      </c>
      <c r="M128" s="5"/>
      <c r="N128" s="3" t="n">
        <v>0</v>
      </c>
      <c r="O128" s="5"/>
      <c r="P128" s="4" t="n">
        <v>2726</v>
      </c>
      <c r="Q128" s="4" t="s">
        <v>113</v>
      </c>
      <c r="R128" s="4" t="s">
        <v>1138</v>
      </c>
      <c r="S128" s="4" t="n">
        <v>-29.95</v>
      </c>
      <c r="T128" s="4" t="n">
        <v>-29.95</v>
      </c>
      <c r="U128" s="4" t="n">
        <v>0</v>
      </c>
      <c r="V128" s="4" t="s">
        <v>855</v>
      </c>
      <c r="W128" s="4" t="s">
        <v>856</v>
      </c>
      <c r="X128" s="4" t="s">
        <v>857</v>
      </c>
      <c r="Y128" s="4" t="s">
        <v>854</v>
      </c>
      <c r="AA128" s="4" t="s">
        <v>858</v>
      </c>
      <c r="AB128" s="4" t="n">
        <v>79227</v>
      </c>
      <c r="AC128" s="4" t="s">
        <v>859</v>
      </c>
      <c r="AD128" s="4" t="s">
        <v>45</v>
      </c>
      <c r="AE128" s="4" t="s">
        <v>856</v>
      </c>
      <c r="AF128" s="4" t="s">
        <v>857</v>
      </c>
      <c r="AG128" s="4" t="s">
        <v>854</v>
      </c>
      <c r="AI128" s="4" t="s">
        <v>858</v>
      </c>
      <c r="AJ128" s="4" t="n">
        <v>79227</v>
      </c>
      <c r="AK128" s="4" t="s">
        <v>859</v>
      </c>
      <c r="AL128" s="4" t="s">
        <v>45</v>
      </c>
      <c r="AM128" s="4" t="s">
        <v>120</v>
      </c>
      <c r="AN128" s="4" t="s">
        <v>121</v>
      </c>
      <c r="AR128" s="4" t="s">
        <v>860</v>
      </c>
      <c r="AS128" s="4" t="s">
        <v>861</v>
      </c>
      <c r="AT128" s="4" t="n">
        <v>2014002712</v>
      </c>
      <c r="AU128" s="4" t="n">
        <v>2119</v>
      </c>
      <c r="AV128" s="4" t="n">
        <v>-29.95</v>
      </c>
      <c r="AW128" s="4" t="s">
        <v>199</v>
      </c>
      <c r="AX128" s="4" t="n">
        <v>0</v>
      </c>
      <c r="AY128" s="4" t="n">
        <v>0</v>
      </c>
      <c r="AZ128" s="4" t="n">
        <v>-4.78</v>
      </c>
      <c r="BA128" s="4" t="s">
        <v>727</v>
      </c>
    </row>
    <row r="129" customFormat="false" ht="15" hidden="false" customHeight="true" outlineLevel="0" collapsed="false">
      <c r="A129" s="5" t="n">
        <v>42396</v>
      </c>
      <c r="B129" s="5"/>
      <c r="C129" s="5" t="n">
        <v>42396</v>
      </c>
      <c r="D129" s="4" t="s">
        <v>1139</v>
      </c>
      <c r="E129" s="4" t="n">
        <v>2014002713</v>
      </c>
      <c r="F129" s="4" t="s">
        <v>418</v>
      </c>
      <c r="G129" s="5"/>
      <c r="I129" s="5" t="s">
        <v>136</v>
      </c>
      <c r="J129" s="4" t="s">
        <v>45</v>
      </c>
      <c r="K129" s="4" t="s">
        <v>46</v>
      </c>
      <c r="L129" s="2" t="n">
        <v>1565094570998</v>
      </c>
      <c r="M129" s="5"/>
      <c r="O129" s="5"/>
      <c r="P129" s="4" t="n">
        <v>2727</v>
      </c>
      <c r="Q129" s="4" t="s">
        <v>47</v>
      </c>
      <c r="R129" s="4" t="s">
        <v>419</v>
      </c>
      <c r="S129" s="4" t="n">
        <v>29.99</v>
      </c>
      <c r="T129" s="4" t="n">
        <v>29.99</v>
      </c>
      <c r="U129" s="4" t="n">
        <v>0</v>
      </c>
      <c r="V129" s="4" t="s">
        <v>1140</v>
      </c>
      <c r="W129" s="4" t="s">
        <v>1141</v>
      </c>
      <c r="X129" s="4" t="s">
        <v>1142</v>
      </c>
      <c r="Y129" s="4" t="s">
        <v>1139</v>
      </c>
      <c r="AA129" s="4" t="s">
        <v>1143</v>
      </c>
      <c r="AB129" s="4" t="n">
        <v>58332</v>
      </c>
      <c r="AC129" s="4" t="s">
        <v>1144</v>
      </c>
      <c r="AD129" s="4" t="s">
        <v>45</v>
      </c>
      <c r="AE129" s="4" t="s">
        <v>169</v>
      </c>
      <c r="AF129" s="4" t="s">
        <v>1145</v>
      </c>
      <c r="AG129" s="4" t="s">
        <v>1146</v>
      </c>
      <c r="AH129" s="4" t="s">
        <v>1147</v>
      </c>
      <c r="AI129" s="4" t="s">
        <v>1148</v>
      </c>
      <c r="AJ129" s="4" t="n">
        <v>58285</v>
      </c>
      <c r="AK129" s="4" t="s">
        <v>1149</v>
      </c>
      <c r="AL129" s="4" t="s">
        <v>45</v>
      </c>
      <c r="AM129" s="4" t="s">
        <v>54</v>
      </c>
      <c r="AN129" s="4" t="s">
        <v>55</v>
      </c>
      <c r="AO129" s="4" t="s">
        <v>46</v>
      </c>
      <c r="AP129" s="4" t="n">
        <v>1565094570998</v>
      </c>
      <c r="AR129" s="4" t="s">
        <v>1150</v>
      </c>
      <c r="AT129" s="4" t="n">
        <v>2014002713</v>
      </c>
      <c r="AU129" s="4" t="n">
        <v>2146</v>
      </c>
      <c r="AV129" s="4" t="n">
        <v>29.99</v>
      </c>
      <c r="AW129" s="6" t="n">
        <v>0.19</v>
      </c>
      <c r="AX129" s="4" t="n">
        <v>0</v>
      </c>
      <c r="AY129" s="4" t="n">
        <v>0</v>
      </c>
      <c r="AZ129" s="4" t="n">
        <v>4.79</v>
      </c>
      <c r="BA129" s="4" t="s">
        <v>418</v>
      </c>
    </row>
    <row r="130" customFormat="false" ht="15" hidden="false" customHeight="true" outlineLevel="0" collapsed="false">
      <c r="A130" s="5" t="n">
        <v>42397</v>
      </c>
      <c r="B130" s="5"/>
      <c r="C130" s="5" t="n">
        <v>42397</v>
      </c>
      <c r="D130" s="4" t="s">
        <v>634</v>
      </c>
      <c r="E130" s="4" t="n">
        <v>2014002714</v>
      </c>
      <c r="F130" s="4" t="s">
        <v>1122</v>
      </c>
      <c r="G130" s="5"/>
      <c r="I130" s="5" t="s">
        <v>136</v>
      </c>
      <c r="J130" s="4" t="s">
        <v>45</v>
      </c>
      <c r="L130" s="2" t="s">
        <v>190</v>
      </c>
      <c r="M130" s="5"/>
      <c r="N130" s="3" t="n">
        <v>0</v>
      </c>
      <c r="O130" s="5"/>
      <c r="P130" s="4" t="n">
        <v>2729</v>
      </c>
      <c r="Q130" s="4" t="s">
        <v>47</v>
      </c>
      <c r="R130" s="4" t="s">
        <v>1151</v>
      </c>
      <c r="S130" s="4" t="n">
        <v>-29.98</v>
      </c>
      <c r="T130" s="4" t="n">
        <v>-29.98</v>
      </c>
      <c r="U130" s="4" t="n">
        <v>0</v>
      </c>
      <c r="V130" s="4" t="s">
        <v>635</v>
      </c>
      <c r="W130" s="4" t="s">
        <v>636</v>
      </c>
      <c r="X130" s="4" t="s">
        <v>637</v>
      </c>
      <c r="Y130" s="4" t="s">
        <v>634</v>
      </c>
      <c r="AA130" s="4" t="s">
        <v>638</v>
      </c>
      <c r="AB130" s="4" t="n">
        <v>85232</v>
      </c>
      <c r="AC130" s="4" t="s">
        <v>639</v>
      </c>
      <c r="AD130" s="4" t="s">
        <v>45</v>
      </c>
      <c r="AE130" s="4" t="s">
        <v>636</v>
      </c>
      <c r="AF130" s="4" t="s">
        <v>637</v>
      </c>
      <c r="AG130" s="4" t="s">
        <v>634</v>
      </c>
      <c r="AI130" s="4" t="s">
        <v>638</v>
      </c>
      <c r="AJ130" s="4" t="n">
        <v>85232</v>
      </c>
      <c r="AK130" s="4" t="s">
        <v>639</v>
      </c>
      <c r="AL130" s="4" t="s">
        <v>45</v>
      </c>
      <c r="AM130" s="4" t="s">
        <v>54</v>
      </c>
      <c r="AN130" s="4" t="s">
        <v>55</v>
      </c>
      <c r="AR130" s="4" t="s">
        <v>640</v>
      </c>
      <c r="AS130" s="4" t="s">
        <v>641</v>
      </c>
      <c r="AT130" s="4" t="n">
        <v>2014002714</v>
      </c>
      <c r="AU130" s="4" t="n">
        <v>2098</v>
      </c>
      <c r="AV130" s="4" t="n">
        <v>-29.98</v>
      </c>
      <c r="AW130" s="4" t="s">
        <v>199</v>
      </c>
      <c r="AX130" s="4" t="n">
        <v>0</v>
      </c>
      <c r="AY130" s="4" t="n">
        <v>0</v>
      </c>
      <c r="AZ130" s="4" t="n">
        <v>-4.79</v>
      </c>
      <c r="BA130" s="4" t="s">
        <v>1122</v>
      </c>
    </row>
    <row r="131" customFormat="false" ht="15" hidden="false" customHeight="true" outlineLevel="0" collapsed="false">
      <c r="A131" s="5" t="n">
        <v>42397</v>
      </c>
      <c r="B131" s="5"/>
      <c r="C131" s="5" t="n">
        <v>42397</v>
      </c>
      <c r="D131" s="4" t="s">
        <v>580</v>
      </c>
      <c r="E131" s="4" t="n">
        <v>2014002715</v>
      </c>
      <c r="F131" s="4" t="s">
        <v>1152</v>
      </c>
      <c r="G131" s="5"/>
      <c r="I131" s="5" t="s">
        <v>136</v>
      </c>
      <c r="J131" s="4" t="s">
        <v>45</v>
      </c>
      <c r="L131" s="2" t="s">
        <v>190</v>
      </c>
      <c r="M131" s="5"/>
      <c r="N131" s="3" t="n">
        <v>0</v>
      </c>
      <c r="O131" s="5"/>
      <c r="P131" s="4" t="n">
        <v>2730</v>
      </c>
      <c r="Q131" s="4" t="s">
        <v>47</v>
      </c>
      <c r="R131" s="4" t="s">
        <v>1153</v>
      </c>
      <c r="S131" s="4" t="n">
        <v>-17.35</v>
      </c>
      <c r="T131" s="4" t="n">
        <v>-13.45</v>
      </c>
      <c r="U131" s="4" t="n">
        <v>-3.9</v>
      </c>
      <c r="V131" s="4" t="s">
        <v>583</v>
      </c>
      <c r="W131" s="4" t="s">
        <v>584</v>
      </c>
      <c r="X131" s="4" t="s">
        <v>585</v>
      </c>
      <c r="Y131" s="4" t="s">
        <v>580</v>
      </c>
      <c r="AA131" s="4" t="s">
        <v>586</v>
      </c>
      <c r="AB131" s="4" t="n">
        <v>54570</v>
      </c>
      <c r="AC131" s="4" t="s">
        <v>587</v>
      </c>
      <c r="AD131" s="4" t="s">
        <v>45</v>
      </c>
      <c r="AE131" s="4" t="s">
        <v>584</v>
      </c>
      <c r="AF131" s="4" t="s">
        <v>585</v>
      </c>
      <c r="AG131" s="4" t="s">
        <v>580</v>
      </c>
      <c r="AI131" s="4" t="s">
        <v>586</v>
      </c>
      <c r="AJ131" s="4" t="n">
        <v>54570</v>
      </c>
      <c r="AK131" s="4" t="s">
        <v>587</v>
      </c>
      <c r="AL131" s="4" t="s">
        <v>45</v>
      </c>
      <c r="AM131" s="4" t="s">
        <v>54</v>
      </c>
      <c r="AN131" s="4" t="s">
        <v>55</v>
      </c>
      <c r="AR131" s="4" t="s">
        <v>588</v>
      </c>
      <c r="AS131" s="4" t="s">
        <v>589</v>
      </c>
      <c r="AT131" s="4" t="n">
        <v>2014002715</v>
      </c>
      <c r="AU131" s="4" t="n">
        <v>2093</v>
      </c>
      <c r="AV131" s="4" t="n">
        <v>-17.35</v>
      </c>
      <c r="AW131" s="4" t="s">
        <v>199</v>
      </c>
      <c r="AX131" s="4" t="n">
        <v>0</v>
      </c>
      <c r="AY131" s="4" t="n">
        <v>0</v>
      </c>
      <c r="AZ131" s="4" t="n">
        <v>-2.77</v>
      </c>
      <c r="BA131" s="4" t="s">
        <v>1152</v>
      </c>
    </row>
    <row r="132" customFormat="false" ht="15" hidden="false" customHeight="true" outlineLevel="0" collapsed="false">
      <c r="A132" s="5" t="n">
        <v>42397</v>
      </c>
      <c r="B132" s="5"/>
      <c r="C132" s="5" t="n">
        <v>42397</v>
      </c>
      <c r="D132" s="4" t="s">
        <v>672</v>
      </c>
      <c r="E132" s="4" t="n">
        <v>2014002716</v>
      </c>
      <c r="F132" s="4" t="s">
        <v>1154</v>
      </c>
      <c r="G132" s="5"/>
      <c r="I132" s="5" t="s">
        <v>136</v>
      </c>
      <c r="J132" s="4" t="s">
        <v>45</v>
      </c>
      <c r="L132" s="2" t="s">
        <v>190</v>
      </c>
      <c r="M132" s="5"/>
      <c r="N132" s="3" t="n">
        <v>3.2</v>
      </c>
      <c r="O132" s="5"/>
      <c r="P132" s="4" t="n">
        <v>2731</v>
      </c>
      <c r="Q132" s="4" t="s">
        <v>47</v>
      </c>
      <c r="R132" s="4" t="s">
        <v>1155</v>
      </c>
      <c r="S132" s="4" t="n">
        <v>-59.9</v>
      </c>
      <c r="T132" s="4" t="n">
        <v>-59.9</v>
      </c>
      <c r="U132" s="4" t="n">
        <v>0</v>
      </c>
      <c r="V132" s="4" t="s">
        <v>675</v>
      </c>
      <c r="W132" s="4" t="s">
        <v>521</v>
      </c>
      <c r="X132" s="4" t="s">
        <v>676</v>
      </c>
      <c r="Y132" s="4" t="s">
        <v>672</v>
      </c>
      <c r="AA132" s="4" t="s">
        <v>677</v>
      </c>
      <c r="AB132" s="4" t="n">
        <v>88353</v>
      </c>
      <c r="AC132" s="4" t="s">
        <v>678</v>
      </c>
      <c r="AD132" s="4" t="s">
        <v>45</v>
      </c>
      <c r="AE132" s="4" t="s">
        <v>679</v>
      </c>
      <c r="AF132" s="4" t="s">
        <v>680</v>
      </c>
      <c r="AG132" s="4" t="s">
        <v>681</v>
      </c>
      <c r="AI132" s="4" t="s">
        <v>677</v>
      </c>
      <c r="AJ132" s="4" t="n">
        <v>88353</v>
      </c>
      <c r="AK132" s="4" t="s">
        <v>678</v>
      </c>
      <c r="AL132" s="4" t="s">
        <v>45</v>
      </c>
      <c r="AM132" s="4" t="s">
        <v>54</v>
      </c>
      <c r="AN132" s="4" t="s">
        <v>55</v>
      </c>
      <c r="AR132" s="4" t="s">
        <v>682</v>
      </c>
      <c r="AS132" s="7" t="s">
        <v>683</v>
      </c>
      <c r="AT132" s="4" t="n">
        <v>2014002716</v>
      </c>
      <c r="AU132" s="4" t="n">
        <v>2103</v>
      </c>
      <c r="AV132" s="4" t="n">
        <v>-59.9</v>
      </c>
      <c r="AW132" s="4" t="s">
        <v>1156</v>
      </c>
      <c r="AX132" s="4" t="n">
        <v>0</v>
      </c>
      <c r="AY132" s="4" t="n">
        <v>0</v>
      </c>
      <c r="AZ132" s="4" t="n">
        <v>-9.56</v>
      </c>
      <c r="BA132" s="4" t="s">
        <v>1154</v>
      </c>
    </row>
    <row r="133" customFormat="false" ht="15" hidden="false" customHeight="true" outlineLevel="0" collapsed="false">
      <c r="A133" s="5" t="n">
        <v>42397</v>
      </c>
      <c r="B133" s="5"/>
      <c r="C133" s="5" t="n">
        <v>42397</v>
      </c>
      <c r="D133" s="4" t="s">
        <v>1157</v>
      </c>
      <c r="E133" s="4" t="n">
        <v>2014002717</v>
      </c>
      <c r="F133" s="4" t="s">
        <v>147</v>
      </c>
      <c r="G133" s="5"/>
      <c r="I133" s="5" t="s">
        <v>136</v>
      </c>
      <c r="J133" s="4" t="s">
        <v>45</v>
      </c>
      <c r="K133" s="4" t="s">
        <v>46</v>
      </c>
      <c r="L133" s="2" t="n">
        <v>1565094571020</v>
      </c>
      <c r="M133" s="5"/>
      <c r="O133" s="5"/>
      <c r="P133" s="4" t="n">
        <v>2732</v>
      </c>
      <c r="Q133" s="4" t="s">
        <v>47</v>
      </c>
      <c r="R133" s="4" t="s">
        <v>148</v>
      </c>
      <c r="S133" s="4" t="n">
        <v>29.99</v>
      </c>
      <c r="T133" s="4" t="n">
        <v>29.99</v>
      </c>
      <c r="U133" s="4" t="n">
        <v>0</v>
      </c>
      <c r="V133" s="4" t="s">
        <v>1158</v>
      </c>
      <c r="W133" s="4" t="s">
        <v>1159</v>
      </c>
      <c r="X133" s="4" t="s">
        <v>1160</v>
      </c>
      <c r="Y133" s="4" t="s">
        <v>1157</v>
      </c>
      <c r="AA133" s="4" t="s">
        <v>1161</v>
      </c>
      <c r="AB133" s="4" t="n">
        <v>28209</v>
      </c>
      <c r="AC133" s="4" t="s">
        <v>1162</v>
      </c>
      <c r="AD133" s="4" t="s">
        <v>45</v>
      </c>
      <c r="AE133" s="4" t="s">
        <v>1159</v>
      </c>
      <c r="AF133" s="4" t="s">
        <v>1160</v>
      </c>
      <c r="AG133" s="4" t="s">
        <v>1157</v>
      </c>
      <c r="AI133" s="4" t="s">
        <v>1161</v>
      </c>
      <c r="AJ133" s="4" t="n">
        <v>28209</v>
      </c>
      <c r="AK133" s="4" t="s">
        <v>1162</v>
      </c>
      <c r="AL133" s="4" t="s">
        <v>45</v>
      </c>
      <c r="AM133" s="4" t="s">
        <v>54</v>
      </c>
      <c r="AN133" s="4" t="s">
        <v>55</v>
      </c>
      <c r="AO133" s="4" t="s">
        <v>46</v>
      </c>
      <c r="AP133" s="4" t="n">
        <v>1565094571020</v>
      </c>
      <c r="AR133" s="4" t="s">
        <v>1163</v>
      </c>
      <c r="AS133" s="4" t="s">
        <v>1164</v>
      </c>
      <c r="AT133" s="4" t="n">
        <v>2014002717</v>
      </c>
      <c r="AU133" s="4" t="n">
        <v>2148</v>
      </c>
      <c r="AV133" s="4" t="n">
        <v>29.99</v>
      </c>
      <c r="AW133" s="6" t="n">
        <v>0.19</v>
      </c>
      <c r="AX133" s="4" t="n">
        <v>0</v>
      </c>
      <c r="AY133" s="4" t="n">
        <v>0</v>
      </c>
      <c r="AZ133" s="4" t="n">
        <v>4.79</v>
      </c>
      <c r="BA133" s="4" t="s">
        <v>147</v>
      </c>
    </row>
    <row r="134" customFormat="false" ht="15" hidden="false" customHeight="true" outlineLevel="0" collapsed="false">
      <c r="A134" s="5" t="n">
        <v>42397</v>
      </c>
      <c r="B134" s="5"/>
      <c r="C134" s="5" t="n">
        <v>42397</v>
      </c>
      <c r="D134" s="4" t="s">
        <v>1165</v>
      </c>
      <c r="E134" s="4" t="n">
        <v>2014002718</v>
      </c>
      <c r="F134" s="4" t="s">
        <v>1021</v>
      </c>
      <c r="G134" s="5"/>
      <c r="H134" s="1" t="n">
        <v>1</v>
      </c>
      <c r="I134" s="5" t="s">
        <v>44</v>
      </c>
      <c r="J134" s="4" t="s">
        <v>45</v>
      </c>
      <c r="K134" s="4" t="s">
        <v>46</v>
      </c>
      <c r="L134" s="2" t="n">
        <v>1565094571019</v>
      </c>
      <c r="M134" s="5"/>
      <c r="O134" s="5"/>
      <c r="P134" s="4" t="n">
        <v>2733</v>
      </c>
      <c r="Q134" s="4" t="s">
        <v>47</v>
      </c>
      <c r="R134" s="4" t="s">
        <v>1022</v>
      </c>
      <c r="S134" s="4" t="n">
        <v>34.95</v>
      </c>
      <c r="T134" s="4" t="n">
        <v>34.95</v>
      </c>
      <c r="U134" s="4" t="n">
        <v>0</v>
      </c>
      <c r="V134" s="4" t="s">
        <v>1166</v>
      </c>
      <c r="W134" s="4" t="s">
        <v>1167</v>
      </c>
      <c r="X134" s="4" t="s">
        <v>1168</v>
      </c>
      <c r="Y134" s="4" t="s">
        <v>1165</v>
      </c>
      <c r="AA134" s="4" t="s">
        <v>1169</v>
      </c>
      <c r="AB134" s="4" t="n">
        <v>76661</v>
      </c>
      <c r="AC134" s="4" t="s">
        <v>1170</v>
      </c>
      <c r="AD134" s="4" t="s">
        <v>45</v>
      </c>
      <c r="AE134" s="4" t="s">
        <v>1167</v>
      </c>
      <c r="AF134" s="4" t="s">
        <v>1168</v>
      </c>
      <c r="AG134" s="4" t="s">
        <v>1165</v>
      </c>
      <c r="AI134" s="4" t="s">
        <v>1169</v>
      </c>
      <c r="AJ134" s="4" t="n">
        <v>76661</v>
      </c>
      <c r="AK134" s="4" t="s">
        <v>1170</v>
      </c>
      <c r="AL134" s="4" t="s">
        <v>45</v>
      </c>
      <c r="AM134" s="4" t="s">
        <v>54</v>
      </c>
      <c r="AN134" s="4" t="s">
        <v>55</v>
      </c>
      <c r="AO134" s="4" t="s">
        <v>46</v>
      </c>
      <c r="AP134" s="4" t="n">
        <v>1565094571019</v>
      </c>
      <c r="AR134" s="4" t="s">
        <v>1171</v>
      </c>
      <c r="AT134" s="4" t="n">
        <v>2014002718</v>
      </c>
      <c r="AU134" s="4" t="n">
        <v>2149</v>
      </c>
      <c r="AV134" s="4" t="n">
        <v>34.95</v>
      </c>
      <c r="AW134" s="6" t="n">
        <v>0.19</v>
      </c>
      <c r="AX134" s="4" t="n">
        <v>0</v>
      </c>
      <c r="AY134" s="4" t="n">
        <v>0</v>
      </c>
      <c r="AZ134" s="4" t="n">
        <v>5.58</v>
      </c>
      <c r="BA134" s="4" t="s">
        <v>1021</v>
      </c>
    </row>
    <row r="135" customFormat="false" ht="15" hidden="false" customHeight="true" outlineLevel="0" collapsed="false">
      <c r="A135" s="5" t="n">
        <v>42398</v>
      </c>
      <c r="B135" s="5"/>
      <c r="C135" s="5" t="n">
        <v>42398</v>
      </c>
      <c r="D135" s="4" t="s">
        <v>1172</v>
      </c>
      <c r="E135" s="4" t="n">
        <v>2014002719</v>
      </c>
      <c r="F135" s="4" t="s">
        <v>1173</v>
      </c>
      <c r="G135" s="5"/>
      <c r="H135" s="1" t="n">
        <v>4</v>
      </c>
      <c r="I135" s="5" t="s">
        <v>44</v>
      </c>
      <c r="J135" s="4" t="s">
        <v>45</v>
      </c>
      <c r="K135" s="4" t="s">
        <v>46</v>
      </c>
      <c r="L135" s="2" t="n">
        <v>1565094571018</v>
      </c>
      <c r="M135" s="5"/>
      <c r="O135" s="5"/>
      <c r="P135" s="4" t="n">
        <v>2734</v>
      </c>
      <c r="Q135" s="4" t="s">
        <v>47</v>
      </c>
      <c r="R135" s="4" t="s">
        <v>1174</v>
      </c>
      <c r="S135" s="4" t="n">
        <v>27.78</v>
      </c>
      <c r="T135" s="4" t="n">
        <v>27.78</v>
      </c>
      <c r="U135" s="4" t="n">
        <v>0</v>
      </c>
      <c r="V135" s="4" t="s">
        <v>1175</v>
      </c>
      <c r="W135" s="4" t="s">
        <v>1176</v>
      </c>
      <c r="X135" s="4" t="s">
        <v>1177</v>
      </c>
      <c r="Y135" s="4" t="s">
        <v>1172</v>
      </c>
      <c r="AA135" s="4" t="s">
        <v>1178</v>
      </c>
      <c r="AB135" s="4" t="n">
        <v>67098</v>
      </c>
      <c r="AC135" s="4" t="s">
        <v>1179</v>
      </c>
      <c r="AD135" s="4" t="s">
        <v>45</v>
      </c>
      <c r="AE135" s="4" t="s">
        <v>1176</v>
      </c>
      <c r="AF135" s="4" t="s">
        <v>1177</v>
      </c>
      <c r="AG135" s="4" t="s">
        <v>1172</v>
      </c>
      <c r="AI135" s="4" t="s">
        <v>1178</v>
      </c>
      <c r="AJ135" s="4" t="n">
        <v>67098</v>
      </c>
      <c r="AK135" s="4" t="s">
        <v>1179</v>
      </c>
      <c r="AL135" s="4" t="s">
        <v>45</v>
      </c>
      <c r="AM135" s="4" t="s">
        <v>54</v>
      </c>
      <c r="AN135" s="4" t="s">
        <v>55</v>
      </c>
      <c r="AO135" s="4" t="s">
        <v>46</v>
      </c>
      <c r="AP135" s="4" t="n">
        <v>1565094571018</v>
      </c>
      <c r="AR135" s="4" t="s">
        <v>1180</v>
      </c>
      <c r="AT135" s="4" t="n">
        <v>2014002719</v>
      </c>
      <c r="AU135" s="4" t="n">
        <v>2150</v>
      </c>
      <c r="AV135" s="4" t="n">
        <v>27.78</v>
      </c>
      <c r="AW135" s="4" t="s">
        <v>199</v>
      </c>
      <c r="AX135" s="4" t="n">
        <v>0</v>
      </c>
      <c r="AY135" s="4" t="n">
        <v>0</v>
      </c>
      <c r="AZ135" s="4" t="n">
        <v>4.44</v>
      </c>
      <c r="BA135" s="4" t="s">
        <v>1173</v>
      </c>
    </row>
    <row r="136" customFormat="false" ht="15" hidden="false" customHeight="true" outlineLevel="0" collapsed="false">
      <c r="A136" s="5" t="n">
        <v>42398</v>
      </c>
      <c r="B136" s="5"/>
      <c r="C136" s="5" t="n">
        <v>42398</v>
      </c>
      <c r="D136" s="4" t="s">
        <v>90</v>
      </c>
      <c r="E136" s="4" t="n">
        <v>2014002720</v>
      </c>
      <c r="F136" s="4" t="s">
        <v>632</v>
      </c>
      <c r="G136" s="5"/>
      <c r="H136" s="1" t="n">
        <v>-1</v>
      </c>
      <c r="I136" s="5" t="s">
        <v>44</v>
      </c>
      <c r="J136" s="4" t="s">
        <v>45</v>
      </c>
      <c r="L136" s="2" t="s">
        <v>190</v>
      </c>
      <c r="M136" s="5"/>
      <c r="N136" s="3" t="n">
        <v>3.2</v>
      </c>
      <c r="O136" s="5"/>
      <c r="P136" s="4" t="n">
        <v>2735</v>
      </c>
      <c r="Q136" s="4" t="s">
        <v>47</v>
      </c>
      <c r="R136" s="4" t="s">
        <v>1181</v>
      </c>
      <c r="S136" s="4" t="n">
        <v>-37.98</v>
      </c>
      <c r="T136" s="4" t="n">
        <v>-37.98</v>
      </c>
      <c r="U136" s="4" t="n">
        <v>0</v>
      </c>
      <c r="V136" s="4" t="s">
        <v>93</v>
      </c>
      <c r="W136" s="4" t="s">
        <v>94</v>
      </c>
      <c r="X136" s="4" t="s">
        <v>95</v>
      </c>
      <c r="Y136" s="4" t="s">
        <v>90</v>
      </c>
      <c r="AA136" s="4" t="s">
        <v>96</v>
      </c>
      <c r="AB136" s="4" t="n">
        <v>33442</v>
      </c>
      <c r="AC136" s="4" t="s">
        <v>97</v>
      </c>
      <c r="AD136" s="4" t="s">
        <v>45</v>
      </c>
      <c r="AE136" s="4" t="s">
        <v>94</v>
      </c>
      <c r="AF136" s="4" t="s">
        <v>95</v>
      </c>
      <c r="AG136" s="4" t="s">
        <v>90</v>
      </c>
      <c r="AI136" s="4" t="s">
        <v>96</v>
      </c>
      <c r="AJ136" s="4" t="n">
        <v>33442</v>
      </c>
      <c r="AK136" s="4" t="s">
        <v>97</v>
      </c>
      <c r="AL136" s="4" t="s">
        <v>45</v>
      </c>
      <c r="AM136" s="4" t="s">
        <v>54</v>
      </c>
      <c r="AN136" s="4" t="s">
        <v>55</v>
      </c>
      <c r="AR136" s="4" t="s">
        <v>98</v>
      </c>
      <c r="AS136" s="7" t="s">
        <v>99</v>
      </c>
      <c r="AT136" s="4" t="n">
        <v>2014002720</v>
      </c>
      <c r="AU136" s="4" t="n">
        <v>2058</v>
      </c>
      <c r="AV136" s="4" t="n">
        <v>-37.98</v>
      </c>
      <c r="AW136" s="4" t="s">
        <v>199</v>
      </c>
      <c r="AX136" s="4" t="n">
        <v>0</v>
      </c>
      <c r="AY136" s="4" t="n">
        <v>0</v>
      </c>
      <c r="AZ136" s="4" t="n">
        <v>-6.06</v>
      </c>
      <c r="BA136" s="4" t="s">
        <v>632</v>
      </c>
    </row>
    <row r="137" customFormat="false" ht="15" hidden="false" customHeight="true" outlineLevel="0" collapsed="false">
      <c r="A137" s="5" t="n">
        <v>42398</v>
      </c>
      <c r="B137" s="5"/>
      <c r="C137" s="5" t="n">
        <v>42398</v>
      </c>
      <c r="D137" s="4" t="s">
        <v>1182</v>
      </c>
      <c r="E137" s="4" t="n">
        <v>2014002721</v>
      </c>
      <c r="F137" s="4" t="s">
        <v>1183</v>
      </c>
      <c r="G137" s="5"/>
      <c r="I137" s="5" t="s">
        <v>136</v>
      </c>
      <c r="J137" s="4" t="s">
        <v>45</v>
      </c>
      <c r="K137" s="4" t="s">
        <v>46</v>
      </c>
      <c r="L137" s="2" t="n">
        <v>1565094571091</v>
      </c>
      <c r="M137" s="5"/>
      <c r="O137" s="5"/>
      <c r="P137" s="4" t="n">
        <v>2737</v>
      </c>
      <c r="Q137" s="4" t="s">
        <v>47</v>
      </c>
      <c r="R137" s="4" t="s">
        <v>1184</v>
      </c>
      <c r="S137" s="4" t="n">
        <v>17.79</v>
      </c>
      <c r="T137" s="4" t="n">
        <v>13.89</v>
      </c>
      <c r="U137" s="4" t="n">
        <v>3.9</v>
      </c>
      <c r="V137" s="4" t="s">
        <v>1185</v>
      </c>
      <c r="W137" s="4" t="s">
        <v>1186</v>
      </c>
      <c r="X137" s="4" t="s">
        <v>1187</v>
      </c>
      <c r="Y137" s="4" t="s">
        <v>1182</v>
      </c>
      <c r="AA137" s="4" t="s">
        <v>1188</v>
      </c>
      <c r="AB137" s="4" t="n">
        <v>98527</v>
      </c>
      <c r="AC137" s="4" t="s">
        <v>1189</v>
      </c>
      <c r="AD137" s="4" t="s">
        <v>45</v>
      </c>
      <c r="AE137" s="4" t="s">
        <v>1186</v>
      </c>
      <c r="AF137" s="4" t="s">
        <v>1187</v>
      </c>
      <c r="AG137" s="4" t="s">
        <v>1182</v>
      </c>
      <c r="AI137" s="4" t="s">
        <v>1188</v>
      </c>
      <c r="AJ137" s="4" t="n">
        <v>98527</v>
      </c>
      <c r="AK137" s="4" t="s">
        <v>1189</v>
      </c>
      <c r="AL137" s="4" t="s">
        <v>45</v>
      </c>
      <c r="AM137" s="4" t="s">
        <v>54</v>
      </c>
      <c r="AN137" s="4" t="s">
        <v>55</v>
      </c>
      <c r="AO137" s="4" t="s">
        <v>46</v>
      </c>
      <c r="AP137" s="4" t="n">
        <v>1565094571091</v>
      </c>
      <c r="AR137" s="4" t="s">
        <v>1190</v>
      </c>
      <c r="AT137" s="4" t="n">
        <v>2014002721</v>
      </c>
      <c r="AU137" s="4" t="n">
        <v>2152</v>
      </c>
      <c r="AV137" s="4" t="n">
        <v>17.79</v>
      </c>
      <c r="AW137" s="6" t="n">
        <v>0.19</v>
      </c>
      <c r="AX137" s="4" t="n">
        <v>0</v>
      </c>
      <c r="AY137" s="4" t="n">
        <v>0</v>
      </c>
      <c r="AZ137" s="4" t="n">
        <v>2.84</v>
      </c>
      <c r="BA137" s="4" t="s">
        <v>1183</v>
      </c>
    </row>
    <row r="138" customFormat="false" ht="15" hidden="false" customHeight="true" outlineLevel="0" collapsed="false">
      <c r="A138" s="5" t="n">
        <v>42399</v>
      </c>
      <c r="B138" s="5"/>
      <c r="C138" s="5" t="n">
        <v>42399</v>
      </c>
      <c r="D138" s="4" t="s">
        <v>1191</v>
      </c>
      <c r="E138" s="4" t="n">
        <v>2014002722</v>
      </c>
      <c r="F138" s="4" t="s">
        <v>591</v>
      </c>
      <c r="G138" s="5"/>
      <c r="I138" s="5" t="s">
        <v>136</v>
      </c>
      <c r="J138" s="4" t="s">
        <v>45</v>
      </c>
      <c r="K138" s="4" t="s">
        <v>46</v>
      </c>
      <c r="L138" s="2" t="n">
        <v>1565094571090</v>
      </c>
      <c r="M138" s="5"/>
      <c r="O138" s="5"/>
      <c r="P138" s="4" t="n">
        <v>2738</v>
      </c>
      <c r="Q138" s="4" t="s">
        <v>47</v>
      </c>
      <c r="R138" s="4" t="s">
        <v>592</v>
      </c>
      <c r="S138" s="4" t="n">
        <v>17.84</v>
      </c>
      <c r="T138" s="4" t="n">
        <v>13.94</v>
      </c>
      <c r="U138" s="4" t="n">
        <v>3.9</v>
      </c>
      <c r="V138" s="4" t="s">
        <v>1192</v>
      </c>
      <c r="W138" s="4" t="s">
        <v>1193</v>
      </c>
      <c r="X138" s="4" t="s">
        <v>1194</v>
      </c>
      <c r="Y138" s="4" t="s">
        <v>1191</v>
      </c>
      <c r="AA138" s="4" t="s">
        <v>1195</v>
      </c>
      <c r="AB138" s="4" t="n">
        <v>33098</v>
      </c>
      <c r="AC138" s="4" t="s">
        <v>1196</v>
      </c>
      <c r="AD138" s="4" t="s">
        <v>45</v>
      </c>
      <c r="AE138" s="4" t="s">
        <v>1193</v>
      </c>
      <c r="AF138" s="4" t="s">
        <v>1194</v>
      </c>
      <c r="AG138" s="4" t="s">
        <v>1191</v>
      </c>
      <c r="AI138" s="4" t="s">
        <v>1195</v>
      </c>
      <c r="AJ138" s="4" t="n">
        <v>33098</v>
      </c>
      <c r="AK138" s="4" t="s">
        <v>1196</v>
      </c>
      <c r="AL138" s="4" t="s">
        <v>45</v>
      </c>
      <c r="AM138" s="4" t="s">
        <v>54</v>
      </c>
      <c r="AN138" s="4" t="s">
        <v>55</v>
      </c>
      <c r="AO138" s="4" t="s">
        <v>46</v>
      </c>
      <c r="AP138" s="4" t="n">
        <v>1565094571090</v>
      </c>
      <c r="AR138" s="4" t="s">
        <v>1197</v>
      </c>
      <c r="AS138" s="4" t="s">
        <v>1198</v>
      </c>
      <c r="AT138" s="4" t="n">
        <v>2014002722</v>
      </c>
      <c r="AU138" s="4" t="n">
        <v>2153</v>
      </c>
      <c r="AV138" s="4" t="n">
        <v>17.84</v>
      </c>
      <c r="AW138" s="6" t="n">
        <v>0.19</v>
      </c>
      <c r="AX138" s="4" t="n">
        <v>0</v>
      </c>
      <c r="AY138" s="4" t="n">
        <v>0</v>
      </c>
      <c r="AZ138" s="4" t="n">
        <v>2.85</v>
      </c>
      <c r="BA138" s="4" t="s">
        <v>591</v>
      </c>
    </row>
    <row r="139" customFormat="false" ht="15" hidden="false" customHeight="true" outlineLevel="0" collapsed="false">
      <c r="A139" s="5" t="n">
        <v>42399</v>
      </c>
      <c r="B139" s="5"/>
      <c r="C139" s="5" t="n">
        <v>42399</v>
      </c>
      <c r="D139" s="4" t="s">
        <v>1199</v>
      </c>
      <c r="E139" s="4" t="n">
        <v>2014002723</v>
      </c>
      <c r="F139" s="4" t="s">
        <v>528</v>
      </c>
      <c r="G139" s="5" t="s">
        <v>529</v>
      </c>
      <c r="H139" s="1" t="n">
        <v>10</v>
      </c>
      <c r="I139" s="5" t="s">
        <v>44</v>
      </c>
      <c r="J139" s="4" t="s">
        <v>45</v>
      </c>
      <c r="K139" s="4" t="s">
        <v>46</v>
      </c>
      <c r="L139" s="2" t="n">
        <v>1565094571089</v>
      </c>
      <c r="M139" s="5"/>
      <c r="O139" s="5"/>
      <c r="P139" s="4" t="n">
        <v>2739</v>
      </c>
      <c r="Q139" s="4" t="s">
        <v>47</v>
      </c>
      <c r="R139" s="4" t="s">
        <v>530</v>
      </c>
      <c r="S139" s="4" t="n">
        <v>49.87</v>
      </c>
      <c r="T139" s="4" t="n">
        <v>49.87</v>
      </c>
      <c r="U139" s="4" t="n">
        <v>0</v>
      </c>
      <c r="V139" s="4" t="s">
        <v>1200</v>
      </c>
      <c r="W139" s="4" t="s">
        <v>180</v>
      </c>
      <c r="X139" s="4" t="s">
        <v>1201</v>
      </c>
      <c r="Y139" s="4" t="s">
        <v>1199</v>
      </c>
      <c r="AA139" s="4" t="s">
        <v>1202</v>
      </c>
      <c r="AB139" s="4" t="n">
        <v>53757</v>
      </c>
      <c r="AC139" s="4" t="s">
        <v>1203</v>
      </c>
      <c r="AD139" s="4" t="s">
        <v>45</v>
      </c>
      <c r="AE139" s="4" t="s">
        <v>180</v>
      </c>
      <c r="AF139" s="4" t="s">
        <v>1201</v>
      </c>
      <c r="AG139" s="4" t="s">
        <v>1199</v>
      </c>
      <c r="AI139" s="4" t="s">
        <v>1202</v>
      </c>
      <c r="AJ139" s="4" t="n">
        <v>53757</v>
      </c>
      <c r="AK139" s="4" t="s">
        <v>1203</v>
      </c>
      <c r="AL139" s="4" t="s">
        <v>45</v>
      </c>
      <c r="AM139" s="4" t="s">
        <v>54</v>
      </c>
      <c r="AN139" s="4" t="s">
        <v>55</v>
      </c>
      <c r="AO139" s="4" t="s">
        <v>46</v>
      </c>
      <c r="AP139" s="4" t="n">
        <v>1565094571089</v>
      </c>
      <c r="AR139" s="4" t="s">
        <v>1204</v>
      </c>
      <c r="AT139" s="4" t="n">
        <v>2014002723</v>
      </c>
      <c r="AU139" s="4" t="n">
        <v>119</v>
      </c>
      <c r="AV139" s="4" t="n">
        <v>49.87</v>
      </c>
      <c r="AW139" s="6" t="n">
        <v>0.19</v>
      </c>
      <c r="AX139" s="4" t="n">
        <v>0</v>
      </c>
      <c r="AY139" s="4" t="n">
        <v>0</v>
      </c>
      <c r="AZ139" s="4" t="n">
        <v>7.96</v>
      </c>
      <c r="BA139" s="4" t="s">
        <v>528</v>
      </c>
    </row>
    <row r="140" customFormat="false" ht="15" hidden="false" customHeight="true" outlineLevel="0" collapsed="false">
      <c r="A140" s="5" t="n">
        <v>42399</v>
      </c>
      <c r="B140" s="5"/>
      <c r="C140" s="5" t="n">
        <v>42399</v>
      </c>
      <c r="D140" s="4" t="s">
        <v>1205</v>
      </c>
      <c r="E140" s="4" t="n">
        <v>2014002724</v>
      </c>
      <c r="F140" s="4" t="s">
        <v>1206</v>
      </c>
      <c r="G140" s="5"/>
      <c r="I140" s="5" t="s">
        <v>136</v>
      </c>
      <c r="J140" s="4" t="s">
        <v>45</v>
      </c>
      <c r="K140" s="4" t="s">
        <v>46</v>
      </c>
      <c r="L140" s="2" t="n">
        <v>1565094571088</v>
      </c>
      <c r="M140" s="5"/>
      <c r="O140" s="5"/>
      <c r="P140" s="4" t="n">
        <v>2740</v>
      </c>
      <c r="Q140" s="4" t="s">
        <v>47</v>
      </c>
      <c r="R140" s="4" t="s">
        <v>1207</v>
      </c>
      <c r="S140" s="4" t="n">
        <v>29.98</v>
      </c>
      <c r="T140" s="4" t="n">
        <v>29.98</v>
      </c>
      <c r="U140" s="4" t="n">
        <v>0</v>
      </c>
      <c r="V140" s="4" t="s">
        <v>1208</v>
      </c>
      <c r="W140" s="4" t="s">
        <v>1209</v>
      </c>
      <c r="X140" s="4" t="s">
        <v>1210</v>
      </c>
      <c r="Y140" s="4" t="s">
        <v>1205</v>
      </c>
      <c r="AA140" s="4" t="s">
        <v>1211</v>
      </c>
      <c r="AB140" s="4" t="n">
        <v>50931</v>
      </c>
      <c r="AC140" s="4" t="s">
        <v>424</v>
      </c>
      <c r="AD140" s="4" t="s">
        <v>45</v>
      </c>
      <c r="AE140" s="4" t="s">
        <v>1212</v>
      </c>
      <c r="AF140" s="4" t="s">
        <v>1210</v>
      </c>
      <c r="AG140" s="4" t="s">
        <v>1213</v>
      </c>
      <c r="AI140" s="4" t="s">
        <v>1211</v>
      </c>
      <c r="AJ140" s="4" t="n">
        <v>50931</v>
      </c>
      <c r="AK140" s="4" t="s">
        <v>424</v>
      </c>
      <c r="AL140" s="4" t="s">
        <v>45</v>
      </c>
      <c r="AM140" s="4" t="s">
        <v>54</v>
      </c>
      <c r="AN140" s="4" t="s">
        <v>55</v>
      </c>
      <c r="AO140" s="4" t="s">
        <v>46</v>
      </c>
      <c r="AP140" s="4" t="n">
        <v>1565094571088</v>
      </c>
      <c r="AR140" s="4" t="s">
        <v>1214</v>
      </c>
      <c r="AT140" s="4" t="n">
        <v>2014002724</v>
      </c>
      <c r="AU140" s="4" t="n">
        <v>2154</v>
      </c>
      <c r="AV140" s="4" t="n">
        <v>29.98</v>
      </c>
      <c r="AW140" s="6" t="n">
        <v>0.19</v>
      </c>
      <c r="AX140" s="4" t="n">
        <v>0</v>
      </c>
      <c r="AY140" s="4" t="n">
        <v>0</v>
      </c>
      <c r="AZ140" s="4" t="n">
        <v>4.79</v>
      </c>
      <c r="BA140" s="4" t="s">
        <v>1206</v>
      </c>
    </row>
    <row r="141" customFormat="false" ht="15" hidden="false" customHeight="true" outlineLevel="0" collapsed="false">
      <c r="A141" s="5" t="n">
        <v>42399</v>
      </c>
      <c r="B141" s="5"/>
      <c r="C141" s="5" t="n">
        <v>42399</v>
      </c>
      <c r="D141" s="4" t="s">
        <v>1215</v>
      </c>
      <c r="E141" s="4" t="n">
        <v>2014002725</v>
      </c>
      <c r="F141" s="4" t="s">
        <v>721</v>
      </c>
      <c r="G141" s="5"/>
      <c r="I141" s="5" t="s">
        <v>136</v>
      </c>
      <c r="J141" s="4" t="s">
        <v>45</v>
      </c>
      <c r="K141" s="4" t="s">
        <v>46</v>
      </c>
      <c r="L141" s="2" t="n">
        <v>1565094571087</v>
      </c>
      <c r="M141" s="5"/>
      <c r="O141" s="5"/>
      <c r="P141" s="4" t="n">
        <v>2741</v>
      </c>
      <c r="Q141" s="4" t="s">
        <v>47</v>
      </c>
      <c r="R141" s="4" t="s">
        <v>722</v>
      </c>
      <c r="S141" s="4" t="n">
        <v>29.99</v>
      </c>
      <c r="T141" s="4" t="n">
        <v>29.99</v>
      </c>
      <c r="U141" s="4" t="n">
        <v>0</v>
      </c>
      <c r="V141" s="4" t="s">
        <v>1216</v>
      </c>
      <c r="W141" s="4" t="s">
        <v>1217</v>
      </c>
      <c r="X141" s="4" t="s">
        <v>1218</v>
      </c>
      <c r="Y141" s="4" t="s">
        <v>1215</v>
      </c>
      <c r="AA141" s="4" t="s">
        <v>1219</v>
      </c>
      <c r="AB141" s="4" t="n">
        <v>93055</v>
      </c>
      <c r="AC141" s="4" t="s">
        <v>1220</v>
      </c>
      <c r="AD141" s="4" t="s">
        <v>45</v>
      </c>
      <c r="AE141" s="4" t="s">
        <v>1217</v>
      </c>
      <c r="AF141" s="4" t="s">
        <v>1218</v>
      </c>
      <c r="AG141" s="4" t="s">
        <v>1215</v>
      </c>
      <c r="AI141" s="4" t="s">
        <v>1219</v>
      </c>
      <c r="AJ141" s="4" t="n">
        <v>93055</v>
      </c>
      <c r="AK141" s="4" t="s">
        <v>1220</v>
      </c>
      <c r="AL141" s="4" t="s">
        <v>45</v>
      </c>
      <c r="AM141" s="4" t="s">
        <v>54</v>
      </c>
      <c r="AN141" s="4" t="s">
        <v>55</v>
      </c>
      <c r="AO141" s="4" t="s">
        <v>46</v>
      </c>
      <c r="AP141" s="4" t="n">
        <v>1565094571087</v>
      </c>
      <c r="AR141" s="4" t="s">
        <v>1221</v>
      </c>
      <c r="AS141" s="4" t="s">
        <v>1222</v>
      </c>
      <c r="AT141" s="4" t="n">
        <v>2014002725</v>
      </c>
      <c r="AU141" s="4" t="n">
        <v>2155</v>
      </c>
      <c r="AV141" s="4" t="n">
        <v>29.99</v>
      </c>
      <c r="AW141" s="6" t="n">
        <v>0.19</v>
      </c>
      <c r="AX141" s="4" t="n">
        <v>0</v>
      </c>
      <c r="AY141" s="4" t="n">
        <v>0</v>
      </c>
      <c r="AZ141" s="4" t="n">
        <v>4.79</v>
      </c>
      <c r="BA141" s="4" t="s">
        <v>721</v>
      </c>
    </row>
    <row r="142" customFormat="false" ht="15" hidden="false" customHeight="true" outlineLevel="0" collapsed="false">
      <c r="A142" s="5" t="n">
        <v>42399</v>
      </c>
      <c r="B142" s="5"/>
      <c r="C142" s="5" t="n">
        <v>42399</v>
      </c>
      <c r="D142" s="4" t="s">
        <v>1223</v>
      </c>
      <c r="E142" s="4" t="n">
        <v>2014002726</v>
      </c>
      <c r="F142" s="4" t="s">
        <v>1224</v>
      </c>
      <c r="G142" s="5"/>
      <c r="I142" s="5" t="s">
        <v>136</v>
      </c>
      <c r="J142" s="4" t="s">
        <v>45</v>
      </c>
      <c r="K142" s="4" t="s">
        <v>46</v>
      </c>
      <c r="L142" s="2" t="n">
        <v>1565094571086</v>
      </c>
      <c r="M142" s="5"/>
      <c r="O142" s="5"/>
      <c r="P142" s="4" t="n">
        <v>2742</v>
      </c>
      <c r="Q142" s="4" t="s">
        <v>47</v>
      </c>
      <c r="R142" s="4" t="s">
        <v>1225</v>
      </c>
      <c r="S142" s="4" t="n">
        <v>33.98</v>
      </c>
      <c r="T142" s="4" t="n">
        <v>33.98</v>
      </c>
      <c r="U142" s="4" t="n">
        <v>0</v>
      </c>
      <c r="V142" s="4" t="s">
        <v>1226</v>
      </c>
      <c r="W142" s="4" t="s">
        <v>180</v>
      </c>
      <c r="X142" s="4" t="s">
        <v>1227</v>
      </c>
      <c r="Y142" s="4" t="s">
        <v>1223</v>
      </c>
      <c r="AA142" s="4" t="s">
        <v>1228</v>
      </c>
      <c r="AB142" s="4" t="n">
        <v>12167</v>
      </c>
      <c r="AC142" s="4" t="s">
        <v>576</v>
      </c>
      <c r="AD142" s="4" t="s">
        <v>45</v>
      </c>
      <c r="AE142" s="4" t="s">
        <v>180</v>
      </c>
      <c r="AF142" s="4" t="s">
        <v>1227</v>
      </c>
      <c r="AG142" s="4" t="s">
        <v>1223</v>
      </c>
      <c r="AH142" s="4" t="s">
        <v>1229</v>
      </c>
      <c r="AI142" s="4" t="s">
        <v>1230</v>
      </c>
      <c r="AJ142" s="4" t="n">
        <v>12103</v>
      </c>
      <c r="AK142" s="4" t="s">
        <v>576</v>
      </c>
      <c r="AL142" s="4" t="s">
        <v>45</v>
      </c>
      <c r="AM142" s="4" t="s">
        <v>54</v>
      </c>
      <c r="AN142" s="4" t="s">
        <v>55</v>
      </c>
      <c r="AO142" s="4" t="s">
        <v>46</v>
      </c>
      <c r="AP142" s="4" t="n">
        <v>1565094571086</v>
      </c>
      <c r="AR142" s="4" t="s">
        <v>1231</v>
      </c>
      <c r="AS142" s="4" t="s">
        <v>1232</v>
      </c>
      <c r="AT142" s="4" t="n">
        <v>2014002726</v>
      </c>
      <c r="AU142" s="4" t="n">
        <v>2156</v>
      </c>
      <c r="AV142" s="4" t="n">
        <v>33.98</v>
      </c>
      <c r="AW142" s="6" t="n">
        <v>0.19</v>
      </c>
      <c r="AX142" s="4" t="n">
        <v>0</v>
      </c>
      <c r="AY142" s="4" t="n">
        <v>0</v>
      </c>
      <c r="AZ142" s="4" t="n">
        <v>5.43</v>
      </c>
      <c r="BA142" s="4" t="s">
        <v>1224</v>
      </c>
    </row>
    <row r="143" customFormat="false" ht="15" hidden="false" customHeight="true" outlineLevel="0" collapsed="false">
      <c r="A143" s="5" t="n">
        <v>42400</v>
      </c>
      <c r="B143" s="5"/>
      <c r="C143" s="5" t="n">
        <v>42400</v>
      </c>
      <c r="D143" s="4" t="s">
        <v>1233</v>
      </c>
      <c r="E143" s="4" t="n">
        <v>2014002727</v>
      </c>
      <c r="F143" s="4" t="s">
        <v>1234</v>
      </c>
      <c r="G143" s="5" t="s">
        <v>529</v>
      </c>
      <c r="H143" s="1" t="n">
        <v>4</v>
      </c>
      <c r="I143" s="5" t="s">
        <v>44</v>
      </c>
      <c r="J143" s="4" t="s">
        <v>45</v>
      </c>
      <c r="K143" s="4" t="s">
        <v>46</v>
      </c>
      <c r="L143" s="2" t="n">
        <v>1565094571084</v>
      </c>
      <c r="M143" s="5"/>
      <c r="O143" s="5"/>
      <c r="P143" s="4" t="n">
        <v>2744</v>
      </c>
      <c r="Q143" s="4" t="s">
        <v>47</v>
      </c>
      <c r="R143" s="4" t="s">
        <v>1235</v>
      </c>
      <c r="S143" s="4" t="n">
        <v>22.89</v>
      </c>
      <c r="T143" s="4" t="n">
        <v>22.89</v>
      </c>
      <c r="U143" s="4" t="n">
        <v>0</v>
      </c>
      <c r="V143" s="4" t="s">
        <v>1236</v>
      </c>
      <c r="W143" s="4" t="s">
        <v>150</v>
      </c>
      <c r="X143" s="4" t="s">
        <v>1237</v>
      </c>
      <c r="Y143" s="4" t="s">
        <v>1233</v>
      </c>
      <c r="AA143" s="4" t="s">
        <v>1238</v>
      </c>
      <c r="AB143" s="4" t="n">
        <v>86156</v>
      </c>
      <c r="AC143" s="4" t="s">
        <v>1239</v>
      </c>
      <c r="AD143" s="4" t="s">
        <v>45</v>
      </c>
      <c r="AE143" s="4" t="s">
        <v>1240</v>
      </c>
      <c r="AF143" s="4" t="s">
        <v>1237</v>
      </c>
      <c r="AG143" s="4" t="s">
        <v>1241</v>
      </c>
      <c r="AI143" s="4" t="s">
        <v>1242</v>
      </c>
      <c r="AJ143" s="4" t="n">
        <v>86156</v>
      </c>
      <c r="AK143" s="4" t="s">
        <v>1239</v>
      </c>
      <c r="AL143" s="4" t="s">
        <v>45</v>
      </c>
      <c r="AM143" s="4" t="s">
        <v>54</v>
      </c>
      <c r="AN143" s="4" t="s">
        <v>55</v>
      </c>
      <c r="AO143" s="4" t="s">
        <v>46</v>
      </c>
      <c r="AP143" s="4" t="n">
        <v>1565094571084</v>
      </c>
      <c r="AR143" s="4" t="s">
        <v>1243</v>
      </c>
      <c r="AS143" s="7" t="s">
        <v>1244</v>
      </c>
      <c r="AT143" s="4" t="n">
        <v>2014002727</v>
      </c>
      <c r="AU143" s="4" t="n">
        <v>2158</v>
      </c>
      <c r="AV143" s="4" t="n">
        <v>22.89</v>
      </c>
      <c r="AW143" s="6" t="n">
        <v>0.19</v>
      </c>
      <c r="AX143" s="4" t="n">
        <v>0</v>
      </c>
      <c r="AY143" s="4" t="n">
        <v>0</v>
      </c>
      <c r="AZ143" s="4" t="n">
        <v>3.65</v>
      </c>
      <c r="BA143" s="4" t="s">
        <v>1234</v>
      </c>
    </row>
    <row r="144" customFormat="false" ht="15" hidden="false" customHeight="true" outlineLevel="0" collapsed="false">
      <c r="A144" s="5" t="n">
        <v>42400</v>
      </c>
      <c r="B144" s="5"/>
      <c r="C144" s="5" t="n">
        <v>42400</v>
      </c>
      <c r="D144" s="4" t="s">
        <v>1245</v>
      </c>
      <c r="E144" s="4" t="n">
        <v>2014002728</v>
      </c>
      <c r="F144" s="4" t="s">
        <v>1246</v>
      </c>
      <c r="G144" s="5"/>
      <c r="H144" s="1" t="n">
        <v>1</v>
      </c>
      <c r="I144" s="5" t="s">
        <v>44</v>
      </c>
      <c r="J144" s="4" t="s">
        <v>45</v>
      </c>
      <c r="K144" s="4" t="s">
        <v>46</v>
      </c>
      <c r="L144" s="2" t="n">
        <v>1565094571083</v>
      </c>
      <c r="M144" s="5"/>
      <c r="O144" s="5"/>
      <c r="P144" s="4" t="n">
        <v>2745</v>
      </c>
      <c r="Q144" s="4" t="s">
        <v>47</v>
      </c>
      <c r="R144" s="4" t="s">
        <v>1247</v>
      </c>
      <c r="S144" s="4" t="n">
        <v>49.89</v>
      </c>
      <c r="T144" s="4" t="n">
        <v>49.89</v>
      </c>
      <c r="U144" s="4" t="n">
        <v>0</v>
      </c>
      <c r="V144" s="4" t="s">
        <v>1248</v>
      </c>
      <c r="W144" s="4" t="s">
        <v>1249</v>
      </c>
      <c r="X144" s="4" t="s">
        <v>1250</v>
      </c>
      <c r="Y144" s="4" t="s">
        <v>1245</v>
      </c>
      <c r="AA144" s="4" t="s">
        <v>1251</v>
      </c>
      <c r="AB144" s="4" t="n">
        <v>55578</v>
      </c>
      <c r="AC144" s="4" t="s">
        <v>1252</v>
      </c>
      <c r="AD144" s="4" t="s">
        <v>45</v>
      </c>
      <c r="AE144" s="4" t="s">
        <v>1249</v>
      </c>
      <c r="AF144" s="4" t="s">
        <v>1250</v>
      </c>
      <c r="AG144" s="4" t="s">
        <v>1245</v>
      </c>
      <c r="AI144" s="4" t="s">
        <v>1251</v>
      </c>
      <c r="AJ144" s="4" t="n">
        <v>55578</v>
      </c>
      <c r="AK144" s="4" t="s">
        <v>1252</v>
      </c>
      <c r="AL144" s="4" t="s">
        <v>45</v>
      </c>
      <c r="AM144" s="4" t="s">
        <v>54</v>
      </c>
      <c r="AN144" s="4" t="s">
        <v>55</v>
      </c>
      <c r="AO144" s="4" t="s">
        <v>46</v>
      </c>
      <c r="AP144" s="4" t="n">
        <v>1565094571083</v>
      </c>
      <c r="AR144" s="4" t="s">
        <v>1253</v>
      </c>
      <c r="AS144" s="4" t="s">
        <v>896</v>
      </c>
      <c r="AT144" s="4" t="n">
        <v>2014002728</v>
      </c>
      <c r="AU144" s="4" t="n">
        <v>2159</v>
      </c>
      <c r="AV144" s="4" t="n">
        <v>49.89</v>
      </c>
      <c r="AW144" s="6" t="n">
        <v>0.19</v>
      </c>
      <c r="AX144" s="4" t="n">
        <v>0</v>
      </c>
      <c r="AY144" s="4" t="n">
        <v>0</v>
      </c>
      <c r="AZ144" s="4" t="n">
        <v>7.97</v>
      </c>
      <c r="BA144" s="4" t="s">
        <v>1246</v>
      </c>
    </row>
    <row r="145" customFormat="false" ht="15" hidden="false" customHeight="true" outlineLevel="0" collapsed="false">
      <c r="A145" s="5" t="n">
        <v>42399</v>
      </c>
      <c r="B145" s="5"/>
      <c r="C145" s="5" t="n">
        <v>42400</v>
      </c>
      <c r="D145" s="4" t="s">
        <v>1254</v>
      </c>
      <c r="E145" s="4" t="n">
        <v>2014002729</v>
      </c>
      <c r="F145" s="4" t="n">
        <v>70001</v>
      </c>
      <c r="G145" s="5" t="s">
        <v>70</v>
      </c>
      <c r="H145" s="1" t="n">
        <v>4</v>
      </c>
      <c r="I145" s="5" t="s">
        <v>44</v>
      </c>
      <c r="J145" s="4" t="s">
        <v>45</v>
      </c>
      <c r="K145" s="4" t="s">
        <v>46</v>
      </c>
      <c r="L145" s="2" t="n">
        <v>1565094571085</v>
      </c>
      <c r="M145" s="5"/>
      <c r="O145" s="5"/>
      <c r="P145" s="4" t="n">
        <v>2743</v>
      </c>
      <c r="Q145" s="4" t="s">
        <v>113</v>
      </c>
      <c r="R145" s="4" t="s">
        <v>1255</v>
      </c>
      <c r="S145" s="4" t="n">
        <v>26.9</v>
      </c>
      <c r="T145" s="4" t="n">
        <v>26.9</v>
      </c>
      <c r="U145" s="4" t="n">
        <v>0</v>
      </c>
      <c r="V145" s="4" t="s">
        <v>1256</v>
      </c>
      <c r="W145" s="4" t="s">
        <v>341</v>
      </c>
      <c r="X145" s="4" t="s">
        <v>1257</v>
      </c>
      <c r="Y145" s="4" t="s">
        <v>1254</v>
      </c>
      <c r="AA145" s="4" t="s">
        <v>1258</v>
      </c>
      <c r="AB145" s="4" t="n">
        <v>66802</v>
      </c>
      <c r="AC145" s="4" t="s">
        <v>1259</v>
      </c>
      <c r="AD145" s="4" t="s">
        <v>45</v>
      </c>
      <c r="AE145" s="4" t="s">
        <v>341</v>
      </c>
      <c r="AF145" s="4" t="s">
        <v>1257</v>
      </c>
      <c r="AG145" s="4" t="s">
        <v>1254</v>
      </c>
      <c r="AI145" s="4" t="s">
        <v>1258</v>
      </c>
      <c r="AJ145" s="4" t="n">
        <v>66802</v>
      </c>
      <c r="AK145" s="4" t="s">
        <v>1259</v>
      </c>
      <c r="AL145" s="4" t="s">
        <v>45</v>
      </c>
      <c r="AM145" s="4" t="s">
        <v>120</v>
      </c>
      <c r="AN145" s="4" t="s">
        <v>121</v>
      </c>
      <c r="AO145" s="4" t="s">
        <v>46</v>
      </c>
      <c r="AP145" s="4" t="n">
        <v>1565094571085</v>
      </c>
      <c r="AR145" s="4" t="s">
        <v>1260</v>
      </c>
      <c r="AS145" s="7" t="s">
        <v>1261</v>
      </c>
      <c r="AT145" s="4" t="n">
        <v>2014002729</v>
      </c>
      <c r="AU145" s="4" t="n">
        <v>2157</v>
      </c>
      <c r="AV145" s="4" t="n">
        <v>26.9</v>
      </c>
      <c r="AW145" s="6" t="n">
        <v>0.19</v>
      </c>
      <c r="AX145" s="4" t="n">
        <v>0</v>
      </c>
      <c r="AY145" s="4" t="n">
        <v>0</v>
      </c>
      <c r="AZ145" s="4" t="n">
        <v>4.29</v>
      </c>
      <c r="BA145" s="4" t="s">
        <v>1262</v>
      </c>
    </row>
    <row r="146" customFormat="false" ht="15" hidden="false" customHeight="true" outlineLevel="0" collapsed="false">
      <c r="A146" s="5" t="n">
        <v>42398</v>
      </c>
      <c r="B146" s="5"/>
      <c r="C146" s="5" t="n">
        <v>42400</v>
      </c>
      <c r="D146" s="4" t="s">
        <v>1263</v>
      </c>
      <c r="E146" s="4" t="n">
        <v>2014002730</v>
      </c>
      <c r="F146" s="4" t="s">
        <v>1264</v>
      </c>
      <c r="G146" s="5"/>
      <c r="I146" s="5" t="s">
        <v>136</v>
      </c>
      <c r="J146" s="4" t="s">
        <v>45</v>
      </c>
      <c r="K146" s="4" t="s">
        <v>46</v>
      </c>
      <c r="L146" s="2" t="n">
        <v>1565094571092</v>
      </c>
      <c r="M146" s="5"/>
      <c r="O146" s="5"/>
      <c r="P146" s="4" t="n">
        <v>2736</v>
      </c>
      <c r="Q146" s="4" t="s">
        <v>113</v>
      </c>
      <c r="R146" s="4" t="s">
        <v>1265</v>
      </c>
      <c r="S146" s="4" t="n">
        <v>28.45</v>
      </c>
      <c r="T146" s="4" t="n">
        <v>28.45</v>
      </c>
      <c r="U146" s="4" t="n">
        <v>0</v>
      </c>
      <c r="V146" s="4" t="s">
        <v>1266</v>
      </c>
      <c r="W146" s="4" t="s">
        <v>1267</v>
      </c>
      <c r="X146" s="4" t="s">
        <v>1268</v>
      </c>
      <c r="Y146" s="4" t="s">
        <v>1263</v>
      </c>
      <c r="AA146" s="4" t="s">
        <v>1269</v>
      </c>
      <c r="AB146" s="4" t="n">
        <v>50735</v>
      </c>
      <c r="AC146" s="4" t="s">
        <v>1270</v>
      </c>
      <c r="AD146" s="4" t="s">
        <v>45</v>
      </c>
      <c r="AE146" s="4" t="s">
        <v>1271</v>
      </c>
      <c r="AF146" s="4" t="s">
        <v>1268</v>
      </c>
      <c r="AG146" s="4" t="s">
        <v>1272</v>
      </c>
      <c r="AI146" s="4" t="s">
        <v>1269</v>
      </c>
      <c r="AJ146" s="4" t="n">
        <v>50735</v>
      </c>
      <c r="AK146" s="4" t="s">
        <v>1270</v>
      </c>
      <c r="AL146" s="4" t="s">
        <v>45</v>
      </c>
      <c r="AM146" s="4" t="s">
        <v>120</v>
      </c>
      <c r="AN146" s="4" t="s">
        <v>121</v>
      </c>
      <c r="AO146" s="4" t="s">
        <v>46</v>
      </c>
      <c r="AP146" s="4" t="n">
        <v>1565094571092</v>
      </c>
      <c r="AR146" s="4" t="s">
        <v>1273</v>
      </c>
      <c r="AS146" s="7" t="s">
        <v>1274</v>
      </c>
      <c r="AT146" s="4" t="n">
        <v>2014002730</v>
      </c>
      <c r="AU146" s="4" t="n">
        <v>2151</v>
      </c>
      <c r="AV146" s="4" t="n">
        <v>28.45</v>
      </c>
      <c r="AW146" s="6" t="n">
        <v>0.19</v>
      </c>
      <c r="AX146" s="4" t="n">
        <v>0</v>
      </c>
      <c r="AY146" s="4" t="n">
        <v>0</v>
      </c>
      <c r="AZ146" s="4" t="n">
        <v>4.54</v>
      </c>
      <c r="BA146" s="4" t="s">
        <v>1264</v>
      </c>
    </row>
    <row r="147" customFormat="false" ht="15" hidden="false" customHeight="true" outlineLevel="0" collapsed="false">
      <c r="A147" s="5" t="n">
        <v>42400</v>
      </c>
      <c r="B147" s="5"/>
      <c r="C147" s="5" t="n">
        <v>42400</v>
      </c>
      <c r="D147" s="4" t="s">
        <v>1275</v>
      </c>
      <c r="E147" s="4" t="n">
        <v>2014002731</v>
      </c>
      <c r="F147" s="4" t="s">
        <v>418</v>
      </c>
      <c r="G147" s="5"/>
      <c r="I147" s="5" t="s">
        <v>136</v>
      </c>
      <c r="J147" s="4" t="s">
        <v>45</v>
      </c>
      <c r="K147" s="4" t="s">
        <v>46</v>
      </c>
      <c r="L147" s="2" t="n">
        <v>1565094571081</v>
      </c>
      <c r="M147" s="5"/>
      <c r="O147" s="5"/>
      <c r="P147" s="4" t="n">
        <v>2748</v>
      </c>
      <c r="Q147" s="4" t="s">
        <v>47</v>
      </c>
      <c r="R147" s="4" t="s">
        <v>419</v>
      </c>
      <c r="S147" s="4" t="n">
        <v>29.99</v>
      </c>
      <c r="T147" s="4" t="n">
        <v>29.99</v>
      </c>
      <c r="U147" s="4" t="n">
        <v>0</v>
      </c>
      <c r="V147" s="4" t="s">
        <v>1276</v>
      </c>
      <c r="W147" s="4" t="s">
        <v>1277</v>
      </c>
      <c r="X147" s="4" t="s">
        <v>1278</v>
      </c>
      <c r="Y147" s="4" t="s">
        <v>1275</v>
      </c>
      <c r="AA147" s="4" t="s">
        <v>1279</v>
      </c>
      <c r="AB147" s="4" t="n">
        <v>2763</v>
      </c>
      <c r="AC147" s="4" t="s">
        <v>1280</v>
      </c>
      <c r="AD147" s="4" t="s">
        <v>45</v>
      </c>
      <c r="AE147" s="4" t="s">
        <v>1277</v>
      </c>
      <c r="AF147" s="4" t="s">
        <v>1278</v>
      </c>
      <c r="AG147" s="4" t="s">
        <v>1275</v>
      </c>
      <c r="AI147" s="4" t="s">
        <v>1279</v>
      </c>
      <c r="AJ147" s="4" t="n">
        <v>2763</v>
      </c>
      <c r="AK147" s="4" t="s">
        <v>1280</v>
      </c>
      <c r="AL147" s="4" t="s">
        <v>45</v>
      </c>
      <c r="AM147" s="4" t="s">
        <v>54</v>
      </c>
      <c r="AN147" s="4" t="s">
        <v>55</v>
      </c>
      <c r="AO147" s="4" t="s">
        <v>46</v>
      </c>
      <c r="AP147" s="4" t="n">
        <v>1565094571081</v>
      </c>
      <c r="AR147" s="4" t="s">
        <v>1281</v>
      </c>
      <c r="AT147" s="4" t="n">
        <v>2014002731</v>
      </c>
      <c r="AU147" s="4" t="n">
        <v>2162</v>
      </c>
      <c r="AV147" s="4" t="n">
        <v>29.99</v>
      </c>
      <c r="AW147" s="6" t="n">
        <v>0.19</v>
      </c>
      <c r="AX147" s="4" t="n">
        <v>0</v>
      </c>
      <c r="AY147" s="4" t="n">
        <v>0</v>
      </c>
      <c r="AZ147" s="4" t="n">
        <v>4.79</v>
      </c>
      <c r="BA147" s="4" t="s">
        <v>418</v>
      </c>
    </row>
    <row r="148" customFormat="false" ht="15" hidden="false" customHeight="true" outlineLevel="0" collapsed="false">
      <c r="A148" s="5" t="n">
        <v>42400</v>
      </c>
      <c r="B148" s="5"/>
      <c r="C148" s="5" t="n">
        <v>42400</v>
      </c>
      <c r="D148" s="4" t="s">
        <v>1282</v>
      </c>
      <c r="E148" s="4" t="n">
        <v>2014002732</v>
      </c>
      <c r="F148" s="4" t="s">
        <v>1283</v>
      </c>
      <c r="G148" s="5"/>
      <c r="I148" s="5" t="s">
        <v>136</v>
      </c>
      <c r="J148" s="4" t="s">
        <v>45</v>
      </c>
      <c r="K148" s="4" t="s">
        <v>46</v>
      </c>
      <c r="L148" s="2" t="n">
        <v>1565094571080</v>
      </c>
      <c r="M148" s="5"/>
      <c r="O148" s="5"/>
      <c r="P148" s="4" t="n">
        <v>2749</v>
      </c>
      <c r="Q148" s="4" t="s">
        <v>47</v>
      </c>
      <c r="R148" s="4" t="s">
        <v>1284</v>
      </c>
      <c r="S148" s="4" t="n">
        <v>29.98</v>
      </c>
      <c r="T148" s="4" t="n">
        <v>29.98</v>
      </c>
      <c r="U148" s="4" t="n">
        <v>0</v>
      </c>
      <c r="V148" s="4" t="s">
        <v>1285</v>
      </c>
      <c r="W148" s="4" t="s">
        <v>1286</v>
      </c>
      <c r="X148" s="4" t="s">
        <v>1287</v>
      </c>
      <c r="Y148" s="4" t="s">
        <v>1282</v>
      </c>
      <c r="AA148" s="4" t="s">
        <v>1288</v>
      </c>
      <c r="AB148" s="4" t="n">
        <v>12555</v>
      </c>
      <c r="AC148" s="4" t="s">
        <v>576</v>
      </c>
      <c r="AD148" s="4" t="s">
        <v>45</v>
      </c>
      <c r="AE148" s="4" t="s">
        <v>1286</v>
      </c>
      <c r="AF148" s="4" t="s">
        <v>1287</v>
      </c>
      <c r="AG148" s="4" t="s">
        <v>1282</v>
      </c>
      <c r="AI148" s="4" t="s">
        <v>1288</v>
      </c>
      <c r="AJ148" s="4" t="n">
        <v>12555</v>
      </c>
      <c r="AK148" s="4" t="s">
        <v>576</v>
      </c>
      <c r="AL148" s="4" t="s">
        <v>45</v>
      </c>
      <c r="AM148" s="4" t="s">
        <v>54</v>
      </c>
      <c r="AN148" s="4" t="s">
        <v>55</v>
      </c>
      <c r="AO148" s="4" t="s">
        <v>46</v>
      </c>
      <c r="AP148" s="4" t="n">
        <v>1565094571080</v>
      </c>
      <c r="AR148" s="4" t="s">
        <v>1289</v>
      </c>
      <c r="AT148" s="4" t="n">
        <v>2014002732</v>
      </c>
      <c r="AU148" s="4" t="n">
        <v>2163</v>
      </c>
      <c r="AV148" s="4" t="n">
        <v>29.98</v>
      </c>
      <c r="AW148" s="6" t="n">
        <v>0.19</v>
      </c>
      <c r="AX148" s="4" t="n">
        <v>0</v>
      </c>
      <c r="AY148" s="4" t="n">
        <v>0</v>
      </c>
      <c r="AZ148" s="4" t="n">
        <v>4.79</v>
      </c>
      <c r="BA148" s="4" t="s">
        <v>1283</v>
      </c>
    </row>
    <row r="149" customFormat="false" ht="15" hidden="false" customHeight="true" outlineLevel="0" collapsed="false">
      <c r="A149" s="5" t="n">
        <v>42400</v>
      </c>
      <c r="B149" s="5"/>
      <c r="C149" s="5" t="n">
        <v>42400</v>
      </c>
      <c r="D149" s="4" t="s">
        <v>1290</v>
      </c>
      <c r="E149" s="4" t="n">
        <v>2014002733</v>
      </c>
      <c r="F149" s="4" t="s">
        <v>1291</v>
      </c>
      <c r="G149" s="5" t="s">
        <v>70</v>
      </c>
      <c r="H149" s="1" t="n">
        <v>4</v>
      </c>
      <c r="I149" s="5" t="s">
        <v>44</v>
      </c>
      <c r="J149" s="4" t="s">
        <v>45</v>
      </c>
      <c r="K149" s="4" t="s">
        <v>46</v>
      </c>
      <c r="L149" s="2" t="n">
        <v>1565094571079</v>
      </c>
      <c r="M149" s="5"/>
      <c r="O149" s="5"/>
      <c r="P149" s="4" t="n">
        <v>2750</v>
      </c>
      <c r="Q149" s="4" t="s">
        <v>47</v>
      </c>
      <c r="R149" s="4" t="s">
        <v>1292</v>
      </c>
      <c r="S149" s="4" t="n">
        <v>26.89</v>
      </c>
      <c r="T149" s="4" t="n">
        <v>26.89</v>
      </c>
      <c r="U149" s="4" t="n">
        <v>0</v>
      </c>
      <c r="V149" s="4" t="s">
        <v>1293</v>
      </c>
      <c r="W149" s="4" t="s">
        <v>1294</v>
      </c>
      <c r="X149" s="4" t="s">
        <v>1295</v>
      </c>
      <c r="Y149" s="4" t="s">
        <v>1290</v>
      </c>
      <c r="Z149" s="4" t="s">
        <v>1296</v>
      </c>
      <c r="AA149" s="4" t="s">
        <v>1297</v>
      </c>
      <c r="AB149" s="4" t="n">
        <v>13439</v>
      </c>
      <c r="AC149" s="4" t="s">
        <v>576</v>
      </c>
      <c r="AD149" s="4" t="s">
        <v>45</v>
      </c>
      <c r="AE149" s="4" t="s">
        <v>1294</v>
      </c>
      <c r="AF149" s="4" t="s">
        <v>1295</v>
      </c>
      <c r="AG149" s="4" t="s">
        <v>1290</v>
      </c>
      <c r="AH149" s="4" t="s">
        <v>1296</v>
      </c>
      <c r="AI149" s="4" t="s">
        <v>1297</v>
      </c>
      <c r="AJ149" s="4" t="n">
        <v>13439</v>
      </c>
      <c r="AK149" s="4" t="s">
        <v>576</v>
      </c>
      <c r="AL149" s="4" t="s">
        <v>45</v>
      </c>
      <c r="AM149" s="4" t="s">
        <v>54</v>
      </c>
      <c r="AN149" s="4" t="s">
        <v>55</v>
      </c>
      <c r="AO149" s="4" t="s">
        <v>46</v>
      </c>
      <c r="AP149" s="4" t="n">
        <v>1565094571079</v>
      </c>
      <c r="AR149" s="4" t="s">
        <v>1298</v>
      </c>
      <c r="AT149" s="4" t="n">
        <v>2014002733</v>
      </c>
      <c r="AU149" s="4" t="n">
        <v>2164</v>
      </c>
      <c r="AV149" s="4" t="n">
        <v>26.89</v>
      </c>
      <c r="AW149" s="6" t="n">
        <v>0.19</v>
      </c>
      <c r="AX149" s="4" t="n">
        <v>0</v>
      </c>
      <c r="AY149" s="4" t="n">
        <v>0</v>
      </c>
      <c r="AZ149" s="4" t="n">
        <v>4.29</v>
      </c>
      <c r="BA149" s="4" t="s">
        <v>1291</v>
      </c>
    </row>
    <row r="150" customFormat="false" ht="15" hidden="false" customHeight="true" outlineLevel="0" collapsed="false">
      <c r="A150" s="5" t="n">
        <v>42400</v>
      </c>
      <c r="B150" s="5"/>
      <c r="C150" s="5" t="n">
        <v>42400</v>
      </c>
      <c r="D150" s="4" t="s">
        <v>1299</v>
      </c>
      <c r="E150" s="4" t="n">
        <v>2014002734</v>
      </c>
      <c r="F150" s="4" t="s">
        <v>721</v>
      </c>
      <c r="G150" s="5"/>
      <c r="I150" s="5" t="s">
        <v>136</v>
      </c>
      <c r="J150" s="4" t="s">
        <v>45</v>
      </c>
      <c r="K150" s="4" t="s">
        <v>46</v>
      </c>
      <c r="L150" s="2" t="n">
        <v>1565094571078</v>
      </c>
      <c r="M150" s="5"/>
      <c r="O150" s="5"/>
      <c r="P150" s="4" t="n">
        <v>2751</v>
      </c>
      <c r="Q150" s="4" t="s">
        <v>47</v>
      </c>
      <c r="R150" s="4" t="s">
        <v>722</v>
      </c>
      <c r="S150" s="4" t="n">
        <v>29.99</v>
      </c>
      <c r="T150" s="4" t="n">
        <v>29.99</v>
      </c>
      <c r="U150" s="4" t="n">
        <v>0</v>
      </c>
      <c r="V150" s="4" t="s">
        <v>1300</v>
      </c>
      <c r="W150" s="4" t="s">
        <v>1301</v>
      </c>
      <c r="X150" s="4" t="s">
        <v>1302</v>
      </c>
      <c r="Y150" s="4" t="s">
        <v>1299</v>
      </c>
      <c r="AA150" s="4" t="s">
        <v>1303</v>
      </c>
      <c r="AB150" s="4" t="n">
        <v>77656</v>
      </c>
      <c r="AC150" s="4" t="s">
        <v>1304</v>
      </c>
      <c r="AD150" s="4" t="s">
        <v>45</v>
      </c>
      <c r="AE150" s="4" t="s">
        <v>1301</v>
      </c>
      <c r="AF150" s="4" t="s">
        <v>1302</v>
      </c>
      <c r="AG150" s="4" t="s">
        <v>1299</v>
      </c>
      <c r="AI150" s="4" t="s">
        <v>1305</v>
      </c>
      <c r="AJ150" s="4" t="n">
        <v>79100</v>
      </c>
      <c r="AK150" s="4" t="s">
        <v>1306</v>
      </c>
      <c r="AL150" s="4" t="s">
        <v>45</v>
      </c>
      <c r="AM150" s="4" t="s">
        <v>54</v>
      </c>
      <c r="AN150" s="4" t="s">
        <v>55</v>
      </c>
      <c r="AO150" s="4" t="s">
        <v>46</v>
      </c>
      <c r="AP150" s="4" t="n">
        <v>1565094571078</v>
      </c>
      <c r="AR150" s="4" t="s">
        <v>1307</v>
      </c>
      <c r="AS150" s="7" t="s">
        <v>1308</v>
      </c>
      <c r="AT150" s="4" t="n">
        <v>2014002734</v>
      </c>
      <c r="AU150" s="4" t="n">
        <v>2165</v>
      </c>
      <c r="AV150" s="4" t="n">
        <v>29.99</v>
      </c>
      <c r="AW150" s="6" t="n">
        <v>0.19</v>
      </c>
      <c r="AX150" s="4" t="n">
        <v>0</v>
      </c>
      <c r="AY150" s="4" t="n">
        <v>0</v>
      </c>
      <c r="AZ150" s="4" t="n">
        <v>4.79</v>
      </c>
      <c r="BA150" s="4" t="s">
        <v>7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0:57:11Z</dcterms:created>
  <dc:creator>michael</dc:creator>
  <dc:description/>
  <dc:language>en-US</dc:language>
  <cp:lastModifiedBy>michael</cp:lastModifiedBy>
  <dcterms:modified xsi:type="dcterms:W3CDTF">2016-08-05T11:39:34Z</dcterms:modified>
  <cp:revision>0</cp:revision>
  <dc:subject/>
  <dc:title/>
</cp:coreProperties>
</file>