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5">
  <si>
    <t xml:space="preserve">Bestellung</t>
  </si>
  <si>
    <t xml:space="preserve">Pakete</t>
  </si>
  <si>
    <t xml:space="preserve">Rechnungsdatum</t>
  </si>
  <si>
    <t xml:space="preserve">Rechnungs-Nr.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1</t>
  </si>
  <si>
    <t xml:space="preserve">Deutschland</t>
  </si>
  <si>
    <t xml:space="preserve">DPD</t>
  </si>
  <si>
    <t xml:space="preserve">2</t>
  </si>
  <si>
    <t xml:space="preserve">3</t>
  </si>
  <si>
    <t xml:space="preserve">Schweiz</t>
  </si>
  <si>
    <t xml:space="preserve">DHL</t>
  </si>
  <si>
    <t xml:space="preserve">Päckche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retour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Österreich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€&quot;;[RED]\-#,##0.00&quot; €&quot;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4" min="4" style="0" width="11.99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30.75" hidden="false" customHeight="false" outlineLevel="0" collapsed="false">
      <c r="A2" s="1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1"/>
      <c r="B3" s="8"/>
      <c r="C3" s="9"/>
      <c r="D3" s="9"/>
      <c r="E3" s="9"/>
      <c r="F3" s="10"/>
      <c r="G3" s="11" t="str">
        <f aca="false">IF(D3="Deutschland",2.8,IF(D3="Österreich",6.05,""))</f>
        <v/>
      </c>
    </row>
    <row r="4" customFormat="false" ht="15" hidden="false" customHeight="false" outlineLevel="0" collapsed="false">
      <c r="A4" s="1"/>
      <c r="B4" s="8"/>
      <c r="C4" s="9"/>
      <c r="D4" s="9"/>
      <c r="E4" s="9"/>
      <c r="F4" s="10"/>
      <c r="G4" s="11" t="str">
        <f aca="false">IF(D4="Deutschland",2.8,IF(D4="Österreich",6.05,""))</f>
        <v/>
      </c>
    </row>
    <row r="5" customFormat="false" ht="15" hidden="false" customHeight="false" outlineLevel="0" collapsed="false">
      <c r="A5" s="1"/>
      <c r="B5" s="8"/>
      <c r="C5" s="9"/>
      <c r="D5" s="9"/>
      <c r="E5" s="9"/>
      <c r="F5" s="10"/>
      <c r="G5" s="11" t="str">
        <f aca="false">IF(D5="Deutschland",2.8,IF(D5="Österreich",6.05,""))</f>
        <v/>
      </c>
    </row>
    <row r="6" customFormat="false" ht="15" hidden="false" customHeight="false" outlineLevel="0" collapsed="false">
      <c r="A6" s="1"/>
      <c r="B6" s="8"/>
      <c r="C6" s="9"/>
      <c r="D6" s="9"/>
      <c r="E6" s="9"/>
      <c r="F6" s="10"/>
      <c r="G6" s="11" t="str">
        <f aca="false">IF(D6="Deutschland",2.8,IF(D6="Österreich",6.05,""))</f>
        <v/>
      </c>
    </row>
    <row r="7" customFormat="false" ht="15" hidden="false" customHeight="false" outlineLevel="0" collapsed="false">
      <c r="A7" s="1" t="s">
        <v>8</v>
      </c>
      <c r="B7" s="8" t="n">
        <v>42491</v>
      </c>
      <c r="C7" s="9" t="n">
        <v>2014003125</v>
      </c>
      <c r="D7" s="9" t="s">
        <v>9</v>
      </c>
      <c r="E7" s="9" t="s">
        <v>10</v>
      </c>
      <c r="F7" s="10" t="n">
        <v>1565094572743</v>
      </c>
      <c r="G7" s="11" t="n">
        <f aca="false">IF(D7="Deutschland",2.8,IF(D7="Österreich",6.05,""))</f>
        <v>2.8</v>
      </c>
    </row>
    <row r="8" customFormat="false" ht="15" hidden="false" customHeight="false" outlineLevel="0" collapsed="false">
      <c r="A8" s="1" t="s">
        <v>11</v>
      </c>
      <c r="B8" s="8" t="n">
        <v>42491</v>
      </c>
      <c r="C8" s="9" t="n">
        <v>2014003126</v>
      </c>
      <c r="D8" s="9" t="s">
        <v>9</v>
      </c>
      <c r="E8" s="9" t="s">
        <v>10</v>
      </c>
      <c r="F8" s="10" t="n">
        <v>1565094572741</v>
      </c>
      <c r="G8" s="11" t="n">
        <f aca="false">IF(D8="Deutschland",2.8,IF(D8="Österreich",6.05,""))</f>
        <v>2.8</v>
      </c>
    </row>
    <row r="9" customFormat="false" ht="15" hidden="false" customHeight="false" outlineLevel="0" collapsed="false">
      <c r="A9" s="1" t="s">
        <v>12</v>
      </c>
      <c r="B9" s="8" t="n">
        <v>42491</v>
      </c>
      <c r="C9" s="9" t="n">
        <v>2014003127</v>
      </c>
      <c r="D9" s="9" t="s">
        <v>13</v>
      </c>
      <c r="E9" s="9" t="s">
        <v>14</v>
      </c>
      <c r="F9" s="10" t="s">
        <v>15</v>
      </c>
      <c r="G9" s="11" t="n">
        <v>9.5</v>
      </c>
    </row>
    <row r="10" customFormat="false" ht="15" hidden="false" customHeight="false" outlineLevel="0" collapsed="false">
      <c r="A10" s="1" t="s">
        <v>16</v>
      </c>
      <c r="B10" s="8" t="n">
        <v>42491</v>
      </c>
      <c r="C10" s="9" t="n">
        <v>2014003128</v>
      </c>
      <c r="D10" s="9" t="s">
        <v>9</v>
      </c>
      <c r="E10" s="9" t="s">
        <v>10</v>
      </c>
      <c r="F10" s="10" t="n">
        <v>1565094572742</v>
      </c>
      <c r="G10" s="11" t="n">
        <f aca="false">IF(D10="Deutschland",2.8,IF(D10="Österreich",6.05,""))</f>
        <v>2.8</v>
      </c>
    </row>
    <row r="11" customFormat="false" ht="15" hidden="false" customHeight="false" outlineLevel="0" collapsed="false">
      <c r="A11" s="1" t="s">
        <v>17</v>
      </c>
      <c r="B11" s="8" t="n">
        <v>42491</v>
      </c>
      <c r="C11" s="9" t="n">
        <v>2014003129</v>
      </c>
      <c r="D11" s="9" t="s">
        <v>9</v>
      </c>
      <c r="E11" s="9" t="s">
        <v>10</v>
      </c>
      <c r="F11" s="10" t="n">
        <v>1565094572744</v>
      </c>
      <c r="G11" s="11" t="n">
        <f aca="false">IF(D11="Deutschland",2.8,IF(D11="Österreich",6.05,""))</f>
        <v>2.8</v>
      </c>
    </row>
    <row r="12" customFormat="false" ht="15" hidden="false" customHeight="false" outlineLevel="0" collapsed="false">
      <c r="A12" s="1" t="s">
        <v>18</v>
      </c>
      <c r="B12" s="8" t="n">
        <v>42492</v>
      </c>
      <c r="C12" s="9" t="n">
        <v>2014003130</v>
      </c>
      <c r="D12" s="9" t="s">
        <v>9</v>
      </c>
      <c r="E12" s="9" t="s">
        <v>10</v>
      </c>
      <c r="F12" s="10" t="n">
        <v>1565094572775</v>
      </c>
      <c r="G12" s="11" t="n">
        <f aca="false">IF(D12="Deutschland",2.8,IF(D12="Österreich",6.05,""))</f>
        <v>2.8</v>
      </c>
    </row>
    <row r="13" customFormat="false" ht="15" hidden="false" customHeight="false" outlineLevel="0" collapsed="false">
      <c r="A13" s="1" t="s">
        <v>19</v>
      </c>
      <c r="B13" s="8" t="n">
        <v>42493</v>
      </c>
      <c r="C13" s="9" t="n">
        <v>2014003131</v>
      </c>
      <c r="D13" s="9" t="s">
        <v>9</v>
      </c>
      <c r="E13" s="9" t="s">
        <v>10</v>
      </c>
      <c r="F13" s="10" t="n">
        <v>1565094572774</v>
      </c>
      <c r="G13" s="11" t="n">
        <f aca="false">IF(D13="Deutschland",2.8,IF(D13="Österreich",6.05,""))</f>
        <v>2.8</v>
      </c>
    </row>
    <row r="14" customFormat="false" ht="15" hidden="false" customHeight="false" outlineLevel="0" collapsed="false">
      <c r="A14" s="1" t="s">
        <v>20</v>
      </c>
      <c r="B14" s="8" t="n">
        <v>42492</v>
      </c>
      <c r="C14" s="9" t="n">
        <v>2014003132</v>
      </c>
      <c r="D14" s="9" t="s">
        <v>9</v>
      </c>
      <c r="E14" s="9" t="s">
        <v>10</v>
      </c>
      <c r="F14" s="10" t="n">
        <v>1565094572776</v>
      </c>
      <c r="G14" s="11" t="n">
        <f aca="false">IF(D14="Deutschland",2.8,IF(D14="Österreich",6.05,""))</f>
        <v>2.8</v>
      </c>
    </row>
    <row r="15" customFormat="false" ht="15" hidden="false" customHeight="false" outlineLevel="0" collapsed="false">
      <c r="A15" s="1" t="s">
        <v>21</v>
      </c>
      <c r="B15" s="8" t="n">
        <v>42492</v>
      </c>
      <c r="C15" s="9" t="n">
        <v>2014003133</v>
      </c>
      <c r="D15" s="9" t="s">
        <v>9</v>
      </c>
      <c r="E15" s="9" t="s">
        <v>10</v>
      </c>
      <c r="F15" s="10" t="n">
        <v>1565094572777</v>
      </c>
      <c r="G15" s="11" t="n">
        <f aca="false">IF(D15="Deutschland",2.8,IF(D15="Österreich",6.05,""))</f>
        <v>2.8</v>
      </c>
    </row>
    <row r="16" customFormat="false" ht="15" hidden="false" customHeight="false" outlineLevel="0" collapsed="false">
      <c r="A16" s="1" t="s">
        <v>22</v>
      </c>
      <c r="B16" s="8" t="n">
        <v>42492</v>
      </c>
      <c r="C16" s="9" t="n">
        <v>2014003134</v>
      </c>
      <c r="D16" s="9" t="s">
        <v>9</v>
      </c>
      <c r="E16" s="9" t="s">
        <v>10</v>
      </c>
      <c r="F16" s="10" t="n">
        <v>1565094572778</v>
      </c>
      <c r="G16" s="11" t="n">
        <f aca="false">IF(D16="Deutschland",2.8,IF(D16="Österreich",6.05,""))</f>
        <v>2.8</v>
      </c>
    </row>
    <row r="17" customFormat="false" ht="15" hidden="false" customHeight="false" outlineLevel="0" collapsed="false">
      <c r="A17" s="1" t="s">
        <v>23</v>
      </c>
      <c r="B17" s="8" t="n">
        <v>42490</v>
      </c>
      <c r="C17" s="9" t="n">
        <v>2014003135</v>
      </c>
      <c r="D17" s="9" t="s">
        <v>9</v>
      </c>
      <c r="E17" s="9" t="s">
        <v>10</v>
      </c>
      <c r="F17" s="10" t="n">
        <v>1565094572779</v>
      </c>
      <c r="G17" s="11" t="n">
        <f aca="false">IF(D17="Deutschland",2.8,IF(D17="Österreich",6.05,""))</f>
        <v>2.8</v>
      </c>
    </row>
    <row r="18" customFormat="false" ht="15" hidden="false" customHeight="false" outlineLevel="0" collapsed="false">
      <c r="A18" s="1" t="s">
        <v>24</v>
      </c>
      <c r="B18" s="8" t="n">
        <v>42493</v>
      </c>
      <c r="C18" s="9" t="n">
        <v>2014003136</v>
      </c>
      <c r="D18" s="9" t="s">
        <v>9</v>
      </c>
      <c r="E18" s="9" t="s">
        <v>10</v>
      </c>
      <c r="F18" s="10" t="n">
        <v>1565094572798</v>
      </c>
      <c r="G18" s="11" t="n">
        <f aca="false">IF(D18="Deutschland",2.8,IF(D18="Österreich",6.05,""))</f>
        <v>2.8</v>
      </c>
    </row>
    <row r="19" customFormat="false" ht="15" hidden="false" customHeight="false" outlineLevel="0" collapsed="false">
      <c r="A19" s="1" t="s">
        <v>25</v>
      </c>
      <c r="B19" s="8" t="n">
        <v>42493</v>
      </c>
      <c r="C19" s="9" t="n">
        <v>2014003137</v>
      </c>
      <c r="D19" s="9" t="s">
        <v>9</v>
      </c>
      <c r="E19" s="9" t="s">
        <v>10</v>
      </c>
      <c r="F19" s="10" t="n">
        <v>1565094572797</v>
      </c>
      <c r="G19" s="11" t="n">
        <f aca="false">IF(D19="Deutschland",2.8,IF(D19="Österreich",6.05,""))</f>
        <v>2.8</v>
      </c>
    </row>
    <row r="20" customFormat="false" ht="15" hidden="false" customHeight="false" outlineLevel="0" collapsed="false">
      <c r="A20" s="1" t="s">
        <v>26</v>
      </c>
      <c r="B20" s="8" t="n">
        <v>42493</v>
      </c>
      <c r="C20" s="9" t="n">
        <v>2014003138</v>
      </c>
      <c r="D20" s="9" t="s">
        <v>9</v>
      </c>
      <c r="E20" s="9" t="s">
        <v>10</v>
      </c>
      <c r="F20" s="10" t="n">
        <v>1565094572796</v>
      </c>
      <c r="G20" s="11" t="n">
        <f aca="false">IF(D20="Deutschland",2.8,IF(D20="Österreich",6.05,""))</f>
        <v>2.8</v>
      </c>
    </row>
    <row r="21" customFormat="false" ht="15" hidden="false" customHeight="false" outlineLevel="0" collapsed="false">
      <c r="A21" s="1" t="s">
        <v>27</v>
      </c>
      <c r="B21" s="8" t="n">
        <v>42494</v>
      </c>
      <c r="C21" s="9" t="n">
        <v>2014003139</v>
      </c>
      <c r="D21" s="9" t="s">
        <v>9</v>
      </c>
      <c r="E21" s="9" t="s">
        <v>10</v>
      </c>
      <c r="F21" s="10" t="n">
        <v>1565094572795</v>
      </c>
      <c r="G21" s="11" t="n">
        <f aca="false">IF(D21="Deutschland",2.8,IF(D21="Österreich",6.05,""))</f>
        <v>2.8</v>
      </c>
    </row>
    <row r="22" customFormat="false" ht="15" hidden="false" customHeight="false" outlineLevel="0" collapsed="false">
      <c r="A22" s="1" t="s">
        <v>28</v>
      </c>
      <c r="B22" s="8" t="n">
        <v>42488</v>
      </c>
      <c r="C22" s="9" t="n">
        <v>2014003140</v>
      </c>
      <c r="D22" s="9" t="s">
        <v>9</v>
      </c>
      <c r="E22" s="9" t="s">
        <v>10</v>
      </c>
      <c r="F22" s="10" t="n">
        <v>1565094572799</v>
      </c>
      <c r="G22" s="11" t="n">
        <f aca="false">IF(D22="Deutschland",2.8,IF(D22="Österreich",6.05,""))</f>
        <v>2.8</v>
      </c>
    </row>
    <row r="23" customFormat="false" ht="15" hidden="false" customHeight="false" outlineLevel="0" collapsed="false">
      <c r="A23" s="1" t="s">
        <v>29</v>
      </c>
      <c r="B23" s="8" t="n">
        <v>42494</v>
      </c>
      <c r="C23" s="9" t="n">
        <v>2014003141</v>
      </c>
      <c r="D23" s="9" t="s">
        <v>9</v>
      </c>
      <c r="E23" s="9" t="s">
        <v>10</v>
      </c>
      <c r="F23" s="10" t="n">
        <v>1565094572826</v>
      </c>
      <c r="G23" s="11" t="n">
        <f aca="false">2.8+2.5</f>
        <v>5.3</v>
      </c>
    </row>
    <row r="24" customFormat="false" ht="15" hidden="false" customHeight="false" outlineLevel="0" collapsed="false">
      <c r="A24" s="1" t="s">
        <v>30</v>
      </c>
      <c r="B24" s="8" t="n">
        <v>42495</v>
      </c>
      <c r="C24" s="9" t="n">
        <v>2014003142</v>
      </c>
      <c r="D24" s="9" t="s">
        <v>9</v>
      </c>
      <c r="E24" s="9" t="s">
        <v>10</v>
      </c>
      <c r="F24" s="10" t="n">
        <v>1565094572824</v>
      </c>
      <c r="G24" s="11" t="n">
        <f aca="false">IF(D24="Deutschland",2.8,IF(D24="Österreich",6.05,""))</f>
        <v>2.8</v>
      </c>
    </row>
    <row r="25" customFormat="false" ht="15" hidden="false" customHeight="false" outlineLevel="0" collapsed="false">
      <c r="A25" s="1" t="s">
        <v>31</v>
      </c>
      <c r="B25" s="8" t="n">
        <v>42495</v>
      </c>
      <c r="C25" s="9" t="n">
        <v>2014003143</v>
      </c>
      <c r="D25" s="9" t="s">
        <v>9</v>
      </c>
      <c r="E25" s="9" t="s">
        <v>10</v>
      </c>
      <c r="F25" s="10" t="n">
        <v>1565094572822</v>
      </c>
      <c r="G25" s="11" t="n">
        <f aca="false">IF(D25="Deutschland",2.8,IF(D25="Österreich",6.05,""))</f>
        <v>2.8</v>
      </c>
    </row>
    <row r="26" customFormat="false" ht="15" hidden="false" customHeight="false" outlineLevel="0" collapsed="false">
      <c r="A26" s="1" t="s">
        <v>32</v>
      </c>
      <c r="B26" s="8" t="n">
        <v>42495</v>
      </c>
      <c r="C26" s="9" t="n">
        <v>2014003144</v>
      </c>
      <c r="D26" s="9" t="s">
        <v>9</v>
      </c>
      <c r="E26" s="9" t="s">
        <v>10</v>
      </c>
      <c r="F26" s="10" t="n">
        <v>1565094572821</v>
      </c>
      <c r="G26" s="11" t="n">
        <f aca="false">2.8+2.5</f>
        <v>5.3</v>
      </c>
    </row>
    <row r="27" customFormat="false" ht="15" hidden="false" customHeight="false" outlineLevel="0" collapsed="false">
      <c r="A27" s="1" t="s">
        <v>33</v>
      </c>
      <c r="B27" s="8" t="n">
        <v>42496</v>
      </c>
      <c r="C27" s="9" t="n">
        <v>2014003145</v>
      </c>
      <c r="D27" s="9" t="s">
        <v>9</v>
      </c>
      <c r="E27" s="9" t="s">
        <v>10</v>
      </c>
      <c r="F27" s="10" t="n">
        <v>1565094572820</v>
      </c>
      <c r="G27" s="11" t="n">
        <f aca="false">IF(D27="Deutschland",2.8,IF(D27="Österreich",6.05,""))</f>
        <v>2.8</v>
      </c>
    </row>
    <row r="28" customFormat="false" ht="15" hidden="false" customHeight="false" outlineLevel="0" collapsed="false">
      <c r="A28" s="1" t="s">
        <v>34</v>
      </c>
      <c r="B28" s="8" t="n">
        <v>42495</v>
      </c>
      <c r="C28" s="9" t="n">
        <v>2014003146</v>
      </c>
      <c r="D28" s="9" t="s">
        <v>9</v>
      </c>
      <c r="E28" s="9" t="s">
        <v>10</v>
      </c>
      <c r="F28" s="10" t="n">
        <v>1565094572823</v>
      </c>
      <c r="G28" s="11" t="n">
        <f aca="false">IF(D28="Deutschland",2.8,IF(D28="Österreich",6.05,""))</f>
        <v>2.8</v>
      </c>
    </row>
    <row r="29" customFormat="false" ht="15" hidden="false" customHeight="false" outlineLevel="0" collapsed="false">
      <c r="A29" s="1" t="s">
        <v>35</v>
      </c>
      <c r="B29" s="8" t="n">
        <v>42494</v>
      </c>
      <c r="C29" s="9" t="n">
        <v>2014003147</v>
      </c>
      <c r="D29" s="9" t="s">
        <v>9</v>
      </c>
      <c r="E29" s="9" t="s">
        <v>10</v>
      </c>
      <c r="F29" s="10" t="n">
        <v>1565094572825</v>
      </c>
      <c r="G29" s="11" t="n">
        <f aca="false">IF(D29="Deutschland",2.8,IF(D29="Österreich",6.05,""))</f>
        <v>2.8</v>
      </c>
    </row>
    <row r="30" customFormat="false" ht="15" hidden="false" customHeight="false" outlineLevel="0" collapsed="false">
      <c r="A30" s="1" t="s">
        <v>36</v>
      </c>
      <c r="B30" s="8" t="n">
        <v>42497</v>
      </c>
      <c r="C30" s="9" t="n">
        <v>2014003148</v>
      </c>
      <c r="D30" s="9" t="s">
        <v>9</v>
      </c>
      <c r="E30" s="9" t="s">
        <v>10</v>
      </c>
      <c r="F30" s="10" t="n">
        <v>1565094572853</v>
      </c>
      <c r="G30" s="11" t="n">
        <f aca="false">IF(D30="Deutschland",2.8,IF(D30="Österreich",6.05,""))</f>
        <v>2.8</v>
      </c>
    </row>
    <row r="31" customFormat="false" ht="15" hidden="false" customHeight="false" outlineLevel="0" collapsed="false">
      <c r="A31" s="1" t="s">
        <v>37</v>
      </c>
      <c r="B31" s="8" t="n">
        <v>42498</v>
      </c>
      <c r="C31" s="9" t="n">
        <v>2014003149</v>
      </c>
      <c r="D31" s="9" t="s">
        <v>9</v>
      </c>
      <c r="E31" s="9" t="s">
        <v>10</v>
      </c>
      <c r="F31" s="10" t="n">
        <v>1565094572851</v>
      </c>
      <c r="G31" s="11" t="n">
        <f aca="false">IF(D31="Deutschland",2.8,IF(D31="Österreich",6.05,""))</f>
        <v>2.8</v>
      </c>
    </row>
    <row r="32" customFormat="false" ht="15" hidden="false" customHeight="false" outlineLevel="0" collapsed="false">
      <c r="A32" s="1" t="s">
        <v>38</v>
      </c>
      <c r="B32" s="8" t="n">
        <v>42497</v>
      </c>
      <c r="C32" s="9" t="n">
        <v>2014003150</v>
      </c>
      <c r="D32" s="9" t="s">
        <v>9</v>
      </c>
      <c r="E32" s="9" t="s">
        <v>10</v>
      </c>
      <c r="F32" s="10" t="n">
        <v>1565094572843</v>
      </c>
      <c r="G32" s="11" t="n">
        <f aca="false">IF(D32="Deutschland",2.8,IF(D32="Österreich",6.05,""))</f>
        <v>2.8</v>
      </c>
    </row>
    <row r="33" customFormat="false" ht="15" hidden="false" customHeight="false" outlineLevel="0" collapsed="false">
      <c r="A33" s="1" t="s">
        <v>39</v>
      </c>
      <c r="B33" s="8" t="n">
        <v>42497</v>
      </c>
      <c r="C33" s="9" t="n">
        <v>2014003151</v>
      </c>
      <c r="D33" s="9" t="s">
        <v>9</v>
      </c>
      <c r="E33" s="9" t="s">
        <v>10</v>
      </c>
      <c r="F33" s="10" t="n">
        <v>1565094572854</v>
      </c>
      <c r="G33" s="11" t="n">
        <f aca="false">IF(D33="Deutschland",2.8,IF(D33="Österreich",6.05,""))</f>
        <v>2.8</v>
      </c>
    </row>
    <row r="34" customFormat="false" ht="15" hidden="false" customHeight="false" outlineLevel="0" collapsed="false">
      <c r="A34" s="1" t="s">
        <v>40</v>
      </c>
      <c r="B34" s="8" t="n">
        <v>42496</v>
      </c>
      <c r="C34" s="9" t="n">
        <v>2014003152</v>
      </c>
      <c r="D34" s="9" t="s">
        <v>9</v>
      </c>
      <c r="E34" s="9" t="s">
        <v>10</v>
      </c>
      <c r="F34" s="10" t="n">
        <v>1565094572855</v>
      </c>
      <c r="G34" s="11" t="n">
        <f aca="false">IF(D34="Deutschland",2.8,IF(D34="Österreich",6.05,""))</f>
        <v>2.8</v>
      </c>
    </row>
    <row r="35" customFormat="false" ht="15" hidden="false" customHeight="false" outlineLevel="0" collapsed="false">
      <c r="A35" s="1"/>
      <c r="B35" s="8" t="n">
        <v>42499</v>
      </c>
      <c r="C35" s="9" t="n">
        <v>2014003153</v>
      </c>
      <c r="D35" s="9" t="s">
        <v>9</v>
      </c>
      <c r="E35" s="9" t="s">
        <v>10</v>
      </c>
      <c r="F35" s="10" t="s">
        <v>41</v>
      </c>
      <c r="G35" s="11" t="n">
        <v>3.2</v>
      </c>
    </row>
    <row r="36" customFormat="false" ht="15" hidden="false" customHeight="false" outlineLevel="0" collapsed="false">
      <c r="A36" s="1"/>
      <c r="B36" s="8" t="n">
        <v>42499</v>
      </c>
      <c r="C36" s="9" t="n">
        <v>2014003154</v>
      </c>
      <c r="D36" s="9" t="s">
        <v>9</v>
      </c>
      <c r="E36" s="9"/>
      <c r="F36" s="10" t="s">
        <v>41</v>
      </c>
      <c r="G36" s="11" t="n">
        <v>0</v>
      </c>
    </row>
    <row r="37" customFormat="false" ht="15" hidden="false" customHeight="false" outlineLevel="0" collapsed="false">
      <c r="A37" s="1"/>
      <c r="B37" s="8" t="n">
        <v>42499</v>
      </c>
      <c r="C37" s="9" t="n">
        <v>2014003155</v>
      </c>
      <c r="D37" s="9" t="s">
        <v>9</v>
      </c>
      <c r="E37" s="9"/>
      <c r="F37" s="10" t="s">
        <v>41</v>
      </c>
      <c r="G37" s="11" t="n">
        <v>0</v>
      </c>
    </row>
    <row r="38" customFormat="false" ht="15" hidden="false" customHeight="false" outlineLevel="0" collapsed="false">
      <c r="A38" s="1" t="s">
        <v>42</v>
      </c>
      <c r="B38" s="8" t="n">
        <v>42499</v>
      </c>
      <c r="C38" s="9" t="n">
        <v>2014003156</v>
      </c>
      <c r="D38" s="9" t="s">
        <v>9</v>
      </c>
      <c r="E38" s="9" t="s">
        <v>10</v>
      </c>
      <c r="F38" s="10" t="n">
        <v>1565094572862</v>
      </c>
      <c r="G38" s="11" t="n">
        <f aca="false">IF(D38="Deutschland",2.8,IF(D38="Österreich",6.05,""))</f>
        <v>2.8</v>
      </c>
    </row>
    <row r="39" customFormat="false" ht="15" hidden="false" customHeight="false" outlineLevel="0" collapsed="false">
      <c r="A39" s="1" t="s">
        <v>43</v>
      </c>
      <c r="B39" s="8" t="n">
        <v>42499</v>
      </c>
      <c r="C39" s="9" t="n">
        <v>2014003157</v>
      </c>
      <c r="D39" s="9" t="s">
        <v>9</v>
      </c>
      <c r="E39" s="9" t="s">
        <v>10</v>
      </c>
      <c r="F39" s="10" t="n">
        <v>1565094572861</v>
      </c>
      <c r="G39" s="11" t="n">
        <f aca="false">IF(D39="Deutschland",2.8,IF(D39="Österreich",6.05,""))</f>
        <v>2.8</v>
      </c>
    </row>
    <row r="40" customFormat="false" ht="15" hidden="false" customHeight="false" outlineLevel="0" collapsed="false">
      <c r="A40" s="1" t="s">
        <v>44</v>
      </c>
      <c r="B40" s="8" t="n">
        <v>42499</v>
      </c>
      <c r="C40" s="9" t="n">
        <v>2014003158</v>
      </c>
      <c r="D40" s="9" t="s">
        <v>9</v>
      </c>
      <c r="E40" s="9" t="s">
        <v>10</v>
      </c>
      <c r="F40" s="10" t="n">
        <v>1565094572870</v>
      </c>
      <c r="G40" s="11" t="n">
        <f aca="false">IF(D40="Deutschland",2.8,IF(D40="Österreich",6.05,""))</f>
        <v>2.8</v>
      </c>
    </row>
    <row r="41" customFormat="false" ht="15" hidden="false" customHeight="false" outlineLevel="0" collapsed="false">
      <c r="A41" s="1" t="s">
        <v>45</v>
      </c>
      <c r="B41" s="8" t="n">
        <v>42499</v>
      </c>
      <c r="C41" s="9" t="n">
        <v>2014003159</v>
      </c>
      <c r="D41" s="9" t="s">
        <v>9</v>
      </c>
      <c r="E41" s="9" t="s">
        <v>10</v>
      </c>
      <c r="F41" s="10" t="n">
        <v>1565094572871</v>
      </c>
      <c r="G41" s="11" t="n">
        <f aca="false">IF(D41="Deutschland",2.8,IF(D41="Österreich",6.05,""))</f>
        <v>2.8</v>
      </c>
    </row>
    <row r="42" customFormat="false" ht="15" hidden="false" customHeight="false" outlineLevel="0" collapsed="false">
      <c r="A42" s="1" t="s">
        <v>46</v>
      </c>
      <c r="B42" s="8" t="n">
        <v>42500</v>
      </c>
      <c r="C42" s="9" t="n">
        <v>2014003160</v>
      </c>
      <c r="D42" s="9" t="s">
        <v>9</v>
      </c>
      <c r="E42" s="9" t="s">
        <v>14</v>
      </c>
      <c r="F42" s="10" t="n">
        <v>129953207957</v>
      </c>
      <c r="G42" s="11" t="n">
        <f aca="false">IF(D42="Deutschland",2.8,IF(D42="Österreich",6.05,""))</f>
        <v>2.8</v>
      </c>
    </row>
    <row r="43" customFormat="false" ht="15" hidden="false" customHeight="false" outlineLevel="0" collapsed="false">
      <c r="A43" s="1" t="s">
        <v>47</v>
      </c>
      <c r="B43" s="8" t="n">
        <v>42501</v>
      </c>
      <c r="C43" s="9" t="n">
        <v>2014003161</v>
      </c>
      <c r="D43" s="9" t="s">
        <v>9</v>
      </c>
      <c r="E43" s="9" t="s">
        <v>10</v>
      </c>
      <c r="F43" s="10" t="n">
        <v>1565094572882</v>
      </c>
      <c r="G43" s="11" t="n">
        <f aca="false">IF(D43="Deutschland",2.8,IF(D43="Österreich",6.05,""))</f>
        <v>2.8</v>
      </c>
    </row>
    <row r="44" customFormat="false" ht="15" hidden="false" customHeight="false" outlineLevel="0" collapsed="false">
      <c r="A44" s="1" t="s">
        <v>48</v>
      </c>
      <c r="B44" s="8" t="n">
        <v>42502</v>
      </c>
      <c r="C44" s="9" t="n">
        <v>2014003162</v>
      </c>
      <c r="D44" s="9" t="s">
        <v>9</v>
      </c>
      <c r="E44" s="9" t="s">
        <v>10</v>
      </c>
      <c r="F44" s="10" t="n">
        <v>1565094572891</v>
      </c>
      <c r="G44" s="11" t="n">
        <f aca="false">IF(D44="Deutschland",2.8,IF(D44="Österreich",6.05,""))</f>
        <v>2.8</v>
      </c>
    </row>
    <row r="45" customFormat="false" ht="15" hidden="false" customHeight="false" outlineLevel="0" collapsed="false">
      <c r="A45" s="1" t="s">
        <v>49</v>
      </c>
      <c r="B45" s="8" t="n">
        <v>42504</v>
      </c>
      <c r="C45" s="9" t="n">
        <v>2014003163</v>
      </c>
      <c r="D45" s="9" t="s">
        <v>50</v>
      </c>
      <c r="E45" s="9" t="s">
        <v>10</v>
      </c>
      <c r="F45" s="10" t="n">
        <v>1565094572912</v>
      </c>
      <c r="G45" s="11" t="n">
        <f aca="false">IF(D45="Deutschland",2.8,IF(D45="Österreich",6.05,""))</f>
        <v>6.05</v>
      </c>
    </row>
    <row r="46" customFormat="false" ht="15" hidden="false" customHeight="false" outlineLevel="0" collapsed="false">
      <c r="A46" s="1" t="s">
        <v>51</v>
      </c>
      <c r="B46" s="8" t="n">
        <v>42505</v>
      </c>
      <c r="C46" s="9" t="n">
        <v>2014003164</v>
      </c>
      <c r="D46" s="9" t="s">
        <v>9</v>
      </c>
      <c r="E46" s="9" t="s">
        <v>10</v>
      </c>
      <c r="F46" s="10" t="n">
        <v>1565094572911</v>
      </c>
      <c r="G46" s="11" t="n">
        <f aca="false">IF(D46="Deutschland",2.8,IF(D46="Österreich",6.05,""))</f>
        <v>2.8</v>
      </c>
    </row>
    <row r="47" customFormat="false" ht="15" hidden="false" customHeight="false" outlineLevel="0" collapsed="false">
      <c r="A47" s="1" t="s">
        <v>52</v>
      </c>
      <c r="B47" s="8" t="n">
        <v>42505</v>
      </c>
      <c r="C47" s="9" t="n">
        <v>2014003165</v>
      </c>
      <c r="D47" s="9" t="s">
        <v>9</v>
      </c>
      <c r="E47" s="9" t="s">
        <v>10</v>
      </c>
      <c r="F47" s="10" t="n">
        <v>1565094572910</v>
      </c>
      <c r="G47" s="11" t="n">
        <f aca="false">IF(D47="Deutschland",2.8,IF(D47="Österreich",6.05,""))</f>
        <v>2.8</v>
      </c>
    </row>
    <row r="48" customFormat="false" ht="15" hidden="false" customHeight="false" outlineLevel="0" collapsed="false">
      <c r="A48" s="1" t="s">
        <v>53</v>
      </c>
      <c r="B48" s="8" t="n">
        <v>42505</v>
      </c>
      <c r="C48" s="9" t="n">
        <v>2014003166</v>
      </c>
      <c r="D48" s="9" t="s">
        <v>9</v>
      </c>
      <c r="E48" s="9" t="s">
        <v>10</v>
      </c>
      <c r="F48" s="10" t="n">
        <v>1565094572909</v>
      </c>
      <c r="G48" s="11" t="n">
        <f aca="false">IF(D48="Deutschland",2.8,IF(D48="Österreich",6.05,""))</f>
        <v>2.8</v>
      </c>
    </row>
    <row r="49" customFormat="false" ht="15" hidden="false" customHeight="false" outlineLevel="0" collapsed="false">
      <c r="A49" s="1" t="s">
        <v>54</v>
      </c>
      <c r="B49" s="8" t="n">
        <v>42503</v>
      </c>
      <c r="C49" s="9" t="n">
        <v>2014003167</v>
      </c>
      <c r="D49" s="9" t="s">
        <v>9</v>
      </c>
      <c r="E49" s="9" t="s">
        <v>10</v>
      </c>
      <c r="F49" s="10" t="n">
        <v>1565094572913</v>
      </c>
      <c r="G49" s="11" t="n">
        <f aca="false">IF(D49="Deutschland",2.8,IF(D49="Österreich",6.05,""))</f>
        <v>2.8</v>
      </c>
    </row>
    <row r="50" customFormat="false" ht="15" hidden="false" customHeight="false" outlineLevel="0" collapsed="false">
      <c r="A50" s="1" t="s">
        <v>55</v>
      </c>
      <c r="B50" s="8" t="n">
        <v>42507</v>
      </c>
      <c r="C50" s="9" t="n">
        <v>2014003168</v>
      </c>
      <c r="D50" s="9" t="s">
        <v>9</v>
      </c>
      <c r="E50" s="9" t="s">
        <v>10</v>
      </c>
      <c r="F50" s="10" t="n">
        <v>1565094572919</v>
      </c>
      <c r="G50" s="11" t="n">
        <f aca="false">IF(D50="Deutschland",2.8,IF(D50="Österreich",6.05,""))</f>
        <v>2.8</v>
      </c>
    </row>
    <row r="51" customFormat="false" ht="15" hidden="false" customHeight="false" outlineLevel="0" collapsed="false">
      <c r="A51" s="1" t="s">
        <v>56</v>
      </c>
      <c r="B51" s="8" t="n">
        <v>42507</v>
      </c>
      <c r="C51" s="9" t="n">
        <v>2014003169</v>
      </c>
      <c r="D51" s="9" t="s">
        <v>50</v>
      </c>
      <c r="E51" s="9" t="s">
        <v>10</v>
      </c>
      <c r="F51" s="10" t="n">
        <v>1565094572921</v>
      </c>
      <c r="G51" s="11" t="n">
        <f aca="false">6.05+2.5</f>
        <v>8.55</v>
      </c>
    </row>
    <row r="52" customFormat="false" ht="15" hidden="false" customHeight="false" outlineLevel="0" collapsed="false">
      <c r="A52" s="1" t="s">
        <v>57</v>
      </c>
      <c r="B52" s="8" t="n">
        <v>42507</v>
      </c>
      <c r="C52" s="9" t="n">
        <v>2014003170</v>
      </c>
      <c r="D52" s="9" t="s">
        <v>9</v>
      </c>
      <c r="E52" s="9" t="s">
        <v>10</v>
      </c>
      <c r="F52" s="10" t="n">
        <v>1565094572933</v>
      </c>
      <c r="G52" s="11" t="n">
        <f aca="false">IF(D52="Deutschland",2.8,IF(D52="Österreich",6.05,""))</f>
        <v>2.8</v>
      </c>
    </row>
    <row r="53" customFormat="false" ht="15" hidden="false" customHeight="false" outlineLevel="0" collapsed="false">
      <c r="A53" s="1" t="s">
        <v>58</v>
      </c>
      <c r="B53" s="8" t="n">
        <v>42508</v>
      </c>
      <c r="C53" s="9" t="n">
        <v>2014003171</v>
      </c>
      <c r="D53" s="9" t="s">
        <v>9</v>
      </c>
      <c r="E53" s="9" t="s">
        <v>10</v>
      </c>
      <c r="F53" s="10" t="n">
        <v>1565094572930</v>
      </c>
      <c r="G53" s="11" t="n">
        <f aca="false">IF(D53="Deutschland",2.8,IF(D53="Österreich",6.05,""))</f>
        <v>2.8</v>
      </c>
    </row>
    <row r="54" customFormat="false" ht="15" hidden="false" customHeight="false" outlineLevel="0" collapsed="false">
      <c r="A54" s="1" t="s">
        <v>59</v>
      </c>
      <c r="B54" s="8" t="n">
        <v>42507</v>
      </c>
      <c r="C54" s="9" t="n">
        <v>2014003172</v>
      </c>
      <c r="D54" s="9" t="s">
        <v>9</v>
      </c>
      <c r="E54" s="9" t="s">
        <v>10</v>
      </c>
      <c r="F54" s="10" t="n">
        <v>1565094572931</v>
      </c>
      <c r="G54" s="11" t="n">
        <f aca="false">2.8+2.5</f>
        <v>5.3</v>
      </c>
    </row>
    <row r="55" customFormat="false" ht="15" hidden="false" customHeight="false" outlineLevel="0" collapsed="false">
      <c r="A55" s="1" t="s">
        <v>60</v>
      </c>
      <c r="B55" s="8" t="n">
        <v>42507</v>
      </c>
      <c r="C55" s="9" t="n">
        <v>2014003173</v>
      </c>
      <c r="D55" s="9" t="s">
        <v>9</v>
      </c>
      <c r="E55" s="9" t="s">
        <v>10</v>
      </c>
      <c r="F55" s="10" t="n">
        <v>1565094572932</v>
      </c>
      <c r="G55" s="11" t="n">
        <f aca="false">IF(D55="Deutschland",2.8,IF(D55="Österreich",6.05,""))</f>
        <v>2.8</v>
      </c>
    </row>
    <row r="56" customFormat="false" ht="15" hidden="false" customHeight="false" outlineLevel="0" collapsed="false">
      <c r="A56" s="1" t="s">
        <v>61</v>
      </c>
      <c r="B56" s="8" t="n">
        <v>42508</v>
      </c>
      <c r="C56" s="9" t="n">
        <v>2014003174</v>
      </c>
      <c r="D56" s="9" t="s">
        <v>9</v>
      </c>
      <c r="E56" s="9" t="s">
        <v>10</v>
      </c>
      <c r="F56" s="10" t="n">
        <v>1565094572944</v>
      </c>
      <c r="G56" s="11" t="n">
        <f aca="false">IF(D56="Deutschland",2.8,IF(D56="Österreich",6.05,""))</f>
        <v>2.8</v>
      </c>
    </row>
    <row r="57" customFormat="false" ht="15" hidden="false" customHeight="false" outlineLevel="0" collapsed="false">
      <c r="A57" s="1" t="s">
        <v>62</v>
      </c>
      <c r="B57" s="8" t="n">
        <v>42508</v>
      </c>
      <c r="C57" s="9" t="n">
        <v>2014003175</v>
      </c>
      <c r="D57" s="9" t="s">
        <v>50</v>
      </c>
      <c r="E57" s="9" t="s">
        <v>10</v>
      </c>
      <c r="F57" s="10" t="n">
        <v>1565094572943</v>
      </c>
      <c r="G57" s="11" t="n">
        <f aca="false">IF(D57="Deutschland",2.8,IF(D57="Österreich",6.05,""))</f>
        <v>6.05</v>
      </c>
    </row>
    <row r="58" customFormat="false" ht="15" hidden="false" customHeight="false" outlineLevel="0" collapsed="false">
      <c r="A58" s="1" t="s">
        <v>63</v>
      </c>
      <c r="B58" s="8" t="n">
        <v>42508</v>
      </c>
      <c r="C58" s="9" t="n">
        <v>2014003176</v>
      </c>
      <c r="D58" s="9" t="s">
        <v>9</v>
      </c>
      <c r="E58" s="9" t="s">
        <v>10</v>
      </c>
      <c r="F58" s="10" t="n">
        <v>1565094572942</v>
      </c>
      <c r="G58" s="11" t="n">
        <f aca="false">IF(D58="Deutschland",2.8,IF(D58="Österreich",6.05,""))</f>
        <v>2.8</v>
      </c>
    </row>
    <row r="59" customFormat="false" ht="15" hidden="false" customHeight="false" outlineLevel="0" collapsed="false">
      <c r="A59" s="1" t="s">
        <v>64</v>
      </c>
      <c r="B59" s="8" t="n">
        <v>42506</v>
      </c>
      <c r="C59" s="9" t="n">
        <v>2014003177</v>
      </c>
      <c r="D59" s="9" t="s">
        <v>9</v>
      </c>
      <c r="E59" s="9" t="s">
        <v>10</v>
      </c>
      <c r="F59" s="10" t="n">
        <v>1565094572945</v>
      </c>
      <c r="G59" s="11" t="n">
        <f aca="false">IF(D59="Deutschland",2.8,IF(D59="Österreich",6.05,""))</f>
        <v>2.8</v>
      </c>
    </row>
    <row r="60" customFormat="false" ht="15" hidden="false" customHeight="false" outlineLevel="0" collapsed="false">
      <c r="A60" s="1"/>
      <c r="B60" s="8" t="n">
        <v>42509</v>
      </c>
      <c r="C60" s="9" t="n">
        <v>2014003178</v>
      </c>
      <c r="D60" s="9" t="s">
        <v>9</v>
      </c>
      <c r="E60" s="9"/>
      <c r="F60" s="10" t="s">
        <v>41</v>
      </c>
      <c r="G60" s="11" t="n">
        <v>0</v>
      </c>
    </row>
    <row r="61" customFormat="false" ht="15" hidden="false" customHeight="false" outlineLevel="0" collapsed="false">
      <c r="A61" s="1" t="s">
        <v>65</v>
      </c>
      <c r="B61" s="8" t="n">
        <v>42509</v>
      </c>
      <c r="C61" s="9" t="n">
        <v>2014003179</v>
      </c>
      <c r="D61" s="9" t="s">
        <v>50</v>
      </c>
      <c r="E61" s="9" t="s">
        <v>10</v>
      </c>
      <c r="F61" s="10" t="n">
        <v>1565094572948</v>
      </c>
      <c r="G61" s="11" t="n">
        <f aca="false">6.05+2.5</f>
        <v>8.55</v>
      </c>
    </row>
    <row r="62" customFormat="false" ht="15" hidden="false" customHeight="false" outlineLevel="0" collapsed="false">
      <c r="A62" s="1" t="s">
        <v>66</v>
      </c>
      <c r="B62" s="8" t="n">
        <v>42509</v>
      </c>
      <c r="C62" s="9" t="n">
        <v>2014003180</v>
      </c>
      <c r="D62" s="9" t="s">
        <v>9</v>
      </c>
      <c r="E62" s="9" t="s">
        <v>10</v>
      </c>
      <c r="F62" s="10" t="n">
        <v>1565094572950</v>
      </c>
      <c r="G62" s="11" t="n">
        <f aca="false">IF(D62="Deutschland",2.8,IF(D62="Österreich",6.05,""))</f>
        <v>2.8</v>
      </c>
    </row>
    <row r="63" customFormat="false" ht="15" hidden="false" customHeight="false" outlineLevel="0" collapsed="false">
      <c r="A63" s="1" t="s">
        <v>67</v>
      </c>
      <c r="B63" s="8" t="n">
        <v>42509</v>
      </c>
      <c r="C63" s="9" t="n">
        <v>2014003181</v>
      </c>
      <c r="D63" s="9" t="s">
        <v>9</v>
      </c>
      <c r="E63" s="9" t="s">
        <v>10</v>
      </c>
      <c r="F63" s="10" t="n">
        <v>1565094572959</v>
      </c>
      <c r="G63" s="11" t="n">
        <f aca="false">IF(D63="Deutschland",2.8,IF(D63="Österreich",6.05,""))</f>
        <v>2.8</v>
      </c>
    </row>
    <row r="64" customFormat="false" ht="15" hidden="false" customHeight="false" outlineLevel="0" collapsed="false">
      <c r="A64" s="1" t="s">
        <v>68</v>
      </c>
      <c r="B64" s="8" t="n">
        <v>42510</v>
      </c>
      <c r="C64" s="9" t="n">
        <v>2014003182</v>
      </c>
      <c r="D64" s="9" t="s">
        <v>9</v>
      </c>
      <c r="E64" s="9" t="s">
        <v>10</v>
      </c>
      <c r="F64" s="10" t="n">
        <v>1565094572964</v>
      </c>
      <c r="G64" s="11" t="n">
        <f aca="false">IF(D64="Deutschland",2.8,IF(D64="Österreich",6.05,""))</f>
        <v>2.8</v>
      </c>
    </row>
    <row r="65" customFormat="false" ht="15" hidden="false" customHeight="false" outlineLevel="0" collapsed="false">
      <c r="A65" s="1" t="s">
        <v>69</v>
      </c>
      <c r="B65" s="8" t="n">
        <v>42510</v>
      </c>
      <c r="C65" s="9" t="n">
        <v>2014003183</v>
      </c>
      <c r="D65" s="9" t="s">
        <v>9</v>
      </c>
      <c r="E65" s="9" t="s">
        <v>10</v>
      </c>
      <c r="F65" s="10" t="n">
        <v>1565094572983</v>
      </c>
      <c r="G65" s="11" t="n">
        <f aca="false">IF(D65="Deutschland",2.8,IF(D65="Österreich",6.05,""))</f>
        <v>2.8</v>
      </c>
    </row>
    <row r="66" customFormat="false" ht="15" hidden="false" customHeight="false" outlineLevel="0" collapsed="false">
      <c r="A66" s="1" t="s">
        <v>70</v>
      </c>
      <c r="B66" s="8" t="n">
        <v>42510</v>
      </c>
      <c r="C66" s="9" t="n">
        <v>2014003184</v>
      </c>
      <c r="D66" s="9" t="s">
        <v>9</v>
      </c>
      <c r="E66" s="9" t="s">
        <v>10</v>
      </c>
      <c r="F66" s="10" t="n">
        <v>1565094572980</v>
      </c>
      <c r="G66" s="11" t="n">
        <f aca="false">IF(D66="Deutschland",2.8,IF(D66="Österreich",6.05,""))</f>
        <v>2.8</v>
      </c>
    </row>
    <row r="67" customFormat="false" ht="15" hidden="false" customHeight="false" outlineLevel="0" collapsed="false">
      <c r="A67" s="1" t="s">
        <v>71</v>
      </c>
      <c r="B67" s="8" t="n">
        <v>42511</v>
      </c>
      <c r="C67" s="9" t="n">
        <v>2014003185</v>
      </c>
      <c r="D67" s="9" t="s">
        <v>9</v>
      </c>
      <c r="E67" s="9" t="s">
        <v>10</v>
      </c>
      <c r="F67" s="10" t="n">
        <v>1565094572978</v>
      </c>
      <c r="G67" s="11" t="n">
        <f aca="false">IF(D67="Deutschland",2.8,IF(D67="Österreich",6.05,""))</f>
        <v>2.8</v>
      </c>
    </row>
    <row r="68" customFormat="false" ht="15" hidden="false" customHeight="false" outlineLevel="0" collapsed="false">
      <c r="A68" s="1" t="s">
        <v>72</v>
      </c>
      <c r="B68" s="8" t="n">
        <v>42511</v>
      </c>
      <c r="C68" s="9" t="n">
        <v>2014003186</v>
      </c>
      <c r="D68" s="9" t="s">
        <v>9</v>
      </c>
      <c r="E68" s="9" t="s">
        <v>10</v>
      </c>
      <c r="F68" s="10" t="n">
        <v>1565094572977</v>
      </c>
      <c r="G68" s="11" t="n">
        <f aca="false">6.5+2.5</f>
        <v>9</v>
      </c>
    </row>
    <row r="69" customFormat="false" ht="15" hidden="false" customHeight="false" outlineLevel="0" collapsed="false">
      <c r="A69" s="1" t="s">
        <v>73</v>
      </c>
      <c r="B69" s="8" t="n">
        <v>42512</v>
      </c>
      <c r="C69" s="9" t="n">
        <v>2014003187</v>
      </c>
      <c r="D69" s="9" t="s">
        <v>9</v>
      </c>
      <c r="E69" s="9" t="s">
        <v>10</v>
      </c>
      <c r="F69" s="10" t="n">
        <v>1565094572976</v>
      </c>
      <c r="G69" s="11" t="n">
        <f aca="false">IF(D69="Deutschland",2.8,IF(D69="Österreich",6.05,""))</f>
        <v>2.8</v>
      </c>
    </row>
    <row r="70" customFormat="false" ht="15" hidden="false" customHeight="false" outlineLevel="0" collapsed="false">
      <c r="A70" s="1" t="s">
        <v>74</v>
      </c>
      <c r="B70" s="8" t="n">
        <v>42512</v>
      </c>
      <c r="C70" s="9" t="n">
        <v>2014003188</v>
      </c>
      <c r="D70" s="9" t="s">
        <v>9</v>
      </c>
      <c r="E70" s="9" t="s">
        <v>10</v>
      </c>
      <c r="F70" s="10" t="n">
        <v>1565094572975</v>
      </c>
      <c r="G70" s="11" t="n">
        <f aca="false">IF(D70="Deutschland",2.8,IF(D70="Österreich",6.05,""))</f>
        <v>2.8</v>
      </c>
    </row>
    <row r="71" customFormat="false" ht="15" hidden="false" customHeight="false" outlineLevel="0" collapsed="false">
      <c r="A71" s="1" t="s">
        <v>75</v>
      </c>
      <c r="B71" s="8" t="n">
        <v>42512</v>
      </c>
      <c r="C71" s="9" t="n">
        <v>2014003189</v>
      </c>
      <c r="D71" s="9" t="s">
        <v>9</v>
      </c>
      <c r="E71" s="9" t="s">
        <v>10</v>
      </c>
      <c r="F71" s="10" t="n">
        <v>1565094572974</v>
      </c>
      <c r="G71" s="11" t="n">
        <f aca="false">IF(D71="Deutschland",2.8,IF(D71="Österreich",6.05,""))</f>
        <v>2.8</v>
      </c>
    </row>
    <row r="72" customFormat="false" ht="15" hidden="false" customHeight="false" outlineLevel="0" collapsed="false">
      <c r="A72" s="1" t="s">
        <v>76</v>
      </c>
      <c r="B72" s="8" t="n">
        <v>42511</v>
      </c>
      <c r="C72" s="9" t="n">
        <v>2014003190</v>
      </c>
      <c r="D72" s="9" t="s">
        <v>9</v>
      </c>
      <c r="E72" s="9" t="s">
        <v>10</v>
      </c>
      <c r="F72" s="10" t="n">
        <v>1565094572979</v>
      </c>
      <c r="G72" s="11" t="n">
        <f aca="false">IF(D72="Deutschland",2.8,IF(D72="Österreich",6.05,""))</f>
        <v>2.8</v>
      </c>
    </row>
    <row r="73" customFormat="false" ht="15" hidden="false" customHeight="false" outlineLevel="0" collapsed="false">
      <c r="A73" s="1" t="s">
        <v>77</v>
      </c>
      <c r="B73" s="8" t="n">
        <v>42510</v>
      </c>
      <c r="C73" s="9" t="n">
        <v>2014003191</v>
      </c>
      <c r="D73" s="9" t="s">
        <v>9</v>
      </c>
      <c r="E73" s="9" t="s">
        <v>10</v>
      </c>
      <c r="F73" s="10" t="n">
        <v>1565094572981</v>
      </c>
      <c r="G73" s="11" t="n">
        <f aca="false">IF(D73="Deutschland",2.8,IF(D73="Österreich",6.05,""))</f>
        <v>2.8</v>
      </c>
    </row>
    <row r="74" customFormat="false" ht="15" hidden="false" customHeight="false" outlineLevel="0" collapsed="false">
      <c r="A74" s="1" t="s">
        <v>78</v>
      </c>
      <c r="B74" s="8" t="n">
        <v>42510</v>
      </c>
      <c r="C74" s="9" t="n">
        <v>2014003192</v>
      </c>
      <c r="D74" s="9" t="s">
        <v>9</v>
      </c>
      <c r="E74" s="9" t="s">
        <v>10</v>
      </c>
      <c r="F74" s="10" t="n">
        <v>1565094572982</v>
      </c>
      <c r="G74" s="11" t="n">
        <f aca="false">IF(D74="Deutschland",2.8,IF(D74="Österreich",6.05,""))</f>
        <v>2.8</v>
      </c>
    </row>
    <row r="75" customFormat="false" ht="15" hidden="false" customHeight="false" outlineLevel="0" collapsed="false">
      <c r="A75" s="1" t="s">
        <v>79</v>
      </c>
      <c r="B75" s="8" t="n">
        <v>42508</v>
      </c>
      <c r="C75" s="9" t="n">
        <v>2014003193</v>
      </c>
      <c r="D75" s="9" t="s">
        <v>9</v>
      </c>
      <c r="E75" s="9" t="s">
        <v>10</v>
      </c>
      <c r="F75" s="10" t="n">
        <v>1565094572984</v>
      </c>
      <c r="G75" s="11" t="n">
        <f aca="false">IF(D75="Deutschland",2.8,IF(D75="Österreich",6.05,""))</f>
        <v>2.8</v>
      </c>
    </row>
    <row r="76" customFormat="false" ht="15" hidden="false" customHeight="false" outlineLevel="0" collapsed="false">
      <c r="A76" s="1" t="s">
        <v>80</v>
      </c>
      <c r="B76" s="8" t="n">
        <v>42513</v>
      </c>
      <c r="C76" s="9" t="n">
        <v>2014003194</v>
      </c>
      <c r="D76" s="9" t="s">
        <v>9</v>
      </c>
      <c r="E76" s="9" t="s">
        <v>10</v>
      </c>
      <c r="F76" s="10" t="n">
        <v>1565094572996</v>
      </c>
      <c r="G76" s="11" t="n">
        <f aca="false">IF(D76="Deutschland",2.8,IF(D76="Österreich",6.05,""))</f>
        <v>2.8</v>
      </c>
    </row>
    <row r="77" customFormat="false" ht="15" hidden="false" customHeight="false" outlineLevel="0" collapsed="false">
      <c r="A77" s="1" t="s">
        <v>81</v>
      </c>
      <c r="B77" s="8" t="n">
        <v>42513</v>
      </c>
      <c r="C77" s="9" t="n">
        <v>2014003195</v>
      </c>
      <c r="D77" s="9" t="s">
        <v>9</v>
      </c>
      <c r="E77" s="9" t="s">
        <v>10</v>
      </c>
      <c r="F77" s="10" t="n">
        <v>1565094572995</v>
      </c>
      <c r="G77" s="11" t="n">
        <f aca="false">IF(D77="Deutschland",2.8,IF(D77="Österreich",6.05,""))</f>
        <v>2.8</v>
      </c>
    </row>
    <row r="78" customFormat="false" ht="15" hidden="false" customHeight="false" outlineLevel="0" collapsed="false">
      <c r="A78" s="1" t="s">
        <v>82</v>
      </c>
      <c r="B78" s="8" t="n">
        <v>42515</v>
      </c>
      <c r="C78" s="9" t="n">
        <v>2014003196</v>
      </c>
      <c r="D78" s="9" t="s">
        <v>9</v>
      </c>
      <c r="E78" s="9" t="s">
        <v>10</v>
      </c>
      <c r="F78" s="10" t="n">
        <v>1565094573006</v>
      </c>
      <c r="G78" s="11" t="n">
        <f aca="false">IF(D78="Deutschland",2.8,IF(D78="Österreich",6.05,""))</f>
        <v>2.8</v>
      </c>
    </row>
    <row r="79" customFormat="false" ht="15" hidden="false" customHeight="false" outlineLevel="0" collapsed="false">
      <c r="A79" s="1" t="s">
        <v>83</v>
      </c>
      <c r="B79" s="8" t="n">
        <v>42514</v>
      </c>
      <c r="C79" s="9" t="n">
        <v>2014003197</v>
      </c>
      <c r="D79" s="9" t="s">
        <v>9</v>
      </c>
      <c r="E79" s="9" t="s">
        <v>10</v>
      </c>
      <c r="F79" s="10" t="n">
        <v>1565094573007</v>
      </c>
      <c r="G79" s="11" t="n">
        <f aca="false">IF(D79="Deutschland",2.8,IF(D79="Österreich",6.05,""))</f>
        <v>2.8</v>
      </c>
    </row>
    <row r="80" customFormat="false" ht="15" hidden="false" customHeight="false" outlineLevel="0" collapsed="false">
      <c r="A80" s="1" t="s">
        <v>84</v>
      </c>
      <c r="B80" s="8" t="n">
        <v>42508</v>
      </c>
      <c r="C80" s="9" t="n">
        <v>2014003198</v>
      </c>
      <c r="D80" s="9" t="s">
        <v>9</v>
      </c>
      <c r="E80" s="9" t="s">
        <v>10</v>
      </c>
      <c r="F80" s="10" t="n">
        <v>1565094573012</v>
      </c>
      <c r="G80" s="11" t="n">
        <f aca="false">IF(D80="Deutschland",2.8,IF(D80="Österreich",6.05,""))</f>
        <v>2.8</v>
      </c>
    </row>
    <row r="81" customFormat="false" ht="15" hidden="false" customHeight="false" outlineLevel="0" collapsed="false">
      <c r="A81" s="1"/>
      <c r="B81" s="8" t="n">
        <v>42515</v>
      </c>
      <c r="C81" s="9" t="n">
        <v>2014003199</v>
      </c>
      <c r="D81" s="9" t="s">
        <v>9</v>
      </c>
      <c r="E81" s="9"/>
      <c r="F81" s="10" t="s">
        <v>41</v>
      </c>
      <c r="G81" s="11" t="n">
        <v>0</v>
      </c>
    </row>
    <row r="82" customFormat="false" ht="15" hidden="false" customHeight="false" outlineLevel="0" collapsed="false">
      <c r="A82" s="1" t="s">
        <v>85</v>
      </c>
      <c r="B82" s="8" t="n">
        <v>42515</v>
      </c>
      <c r="C82" s="9" t="n">
        <v>2014003200</v>
      </c>
      <c r="D82" s="9" t="s">
        <v>9</v>
      </c>
      <c r="E82" s="9" t="s">
        <v>10</v>
      </c>
      <c r="F82" s="10" t="n">
        <v>1565094573011</v>
      </c>
      <c r="G82" s="11" t="n">
        <f aca="false">IF(D82="Deutschland",2.8,IF(D82="Österreich",6.05,""))</f>
        <v>2.8</v>
      </c>
    </row>
    <row r="83" customFormat="false" ht="15" hidden="false" customHeight="false" outlineLevel="0" collapsed="false">
      <c r="A83" s="1" t="s">
        <v>86</v>
      </c>
      <c r="B83" s="8" t="n">
        <v>42516</v>
      </c>
      <c r="C83" s="9" t="n">
        <v>2014003201</v>
      </c>
      <c r="D83" s="9" t="s">
        <v>9</v>
      </c>
      <c r="E83" s="9" t="s">
        <v>10</v>
      </c>
      <c r="F83" s="10" t="n">
        <v>1565094573019</v>
      </c>
      <c r="G83" s="11" t="n">
        <f aca="false">IF(D83="Deutschland",2.8,IF(D83="Österreich",6.05,""))</f>
        <v>2.8</v>
      </c>
    </row>
    <row r="84" customFormat="false" ht="15" hidden="false" customHeight="false" outlineLevel="0" collapsed="false">
      <c r="A84" s="1"/>
      <c r="B84" s="8" t="n">
        <v>42516</v>
      </c>
      <c r="C84" s="9" t="n">
        <v>2014003202</v>
      </c>
      <c r="D84" s="9" t="s">
        <v>9</v>
      </c>
      <c r="E84" s="9"/>
      <c r="F84" s="10" t="s">
        <v>41</v>
      </c>
      <c r="G84" s="11" t="n">
        <v>0</v>
      </c>
    </row>
    <row r="85" customFormat="false" ht="15" hidden="false" customHeight="false" outlineLevel="0" collapsed="false">
      <c r="A85" s="1" t="s">
        <v>87</v>
      </c>
      <c r="B85" s="8" t="n">
        <v>42517</v>
      </c>
      <c r="C85" s="9" t="n">
        <v>2014003203</v>
      </c>
      <c r="D85" s="9" t="s">
        <v>50</v>
      </c>
      <c r="E85" s="9" t="s">
        <v>10</v>
      </c>
      <c r="F85" s="10" t="n">
        <v>1565094573016</v>
      </c>
      <c r="G85" s="11" t="n">
        <f aca="false">IF(D85="Deutschland",2.8,IF(D85="Österreich",6.05,""))</f>
        <v>6.05</v>
      </c>
    </row>
    <row r="86" customFormat="false" ht="15" hidden="false" customHeight="false" outlineLevel="0" collapsed="false">
      <c r="A86" s="1" t="s">
        <v>88</v>
      </c>
      <c r="B86" s="8" t="n">
        <v>42517</v>
      </c>
      <c r="C86" s="9" t="n">
        <v>2014003204</v>
      </c>
      <c r="D86" s="9" t="s">
        <v>9</v>
      </c>
      <c r="E86" s="9" t="s">
        <v>10</v>
      </c>
      <c r="F86" s="10" t="n">
        <v>1565094573014</v>
      </c>
      <c r="G86" s="11" t="n">
        <f aca="false">IF(D86="Deutschland",2.8,IF(D86="Österreich",6.05,""))</f>
        <v>2.8</v>
      </c>
    </row>
    <row r="87" customFormat="false" ht="15" hidden="false" customHeight="false" outlineLevel="0" collapsed="false">
      <c r="A87" s="1" t="s">
        <v>89</v>
      </c>
      <c r="B87" s="8" t="n">
        <v>42517</v>
      </c>
      <c r="C87" s="9" t="n">
        <v>2014003205</v>
      </c>
      <c r="D87" s="9" t="s">
        <v>9</v>
      </c>
      <c r="E87" s="9" t="s">
        <v>10</v>
      </c>
      <c r="F87" s="10" t="n">
        <v>1565094573015</v>
      </c>
      <c r="G87" s="11" t="n">
        <f aca="false">2.8+2.5</f>
        <v>5.3</v>
      </c>
    </row>
    <row r="88" customFormat="false" ht="15" hidden="false" customHeight="false" outlineLevel="0" collapsed="false">
      <c r="A88" s="1" t="s">
        <v>90</v>
      </c>
      <c r="B88" s="8" t="n">
        <v>42516</v>
      </c>
      <c r="C88" s="9" t="n">
        <v>2014003206</v>
      </c>
      <c r="D88" s="9" t="s">
        <v>9</v>
      </c>
      <c r="E88" s="9" t="s">
        <v>10</v>
      </c>
      <c r="F88" s="10" t="n">
        <v>1565094573017</v>
      </c>
      <c r="G88" s="11" t="n">
        <f aca="false">IF(D88="Deutschland",2.8,IF(D88="Österreich",6.05,""))</f>
        <v>2.8</v>
      </c>
    </row>
    <row r="89" customFormat="false" ht="15" hidden="false" customHeight="false" outlineLevel="0" collapsed="false">
      <c r="A89" s="1" t="s">
        <v>91</v>
      </c>
      <c r="B89" s="8" t="n">
        <v>42516</v>
      </c>
      <c r="C89" s="9" t="n">
        <v>2014003207</v>
      </c>
      <c r="D89" s="9" t="s">
        <v>9</v>
      </c>
      <c r="E89" s="9" t="s">
        <v>10</v>
      </c>
      <c r="F89" s="10" t="n">
        <v>1565094573018</v>
      </c>
      <c r="G89" s="11" t="n">
        <f aca="false">2.8+2.5</f>
        <v>5.3</v>
      </c>
    </row>
    <row r="90" customFormat="false" ht="15" hidden="false" customHeight="false" outlineLevel="0" collapsed="false">
      <c r="A90" s="1" t="s">
        <v>92</v>
      </c>
      <c r="B90" s="8" t="n">
        <v>42516</v>
      </c>
      <c r="C90" s="9" t="n">
        <v>2014003208</v>
      </c>
      <c r="D90" s="9" t="s">
        <v>9</v>
      </c>
      <c r="E90" s="9" t="s">
        <v>10</v>
      </c>
      <c r="F90" s="10" t="n">
        <v>1565094573020</v>
      </c>
      <c r="G90" s="11" t="n">
        <f aca="false">IF(D90="Deutschland",2.8,IF(D90="Österreich",6.05,""))</f>
        <v>2.8</v>
      </c>
    </row>
    <row r="91" customFormat="false" ht="15" hidden="false" customHeight="false" outlineLevel="0" collapsed="false">
      <c r="A91" s="1" t="s">
        <v>93</v>
      </c>
      <c r="B91" s="8" t="n">
        <v>42517</v>
      </c>
      <c r="C91" s="9" t="n">
        <v>2014003209</v>
      </c>
      <c r="D91" s="9" t="s">
        <v>9</v>
      </c>
      <c r="E91" s="9" t="s">
        <v>10</v>
      </c>
      <c r="F91" s="10" t="n">
        <v>1565094573032</v>
      </c>
      <c r="G91" s="11" t="n">
        <f aca="false">IF(D91="Deutschland",2.8,IF(D91="Österreich",6.05,""))</f>
        <v>2.8</v>
      </c>
    </row>
    <row r="92" customFormat="false" ht="15" hidden="false" customHeight="false" outlineLevel="0" collapsed="false">
      <c r="A92" s="1" t="s">
        <v>94</v>
      </c>
      <c r="B92" s="8" t="n">
        <v>42517</v>
      </c>
      <c r="C92" s="9" t="n">
        <v>2014003210</v>
      </c>
      <c r="D92" s="9" t="s">
        <v>9</v>
      </c>
      <c r="E92" s="9" t="s">
        <v>10</v>
      </c>
      <c r="F92" s="10" t="n">
        <v>1565094573031</v>
      </c>
      <c r="G92" s="11" t="n">
        <f aca="false">2.8+2.5</f>
        <v>5.3</v>
      </c>
    </row>
    <row r="93" customFormat="false" ht="15" hidden="false" customHeight="false" outlineLevel="0" collapsed="false">
      <c r="A93" s="1" t="s">
        <v>95</v>
      </c>
      <c r="B93" s="8" t="n">
        <v>42518</v>
      </c>
      <c r="C93" s="9" t="n">
        <v>2014003211</v>
      </c>
      <c r="D93" s="9" t="s">
        <v>9</v>
      </c>
      <c r="E93" s="9" t="s">
        <v>10</v>
      </c>
      <c r="F93" s="10" t="n">
        <v>1565094573060</v>
      </c>
      <c r="G93" s="11" t="n">
        <f aca="false">IF(D93="Deutschland",2.8,IF(D93="Österreich",6.05,""))</f>
        <v>2.8</v>
      </c>
    </row>
    <row r="94" customFormat="false" ht="15" hidden="false" customHeight="false" outlineLevel="0" collapsed="false">
      <c r="A94" s="1" t="s">
        <v>96</v>
      </c>
      <c r="B94" s="8" t="n">
        <v>42519</v>
      </c>
      <c r="C94" s="9" t="n">
        <v>2014003212</v>
      </c>
      <c r="D94" s="9" t="s">
        <v>9</v>
      </c>
      <c r="E94" s="9" t="s">
        <v>10</v>
      </c>
      <c r="F94" s="10" t="n">
        <v>1565094573059</v>
      </c>
      <c r="G94" s="11" t="n">
        <f aca="false">IF(D94="Deutschland",2.8,IF(D94="Österreich",6.05,""))</f>
        <v>2.8</v>
      </c>
    </row>
    <row r="95" customFormat="false" ht="15" hidden="false" customHeight="false" outlineLevel="0" collapsed="false">
      <c r="A95" s="1" t="s">
        <v>97</v>
      </c>
      <c r="B95" s="8" t="n">
        <v>42519</v>
      </c>
      <c r="C95" s="9" t="n">
        <v>2014003213</v>
      </c>
      <c r="D95" s="9" t="s">
        <v>9</v>
      </c>
      <c r="E95" s="9" t="s">
        <v>10</v>
      </c>
      <c r="F95" s="10" t="n">
        <v>1565094573057</v>
      </c>
      <c r="G95" s="11" t="n">
        <f aca="false">IF(D95="Deutschland",2.8,IF(D95="Österreich",6.05,""))</f>
        <v>2.8</v>
      </c>
    </row>
    <row r="96" customFormat="false" ht="15" hidden="false" customHeight="false" outlineLevel="0" collapsed="false">
      <c r="A96" s="1" t="s">
        <v>98</v>
      </c>
      <c r="B96" s="8" t="n">
        <v>42519</v>
      </c>
      <c r="C96" s="9" t="n">
        <v>2014003214</v>
      </c>
      <c r="D96" s="9" t="s">
        <v>9</v>
      </c>
      <c r="E96" s="9" t="s">
        <v>10</v>
      </c>
      <c r="F96" s="10" t="n">
        <v>1565094573055</v>
      </c>
      <c r="G96" s="11" t="n">
        <f aca="false">IF(D96="Deutschland",2.8,IF(D96="Österreich",6.05,""))</f>
        <v>2.8</v>
      </c>
    </row>
    <row r="97" customFormat="false" ht="15" hidden="false" customHeight="false" outlineLevel="0" collapsed="false">
      <c r="A97" s="1" t="s">
        <v>99</v>
      </c>
      <c r="B97" s="8" t="n">
        <v>42519</v>
      </c>
      <c r="C97" s="9" t="n">
        <v>2014003215</v>
      </c>
      <c r="D97" s="9" t="s">
        <v>9</v>
      </c>
      <c r="E97" s="9" t="s">
        <v>10</v>
      </c>
      <c r="F97" s="10" t="n">
        <v>1565094573054</v>
      </c>
      <c r="G97" s="11" t="n">
        <f aca="false">IF(D97="Deutschland",2.8,IF(D97="Österreich",6.05,""))</f>
        <v>2.8</v>
      </c>
    </row>
    <row r="98" customFormat="false" ht="15" hidden="false" customHeight="false" outlineLevel="0" collapsed="false">
      <c r="A98" s="1" t="s">
        <v>100</v>
      </c>
      <c r="B98" s="8" t="n">
        <v>42520</v>
      </c>
      <c r="C98" s="9" t="n">
        <v>2014003216</v>
      </c>
      <c r="D98" s="9" t="s">
        <v>9</v>
      </c>
      <c r="E98" s="9" t="s">
        <v>10</v>
      </c>
      <c r="F98" s="10" t="n">
        <v>1565094573053</v>
      </c>
      <c r="G98" s="11" t="n">
        <f aca="false">IF(D98="Deutschland",2.8,IF(D98="Österreich",6.05,""))</f>
        <v>2.8</v>
      </c>
    </row>
    <row r="99" customFormat="false" ht="15" hidden="false" customHeight="false" outlineLevel="0" collapsed="false">
      <c r="A99" s="1" t="s">
        <v>101</v>
      </c>
      <c r="B99" s="8" t="n">
        <v>42519</v>
      </c>
      <c r="C99" s="9" t="n">
        <v>2014003217</v>
      </c>
      <c r="D99" s="9" t="s">
        <v>9</v>
      </c>
      <c r="E99" s="9" t="s">
        <v>10</v>
      </c>
      <c r="F99" s="10" t="n">
        <v>1565094573056</v>
      </c>
      <c r="G99" s="11" t="n">
        <f aca="false">IF(D99="Deutschland",2.8,IF(D99="Österreich",6.05,""))</f>
        <v>2.8</v>
      </c>
    </row>
    <row r="100" customFormat="false" ht="15" hidden="false" customHeight="false" outlineLevel="0" collapsed="false">
      <c r="A100" s="1" t="s">
        <v>102</v>
      </c>
      <c r="B100" s="8" t="n">
        <v>42519</v>
      </c>
      <c r="C100" s="9" t="n">
        <v>2014003218</v>
      </c>
      <c r="D100" s="9" t="s">
        <v>9</v>
      </c>
      <c r="E100" s="9" t="s">
        <v>10</v>
      </c>
      <c r="F100" s="10" t="n">
        <v>1565094573058</v>
      </c>
      <c r="G100" s="11" t="n">
        <f aca="false">IF(D100="Deutschland",2.8,IF(D100="Österreich",6.05,""))</f>
        <v>2.8</v>
      </c>
    </row>
    <row r="101" customFormat="false" ht="15" hidden="false" customHeight="false" outlineLevel="0" collapsed="false">
      <c r="A101" s="1" t="s">
        <v>103</v>
      </c>
      <c r="B101" s="8" t="n">
        <v>42517</v>
      </c>
      <c r="C101" s="9" t="n">
        <v>2014003219</v>
      </c>
      <c r="D101" s="9" t="s">
        <v>9</v>
      </c>
      <c r="E101" s="9" t="s">
        <v>10</v>
      </c>
      <c r="F101" s="10" t="n">
        <v>1565094573061</v>
      </c>
      <c r="G101" s="11" t="n">
        <f aca="false">IF(D101="Deutschland",2.8,IF(D101="Österreich",6.05,""))</f>
        <v>2.8</v>
      </c>
    </row>
    <row r="102" customFormat="false" ht="15" hidden="false" customHeight="false" outlineLevel="0" collapsed="false">
      <c r="A102" s="1"/>
      <c r="B102" s="8" t="n">
        <v>42520</v>
      </c>
      <c r="C102" s="9" t="n">
        <v>2014003220</v>
      </c>
      <c r="D102" s="9" t="s">
        <v>9</v>
      </c>
      <c r="E102" s="9"/>
      <c r="F102" s="10" t="s">
        <v>41</v>
      </c>
      <c r="G102" s="11" t="n">
        <v>0</v>
      </c>
    </row>
    <row r="103" customFormat="false" ht="15" hidden="false" customHeight="false" outlineLevel="0" collapsed="false">
      <c r="A103" s="1"/>
      <c r="B103" s="8" t="n">
        <v>42520</v>
      </c>
      <c r="C103" s="9" t="n">
        <v>2014003221</v>
      </c>
      <c r="D103" s="9" t="s">
        <v>9</v>
      </c>
      <c r="E103" s="9"/>
      <c r="F103" s="10" t="s">
        <v>41</v>
      </c>
      <c r="G103" s="11" t="n">
        <v>0</v>
      </c>
    </row>
    <row r="104" customFormat="false" ht="15" hidden="false" customHeight="false" outlineLevel="0" collapsed="false">
      <c r="A104" s="1" t="s">
        <v>104</v>
      </c>
      <c r="B104" s="8" t="n">
        <v>42520</v>
      </c>
      <c r="C104" s="9" t="n">
        <v>2014003222</v>
      </c>
      <c r="D104" s="9" t="s">
        <v>9</v>
      </c>
      <c r="E104" s="9" t="s">
        <v>10</v>
      </c>
      <c r="F104" s="10" t="n">
        <v>1565094573077</v>
      </c>
      <c r="G104" s="11" t="n">
        <f aca="false">IF(D104="Deutschland",2.8,IF(D104="Österreich",6.05,""))</f>
        <v>2.8</v>
      </c>
    </row>
    <row r="105" customFormat="false" ht="15" hidden="false" customHeight="false" outlineLevel="0" collapsed="false">
      <c r="A105" s="1" t="s">
        <v>105</v>
      </c>
      <c r="B105" s="8" t="n">
        <v>42520</v>
      </c>
      <c r="C105" s="9" t="n">
        <v>2014003223</v>
      </c>
      <c r="D105" s="9" t="s">
        <v>9</v>
      </c>
      <c r="E105" s="9" t="s">
        <v>10</v>
      </c>
      <c r="F105" s="10" t="n">
        <v>1565094573076</v>
      </c>
      <c r="G105" s="11" t="n">
        <f aca="false">IF(D105="Deutschland",2.8,IF(D105="Österreich",6.05,""))</f>
        <v>2.8</v>
      </c>
    </row>
    <row r="106" customFormat="false" ht="15" hidden="false" customHeight="false" outlineLevel="0" collapsed="false">
      <c r="A106" s="1" t="s">
        <v>106</v>
      </c>
      <c r="B106" s="8" t="n">
        <v>42521</v>
      </c>
      <c r="C106" s="9" t="n">
        <v>2014003224</v>
      </c>
      <c r="D106" s="9" t="s">
        <v>9</v>
      </c>
      <c r="E106" s="9" t="s">
        <v>10</v>
      </c>
      <c r="F106" s="10" t="n">
        <v>1565094573075</v>
      </c>
      <c r="G106" s="11" t="n">
        <f aca="false">IF(D106="Deutschland",2.8,IF(D106="Österreich",6.05,""))</f>
        <v>2.8</v>
      </c>
    </row>
    <row r="107" customFormat="false" ht="15" hidden="false" customHeight="false" outlineLevel="0" collapsed="false">
      <c r="A107" s="1" t="s">
        <v>107</v>
      </c>
      <c r="B107" s="8" t="n">
        <v>42521</v>
      </c>
      <c r="C107" s="9" t="n">
        <v>2014003225</v>
      </c>
      <c r="D107" s="9" t="s">
        <v>9</v>
      </c>
      <c r="E107" s="9" t="s">
        <v>10</v>
      </c>
      <c r="F107" s="10" t="n">
        <v>1565094573089</v>
      </c>
      <c r="G107" s="11" t="n">
        <f aca="false">IF(D107="Deutschland",2.8,IF(D107="Österreich",6.05,""))</f>
        <v>2.8</v>
      </c>
    </row>
    <row r="108" customFormat="false" ht="15" hidden="false" customHeight="false" outlineLevel="0" collapsed="false">
      <c r="A108" s="1" t="s">
        <v>108</v>
      </c>
      <c r="B108" s="8" t="n">
        <v>42521</v>
      </c>
      <c r="C108" s="9" t="n">
        <v>2014003226</v>
      </c>
      <c r="D108" s="9" t="s">
        <v>9</v>
      </c>
      <c r="E108" s="9" t="s">
        <v>14</v>
      </c>
      <c r="F108" s="10" t="n">
        <v>129955661515</v>
      </c>
      <c r="G108" s="11" t="n">
        <f aca="false">IF(D108="Deutschland",2.8,IF(D108="Österreich",6.05,""))</f>
        <v>2.8</v>
      </c>
    </row>
    <row r="109" customFormat="false" ht="15" hidden="false" customHeight="false" outlineLevel="0" collapsed="false">
      <c r="A109" s="1" t="s">
        <v>109</v>
      </c>
      <c r="B109" s="8" t="n">
        <v>42521</v>
      </c>
      <c r="C109" s="12" t="n">
        <v>2014003227</v>
      </c>
      <c r="D109" s="12" t="s">
        <v>9</v>
      </c>
      <c r="E109" s="12" t="s">
        <v>10</v>
      </c>
      <c r="F109" s="13" t="n">
        <v>1565094573088</v>
      </c>
      <c r="G109" s="14" t="n">
        <f aca="false">IF(D109="Deutschland",2.8,IF(D109="Österreich",6.05,""))</f>
        <v>2.8</v>
      </c>
    </row>
    <row r="110" customFormat="false" ht="15" hidden="false" customHeight="false" outlineLevel="0" collapsed="false">
      <c r="A110" s="1"/>
      <c r="B110" s="15"/>
      <c r="C110" s="16"/>
      <c r="D110" s="16"/>
      <c r="E110" s="16"/>
      <c r="F110" s="17" t="s">
        <v>110</v>
      </c>
      <c r="G110" s="11" t="n">
        <f aca="false">SUM(G7:G109)</f>
        <v>318.35</v>
      </c>
    </row>
    <row r="111" customFormat="false" ht="15" hidden="false" customHeight="false" outlineLevel="0" collapsed="false">
      <c r="A111" s="1"/>
      <c r="B111" s="18"/>
      <c r="C111" s="9"/>
      <c r="D111" s="9"/>
      <c r="E111" s="9"/>
      <c r="F111" s="10" t="s">
        <v>111</v>
      </c>
      <c r="G111" s="11" t="n">
        <f aca="false">95*0.5</f>
        <v>47.5</v>
      </c>
    </row>
    <row r="112" customFormat="false" ht="15" hidden="false" customHeight="false" outlineLevel="0" collapsed="false">
      <c r="A112" s="1"/>
      <c r="B112" s="18"/>
      <c r="C112" s="9"/>
      <c r="D112" s="9"/>
      <c r="E112" s="9"/>
      <c r="F112" s="10" t="s">
        <v>112</v>
      </c>
      <c r="G112" s="11" t="n">
        <f aca="false">G111+G110</f>
        <v>365.85</v>
      </c>
    </row>
    <row r="113" customFormat="false" ht="15" hidden="false" customHeight="false" outlineLevel="0" collapsed="false">
      <c r="A113" s="1"/>
      <c r="B113" s="18"/>
      <c r="C113" s="9"/>
      <c r="D113" s="9"/>
      <c r="E113" s="9"/>
      <c r="F113" s="10" t="s">
        <v>113</v>
      </c>
      <c r="G113" s="11" t="n">
        <f aca="false">G112*5%</f>
        <v>18.2925</v>
      </c>
    </row>
    <row r="114" customFormat="false" ht="15" hidden="false" customHeight="false" outlineLevel="0" collapsed="false">
      <c r="A114" s="1"/>
      <c r="B114" s="18"/>
      <c r="C114" s="9"/>
      <c r="D114" s="9"/>
      <c r="E114" s="9"/>
      <c r="F114" s="10" t="s">
        <v>112</v>
      </c>
      <c r="G114" s="11" t="n">
        <f aca="false">G113+G112</f>
        <v>384.1425</v>
      </c>
    </row>
    <row r="115" customFormat="false" ht="15" hidden="false" customHeight="false" outlineLevel="0" collapsed="false">
      <c r="A115" s="1"/>
      <c r="B115" s="18"/>
      <c r="C115" s="9"/>
      <c r="D115" s="9"/>
      <c r="E115" s="9"/>
      <c r="F115" s="10" t="s">
        <v>114</v>
      </c>
      <c r="G115" s="11" t="n">
        <f aca="false">G114*19%</f>
        <v>72.987075</v>
      </c>
    </row>
    <row r="116" customFormat="false" ht="15" hidden="false" customHeight="false" outlineLevel="0" collapsed="false">
      <c r="A116" s="1"/>
      <c r="B116" s="18"/>
      <c r="C116" s="9"/>
      <c r="D116" s="9"/>
      <c r="E116" s="9"/>
      <c r="F116" s="19" t="s">
        <v>112</v>
      </c>
      <c r="G116" s="20" t="n">
        <f aca="false">G115+G114</f>
        <v>457.129575</v>
      </c>
    </row>
  </sheetData>
  <mergeCells count="2">
    <mergeCell ref="B1:C1"/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00:19Z</dcterms:created>
  <dc:creator>michael</dc:creator>
  <dc:description/>
  <dc:language>en-US</dc:language>
  <cp:lastModifiedBy>michael</cp:lastModifiedBy>
  <cp:lastPrinted>2016-06-07T10:01:54Z</cp:lastPrinted>
  <dcterms:modified xsi:type="dcterms:W3CDTF">2016-06-07T10:08:09Z</dcterms:modified>
  <cp:revision>0</cp:revision>
  <dc:subject/>
  <dc:title/>
</cp:coreProperties>
</file>