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eans" sheetId="1" state="visible" r:id="rId2"/>
    <sheet name="Jogging" sheetId="2" state="visible" r:id="rId3"/>
    <sheet name="Strümpfe" sheetId="3" state="visible" r:id="rId4"/>
    <sheet name="Leggings" sheetId="4" state="visible" r:id="rId5"/>
    <sheet name="Wandschutz" sheetId="5" state="visible" r:id="rId6"/>
    <sheet name="sonstiges" sheetId="6" state="visible" r:id="rId7"/>
    <sheet name="Tasche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83">
  <si>
    <t xml:space="preserve">kerstin schmidt</t>
  </si>
  <si>
    <t xml:space="preserve">kerstin müller</t>
  </si>
  <si>
    <t xml:space="preserve">sabine renker</t>
  </si>
  <si>
    <t xml:space="preserve">sabine wasensteiner</t>
  </si>
  <si>
    <t xml:space="preserve">stefenie kempf</t>
  </si>
  <si>
    <t xml:space="preserve">almuth stüwe</t>
  </si>
  <si>
    <t xml:space="preserve">bettina buthe</t>
  </si>
  <si>
    <t xml:space="preserve">cornelia schramke-mischke</t>
  </si>
  <si>
    <t xml:space="preserve">ariane duell-koblitz</t>
  </si>
  <si>
    <t xml:space="preserve">michaela lakatos</t>
  </si>
  <si>
    <t xml:space="preserve">oliver albert</t>
  </si>
  <si>
    <t xml:space="preserve">martina gudermann</t>
  </si>
  <si>
    <t xml:space="preserve">diana von kietzell</t>
  </si>
  <si>
    <t xml:space="preserve">susanne holger</t>
  </si>
  <si>
    <t xml:space="preserve">reinhard runge</t>
  </si>
  <si>
    <t xml:space="preserve">margit fasching</t>
  </si>
  <si>
    <t xml:space="preserve">annett krumm</t>
  </si>
  <si>
    <t xml:space="preserve">heidi heinrichs</t>
  </si>
  <si>
    <t xml:space="preserve">annette ebert</t>
  </si>
  <si>
    <t xml:space="preserve">nadine rolle</t>
  </si>
  <si>
    <t xml:space="preserve">sandy sparschuh</t>
  </si>
  <si>
    <t xml:space="preserve">kerstin grüner</t>
  </si>
  <si>
    <t xml:space="preserve">ulrike attwood</t>
  </si>
  <si>
    <t xml:space="preserve">anna höfling</t>
  </si>
  <si>
    <t xml:space="preserve">beate meier</t>
  </si>
  <si>
    <t xml:space="preserve">evelin kümmerling</t>
  </si>
  <si>
    <t xml:space="preserve">kerstin schiller</t>
  </si>
  <si>
    <t xml:space="preserve">kathrin friedrich</t>
  </si>
  <si>
    <t xml:space="preserve">laura beckmann</t>
  </si>
  <si>
    <t xml:space="preserve">bärbel koster</t>
  </si>
  <si>
    <t xml:space="preserve">Einkauf Jeans 30 Stück</t>
  </si>
  <si>
    <t xml:space="preserve">Einkauf 30 Jeans</t>
  </si>
  <si>
    <t xml:space="preserve">doreen hunstock</t>
  </si>
  <si>
    <t xml:space="preserve">thomas aschauer</t>
  </si>
  <si>
    <t xml:space="preserve">sylvio laukner</t>
  </si>
  <si>
    <t xml:space="preserve">nicole rothnick</t>
  </si>
  <si>
    <t xml:space="preserve">monika hubatsch</t>
  </si>
  <si>
    <t xml:space="preserve">stephan krause</t>
  </si>
  <si>
    <t xml:space="preserve">Berthold Westerhoff</t>
  </si>
  <si>
    <t xml:space="preserve">Uwe Specht</t>
  </si>
  <si>
    <t xml:space="preserve">Smart House</t>
  </si>
  <si>
    <t xml:space="preserve">Petra Großmann</t>
  </si>
  <si>
    <t xml:space="preserve">Andreas Philipp</t>
  </si>
  <si>
    <t xml:space="preserve">Ronny Framke</t>
  </si>
  <si>
    <t xml:space="preserve">nina braun</t>
  </si>
  <si>
    <t xml:space="preserve">manuela schulze</t>
  </si>
  <si>
    <t xml:space="preserve">Jutta bader</t>
  </si>
  <si>
    <t xml:space="preserve">heidrun hartleb</t>
  </si>
  <si>
    <t xml:space="preserve">inga steinberg</t>
  </si>
  <si>
    <t xml:space="preserve">Jacqueline voigtmann</t>
  </si>
  <si>
    <t xml:space="preserve">angelika burwitz</t>
  </si>
  <si>
    <t xml:space="preserve">sabine koch</t>
  </si>
  <si>
    <t xml:space="preserve">daniela diehl</t>
  </si>
  <si>
    <t xml:space="preserve">julia lahme</t>
  </si>
  <si>
    <t xml:space="preserve">francy ulbrich</t>
  </si>
  <si>
    <t xml:space="preserve">sonja metzger</t>
  </si>
  <si>
    <t xml:space="preserve">concetta falcone</t>
  </si>
  <si>
    <t xml:space="preserve">Tahedl katharina</t>
  </si>
  <si>
    <t xml:space="preserve">angela wadewitz</t>
  </si>
  <si>
    <t xml:space="preserve">nadin voigt</t>
  </si>
  <si>
    <t xml:space="preserve">raphael schmidt</t>
  </si>
  <si>
    <t xml:space="preserve">mandy wachter</t>
  </si>
  <si>
    <t xml:space="preserve">lilia fast</t>
  </si>
  <si>
    <t xml:space="preserve">ines lindeck</t>
  </si>
  <si>
    <t xml:space="preserve">katja genc</t>
  </si>
  <si>
    <t xml:space="preserve">simone schadwinkel</t>
  </si>
  <si>
    <t xml:space="preserve">helmut gabler</t>
  </si>
  <si>
    <t xml:space="preserve">daniela binder</t>
  </si>
  <si>
    <t xml:space="preserve">holger wulkow</t>
  </si>
  <si>
    <t xml:space="preserve">svetolik vasic</t>
  </si>
  <si>
    <t xml:space="preserve">katja jakubith</t>
  </si>
  <si>
    <t xml:space="preserve">Miachael schwegler</t>
  </si>
  <si>
    <t xml:space="preserve">Margarete Manz</t>
  </si>
  <si>
    <t xml:space="preserve">gisela stegmeyer</t>
  </si>
  <si>
    <t xml:space="preserve">maria kröger</t>
  </si>
  <si>
    <t xml:space="preserve">andrea woicke</t>
  </si>
  <si>
    <t xml:space="preserve">Beate Uhlemann</t>
  </si>
  <si>
    <t xml:space="preserve">Birgit Greiner</t>
  </si>
  <si>
    <t xml:space="preserve"> Bianca Streppel</t>
  </si>
  <si>
    <t xml:space="preserve">Regina Zlamal</t>
  </si>
  <si>
    <t xml:space="preserve">Andreas Aust</t>
  </si>
  <si>
    <t xml:space="preserve">Angela Iarusso</t>
  </si>
  <si>
    <t xml:space="preserve">bianca klemig</t>
  </si>
  <si>
    <t xml:space="preserve">martin dörr</t>
  </si>
  <si>
    <t xml:space="preserve">andrea bandorfer</t>
  </si>
  <si>
    <t xml:space="preserve">Janine Kaminski</t>
  </si>
  <si>
    <t xml:space="preserve">sigrid schettler</t>
  </si>
  <si>
    <t xml:space="preserve">Martina Reents-Schneider</t>
  </si>
  <si>
    <t xml:space="preserve">renate sander</t>
  </si>
  <si>
    <t xml:space="preserve">mandy grimme</t>
  </si>
  <si>
    <t xml:space="preserve">barbara siodl</t>
  </si>
  <si>
    <t xml:space="preserve">Maria Sandkötter</t>
  </si>
  <si>
    <t xml:space="preserve">angelika groß</t>
  </si>
  <si>
    <t xml:space="preserve">brigitte austen</t>
  </si>
  <si>
    <t xml:space="preserve">silke lehmann</t>
  </si>
  <si>
    <t xml:space="preserve">ingrid jahnecke</t>
  </si>
  <si>
    <t xml:space="preserve">evelyn michael</t>
  </si>
  <si>
    <t xml:space="preserve">alexandra kurz</t>
  </si>
  <si>
    <t xml:space="preserve">gabriele alhlfeld</t>
  </si>
  <si>
    <t xml:space="preserve">diana lins</t>
  </si>
  <si>
    <t xml:space="preserve">Einkauf 40 Jeans</t>
  </si>
  <si>
    <t xml:space="preserve">martha haslinger</t>
  </si>
  <si>
    <t xml:space="preserve">maria freiberger</t>
  </si>
  <si>
    <t xml:space="preserve">sebastian wettig</t>
  </si>
  <si>
    <t xml:space="preserve">heike scharf</t>
  </si>
  <si>
    <t xml:space="preserve">petra breithausen</t>
  </si>
  <si>
    <t xml:space="preserve">frank pawelak</t>
  </si>
  <si>
    <t xml:space="preserve">kathleen wulf</t>
  </si>
  <si>
    <t xml:space="preserve">conny hess-kammer</t>
  </si>
  <si>
    <t xml:space="preserve">georg hock</t>
  </si>
  <si>
    <t xml:space="preserve">alexandra klemm</t>
  </si>
  <si>
    <t xml:space="preserve">angelika netzer</t>
  </si>
  <si>
    <t xml:space="preserve">viktoria eberl</t>
  </si>
  <si>
    <t xml:space="preserve">olaf lünenberger</t>
  </si>
  <si>
    <t xml:space="preserve">marion hoyer</t>
  </si>
  <si>
    <t xml:space="preserve">sophie schneider</t>
  </si>
  <si>
    <t xml:space="preserve">margit schiefele</t>
  </si>
  <si>
    <t xml:space="preserve">iris friedberger</t>
  </si>
  <si>
    <t xml:space="preserve">peter kiefer</t>
  </si>
  <si>
    <t xml:space="preserve">heiko ganster</t>
  </si>
  <si>
    <t xml:space="preserve">sandra skaun</t>
  </si>
  <si>
    <t xml:space="preserve">claudia marche</t>
  </si>
  <si>
    <t xml:space="preserve">karin kuznik</t>
  </si>
  <si>
    <t xml:space="preserve">daniela aumer</t>
  </si>
  <si>
    <t xml:space="preserve">susanne hendel</t>
  </si>
  <si>
    <t xml:space="preserve">gudrun eberhardt</t>
  </si>
  <si>
    <t xml:space="preserve">gudrun hochrein</t>
  </si>
  <si>
    <t xml:space="preserve">jana lühr</t>
  </si>
  <si>
    <t xml:space="preserve">hildegard schultis</t>
  </si>
  <si>
    <t xml:space="preserve">heiko kunz</t>
  </si>
  <si>
    <t xml:space="preserve">claudia nett</t>
  </si>
  <si>
    <t xml:space="preserve">cindy wagner</t>
  </si>
  <si>
    <t xml:space="preserve">ramona ackermann</t>
  </si>
  <si>
    <t xml:space="preserve">kertin flessel</t>
  </si>
  <si>
    <t xml:space="preserve">dana ruhland</t>
  </si>
  <si>
    <t xml:space="preserve">daniela tanner</t>
  </si>
  <si>
    <t xml:space="preserve">cindy bürgermeister</t>
  </si>
  <si>
    <t xml:space="preserve">manuela rauner</t>
  </si>
  <si>
    <t xml:space="preserve">kathrin seeber</t>
  </si>
  <si>
    <t xml:space="preserve">wolfgang keller</t>
  </si>
  <si>
    <t xml:space="preserve">dana geburek</t>
  </si>
  <si>
    <t xml:space="preserve">martina solterbeck-rath</t>
  </si>
  <si>
    <t xml:space="preserve">yvonne böhme</t>
  </si>
  <si>
    <t xml:space="preserve">klaus-peter kessler</t>
  </si>
  <si>
    <t xml:space="preserve">silke saathoff</t>
  </si>
  <si>
    <t xml:space="preserve">alexander orasch</t>
  </si>
  <si>
    <t xml:space="preserve">kerstin zwerg</t>
  </si>
  <si>
    <t xml:space="preserve">alexander mai</t>
  </si>
  <si>
    <t xml:space="preserve">silvio wozniak</t>
  </si>
  <si>
    <t xml:space="preserve">björn tuloweit</t>
  </si>
  <si>
    <t xml:space="preserve">annette kohlmaier-behrle</t>
  </si>
  <si>
    <t xml:space="preserve">jörg sopart</t>
  </si>
  <si>
    <t xml:space="preserve">bärbel beuster</t>
  </si>
  <si>
    <t xml:space="preserve">michaela christ-bonnacker</t>
  </si>
  <si>
    <t xml:space="preserve">julia boddenberg</t>
  </si>
  <si>
    <t xml:space="preserve">andreas kwapis</t>
  </si>
  <si>
    <t xml:space="preserve">manuela tafferner</t>
  </si>
  <si>
    <t xml:space="preserve">Margarita Schimanski</t>
  </si>
  <si>
    <t xml:space="preserve">dirk pütz</t>
  </si>
  <si>
    <t xml:space="preserve">jürgen dörfler</t>
  </si>
  <si>
    <t xml:space="preserve">mark dannenbring</t>
  </si>
  <si>
    <t xml:space="preserve">diana richter</t>
  </si>
  <si>
    <t xml:space="preserve">kerstin rott</t>
  </si>
  <si>
    <t xml:space="preserve">thomas kreisl</t>
  </si>
  <si>
    <t xml:space="preserve">dietrich helena</t>
  </si>
  <si>
    <t xml:space="preserve">manuela ensch</t>
  </si>
  <si>
    <t xml:space="preserve">Einkauf 39 Jeans</t>
  </si>
  <si>
    <t xml:space="preserve">adam kowol</t>
  </si>
  <si>
    <t xml:space="preserve">Manuela Tafferner</t>
  </si>
  <si>
    <t xml:space="preserve">lisa roßmöller</t>
  </si>
  <si>
    <t xml:space="preserve">kerstin nobst</t>
  </si>
  <si>
    <t xml:space="preserve">katrin theus</t>
  </si>
  <si>
    <t xml:space="preserve">cornelia ströhm</t>
  </si>
  <si>
    <t xml:space="preserve">ehrenfred stahl</t>
  </si>
  <si>
    <t xml:space="preserve">cornelia ohl</t>
  </si>
  <si>
    <t xml:space="preserve">thomas schneider</t>
  </si>
  <si>
    <t xml:space="preserve">simone adler</t>
  </si>
  <si>
    <t xml:space="preserve">elena matruk</t>
  </si>
  <si>
    <t xml:space="preserve">klaus-peter-kessler</t>
  </si>
  <si>
    <t xml:space="preserve">Fred Bach</t>
  </si>
  <si>
    <t xml:space="preserve">Ulrike Langfeldt</t>
  </si>
  <si>
    <t xml:space="preserve">Dietrich Helena</t>
  </si>
  <si>
    <t xml:space="preserve">Annette Kohlmaier-Behrle</t>
  </si>
  <si>
    <t xml:space="preserve">Viorica Fessmann-Calcea</t>
  </si>
  <si>
    <t xml:space="preserve">Melanie Dunkel</t>
  </si>
  <si>
    <t xml:space="preserve">sigmar krug</t>
  </si>
  <si>
    <t xml:space="preserve">cornelia müller</t>
  </si>
  <si>
    <t xml:space="preserve">ingo fey</t>
  </si>
  <si>
    <t xml:space="preserve">joachim lehmann</t>
  </si>
  <si>
    <t xml:space="preserve">torsten kaule</t>
  </si>
  <si>
    <t xml:space="preserve">regina teister</t>
  </si>
  <si>
    <t xml:space="preserve">sabine cobow</t>
  </si>
  <si>
    <t xml:space="preserve">heiko bentrup</t>
  </si>
  <si>
    <t xml:space="preserve">heidemarie nier</t>
  </si>
  <si>
    <t xml:space="preserve">sandra Freitag</t>
  </si>
  <si>
    <t xml:space="preserve">kvita</t>
  </si>
  <si>
    <t xml:space="preserve">ursula kucharz</t>
  </si>
  <si>
    <t xml:space="preserve">nicole deutschmann</t>
  </si>
  <si>
    <t xml:space="preserve">katja müller</t>
  </si>
  <si>
    <t xml:space="preserve">Gabriele rudolf</t>
  </si>
  <si>
    <t xml:space="preserve">claudia haubold</t>
  </si>
  <si>
    <t xml:space="preserve">erich katarzyna</t>
  </si>
  <si>
    <t xml:space="preserve">lieselotte lau</t>
  </si>
  <si>
    <t xml:space="preserve">mandy ahrens</t>
  </si>
  <si>
    <t xml:space="preserve">lena schoger</t>
  </si>
  <si>
    <t xml:space="preserve">manja radzuweit</t>
  </si>
  <si>
    <t xml:space="preserve">heidi schnitzer</t>
  </si>
  <si>
    <t xml:space="preserve">margret stejskal</t>
  </si>
  <si>
    <t xml:space="preserve">astrid grenningloh</t>
  </si>
  <si>
    <t xml:space="preserve">rainer körsten</t>
  </si>
  <si>
    <t xml:space="preserve">bettina polzin</t>
  </si>
  <si>
    <t xml:space="preserve">ines lattermann</t>
  </si>
  <si>
    <t xml:space="preserve">frank rolfsen</t>
  </si>
  <si>
    <t xml:space="preserve">alexandra fuchs</t>
  </si>
  <si>
    <t xml:space="preserve">peggy müller-kopatz</t>
  </si>
  <si>
    <t xml:space="preserve">sylvia martens</t>
  </si>
  <si>
    <t xml:space="preserve">ramona simens</t>
  </si>
  <si>
    <t xml:space="preserve">kerstin lakner</t>
  </si>
  <si>
    <t xml:space="preserve">elfriede waedt</t>
  </si>
  <si>
    <t xml:space="preserve">jürgen hempel</t>
  </si>
  <si>
    <t xml:space="preserve">mandy hofmann</t>
  </si>
  <si>
    <t xml:space="preserve">claudia kern</t>
  </si>
  <si>
    <t xml:space="preserve">heike schäfers</t>
  </si>
  <si>
    <t xml:space="preserve">anja lehmann</t>
  </si>
  <si>
    <t xml:space="preserve">rainer clausnitzer</t>
  </si>
  <si>
    <t xml:space="preserve">gabriele ungar</t>
  </si>
  <si>
    <t xml:space="preserve">christiane eberle-zimmer</t>
  </si>
  <si>
    <t xml:space="preserve">erika seite</t>
  </si>
  <si>
    <t xml:space="preserve">Regina Sprinz</t>
  </si>
  <si>
    <t xml:space="preserve">Gerlinde Fink</t>
  </si>
  <si>
    <t xml:space="preserve">Melanie Drees</t>
  </si>
  <si>
    <t xml:space="preserve">heidi engel</t>
  </si>
  <si>
    <t xml:space="preserve">yvonne jäschke</t>
  </si>
  <si>
    <t xml:space="preserve">jutta gast</t>
  </si>
  <si>
    <t xml:space="preserve">andrea hermann</t>
  </si>
  <si>
    <t xml:space="preserve">Christian Waidlich</t>
  </si>
  <si>
    <t xml:space="preserve">gabriela ladanyi</t>
  </si>
  <si>
    <t xml:space="preserve">Erika Seite</t>
  </si>
  <si>
    <t xml:space="preserve">karin schmied</t>
  </si>
  <si>
    <t xml:space="preserve">kerstin gapp</t>
  </si>
  <si>
    <t xml:space="preserve">günter schmalnauer</t>
  </si>
  <si>
    <t xml:space="preserve">anja witting</t>
  </si>
  <si>
    <t xml:space="preserve">sabine schroerer</t>
  </si>
  <si>
    <t xml:space="preserve">inga ebner</t>
  </si>
  <si>
    <t xml:space="preserve">harald schmidt</t>
  </si>
  <si>
    <t xml:space="preserve">ilona seibert</t>
  </si>
  <si>
    <t xml:space="preserve">cindy schubert</t>
  </si>
  <si>
    <t xml:space="preserve">susanne stein</t>
  </si>
  <si>
    <t xml:space="preserve">tina haufe</t>
  </si>
  <si>
    <t xml:space="preserve">frauke denecke</t>
  </si>
  <si>
    <t xml:space="preserve">alexandra kayser</t>
  </si>
  <si>
    <t xml:space="preserve">heike schlatter</t>
  </si>
  <si>
    <t xml:space="preserve">sabrina pirczalik</t>
  </si>
  <si>
    <t xml:space="preserve">katja schildt</t>
  </si>
  <si>
    <t xml:space="preserve">alexander schulz</t>
  </si>
  <si>
    <t xml:space="preserve">Gudrun Vokal-Schalek</t>
  </si>
  <si>
    <t xml:space="preserve">Kerstin Stangl</t>
  </si>
  <si>
    <t xml:space="preserve">Kerstin Penz</t>
  </si>
  <si>
    <t xml:space="preserve">Antje Wonka</t>
  </si>
  <si>
    <t xml:space="preserve">Mike Rohr</t>
  </si>
  <si>
    <t xml:space="preserve">Anja Donner</t>
  </si>
  <si>
    <t xml:space="preserve">marlene rauert</t>
  </si>
  <si>
    <t xml:space="preserve">Rager Nina</t>
  </si>
  <si>
    <t xml:space="preserve">katrin skopp</t>
  </si>
  <si>
    <t xml:space="preserve">susanne könig</t>
  </si>
  <si>
    <t xml:space="preserve">heiko süß</t>
  </si>
  <si>
    <t xml:space="preserve">Ines Bittig</t>
  </si>
  <si>
    <t xml:space="preserve">Einkauf 20 Jeans</t>
  </si>
  <si>
    <t xml:space="preserve">Einkauf 28 Jeans</t>
  </si>
  <si>
    <t xml:space="preserve">Gunhild Claessens</t>
  </si>
  <si>
    <t xml:space="preserve">Astrid Gitter</t>
  </si>
  <si>
    <t xml:space="preserve">Margret Zabel</t>
  </si>
  <si>
    <t xml:space="preserve">Ilka Steidel</t>
  </si>
  <si>
    <t xml:space="preserve">Birgit Kekek-Manns</t>
  </si>
  <si>
    <t xml:space="preserve">Eliza Lukasiewicz</t>
  </si>
  <si>
    <t xml:space="preserve">Anja Conrad</t>
  </si>
  <si>
    <t xml:space="preserve">petra mohnberg</t>
  </si>
  <si>
    <t xml:space="preserve">Miriam von Bogen</t>
  </si>
  <si>
    <t xml:space="preserve">Birgit Tröge</t>
  </si>
  <si>
    <t xml:space="preserve">diana schwarz</t>
  </si>
  <si>
    <t xml:space="preserve">Simone Braunsberger</t>
  </si>
  <si>
    <t xml:space="preserve">Andrea Hütter</t>
  </si>
  <si>
    <t xml:space="preserve">thomas schelhorn</t>
  </si>
  <si>
    <t xml:space="preserve">bianca arlt</t>
  </si>
  <si>
    <t xml:space="preserve">Adriane Vierhaus</t>
  </si>
  <si>
    <t xml:space="preserve">simone dorn</t>
  </si>
  <si>
    <t xml:space="preserve">annett kauertz</t>
  </si>
  <si>
    <t xml:space="preserve">michael werner</t>
  </si>
  <si>
    <t xml:space="preserve">petra lischke</t>
  </si>
  <si>
    <t xml:space="preserve">sabine borisch</t>
  </si>
  <si>
    <t xml:space="preserve">carsten schneider</t>
  </si>
  <si>
    <t xml:space="preserve">angela bolder</t>
  </si>
  <si>
    <t xml:space="preserve">roman lursky</t>
  </si>
  <si>
    <t xml:space="preserve">holger jansen</t>
  </si>
  <si>
    <t xml:space="preserve">carolin brehm</t>
  </si>
  <si>
    <t xml:space="preserve">christina fortugno</t>
  </si>
  <si>
    <t xml:space="preserve">martina luschnig</t>
  </si>
  <si>
    <t xml:space="preserve">reinhard löpker</t>
  </si>
  <si>
    <t xml:space="preserve">Ismail   Kurt</t>
  </si>
  <si>
    <t xml:space="preserve">Jana Ritschel</t>
  </si>
  <si>
    <t xml:space="preserve">gunilla martinesson</t>
  </si>
  <si>
    <t xml:space="preserve">anja luch</t>
  </si>
  <si>
    <t xml:space="preserve">anke stasius</t>
  </si>
  <si>
    <t xml:space="preserve">dennis grabow</t>
  </si>
  <si>
    <t xml:space="preserve">martina bock</t>
  </si>
  <si>
    <t xml:space="preserve">brigitte schöneborn</t>
  </si>
  <si>
    <t xml:space="preserve">angela groß</t>
  </si>
  <si>
    <t xml:space="preserve">annett hübner</t>
  </si>
  <si>
    <t xml:space="preserve">daniela schmitz</t>
  </si>
  <si>
    <t xml:space="preserve">carola eihusen</t>
  </si>
  <si>
    <t xml:space="preserve">gabi mayr</t>
  </si>
  <si>
    <t xml:space="preserve">yvonne pundt</t>
  </si>
  <si>
    <t xml:space="preserve">anne alban</t>
  </si>
  <si>
    <t xml:space="preserve">dana möller</t>
  </si>
  <si>
    <t xml:space="preserve">claudia pauler</t>
  </si>
  <si>
    <t xml:space="preserve">siegrid lutter</t>
  </si>
  <si>
    <t xml:space="preserve">susanne geiger</t>
  </si>
  <si>
    <t xml:space="preserve">lutz wünn</t>
  </si>
  <si>
    <t xml:space="preserve">claudia fochler</t>
  </si>
  <si>
    <t xml:space="preserve">heiko mey</t>
  </si>
  <si>
    <t xml:space="preserve">XL </t>
  </si>
  <si>
    <t xml:space="preserve">L</t>
  </si>
  <si>
    <t xml:space="preserve">norbert krendl</t>
  </si>
  <si>
    <t xml:space="preserve">M</t>
  </si>
  <si>
    <t xml:space="preserve">iris secker</t>
  </si>
  <si>
    <t xml:space="preserve">S</t>
  </si>
  <si>
    <t xml:space="preserve">erika geffroy</t>
  </si>
  <si>
    <t xml:space="preserve">ursula otto</t>
  </si>
  <si>
    <t xml:space="preserve">dominique zoller</t>
  </si>
  <si>
    <t xml:space="preserve">kerstin walter</t>
  </si>
  <si>
    <t xml:space="preserve">anja marschner</t>
  </si>
  <si>
    <t xml:space="preserve">helene dick</t>
  </si>
  <si>
    <t xml:space="preserve">christoph menschel</t>
  </si>
  <si>
    <t xml:space="preserve">klaus-dieter hörnig</t>
  </si>
  <si>
    <t xml:space="preserve">XXL</t>
  </si>
  <si>
    <t xml:space="preserve">michael hinzen</t>
  </si>
  <si>
    <t xml:space="preserve">katrin lenz</t>
  </si>
  <si>
    <t xml:space="preserve">thomas huber</t>
  </si>
  <si>
    <t xml:space="preserve">osman sivic</t>
  </si>
  <si>
    <t xml:space="preserve">2XL</t>
  </si>
  <si>
    <t xml:space="preserve">christina oelgardt</t>
  </si>
  <si>
    <t xml:space="preserve">HANNAH HEYCKE</t>
  </si>
  <si>
    <t xml:space="preserve">Einkauf 32 Jogginganzüge</t>
  </si>
  <si>
    <t xml:space="preserve">Einkauf 16 Jogginganzüge</t>
  </si>
  <si>
    <t xml:space="preserve">Einkauf 8 Jogginganzüge</t>
  </si>
  <si>
    <t xml:space="preserve">gabi stöckl</t>
  </si>
  <si>
    <t xml:space="preserve">rainer koch</t>
  </si>
  <si>
    <t xml:space="preserve">velickovic</t>
  </si>
  <si>
    <t xml:space="preserve">start zeitarbeit</t>
  </si>
  <si>
    <t xml:space="preserve">viktor neufeld</t>
  </si>
  <si>
    <t xml:space="preserve">dieter götte</t>
  </si>
  <si>
    <t xml:space="preserve">susanne schmidt</t>
  </si>
  <si>
    <t xml:space="preserve">claudia hülsken</t>
  </si>
  <si>
    <t xml:space="preserve">sylvia hoffmann</t>
  </si>
  <si>
    <t xml:space="preserve">ricki steiner</t>
  </si>
  <si>
    <t xml:space="preserve">fanny jäger</t>
  </si>
  <si>
    <t xml:space="preserve">auer sandra</t>
  </si>
  <si>
    <t xml:space="preserve">nikolas müller</t>
  </si>
  <si>
    <t xml:space="preserve">kaspari benjamin</t>
  </si>
  <si>
    <t xml:space="preserve">lisa brinkmann</t>
  </si>
  <si>
    <t xml:space="preserve">Peter Hamm</t>
  </si>
  <si>
    <t xml:space="preserve">Patrick Ruß</t>
  </si>
  <si>
    <t xml:space="preserve">Andreas Fichtner</t>
  </si>
  <si>
    <t xml:space="preserve">Anke Sternberg</t>
  </si>
  <si>
    <t xml:space="preserve">lisa könig</t>
  </si>
  <si>
    <t xml:space="preserve">erich braun</t>
  </si>
  <si>
    <t xml:space="preserve">garrit bauknecht</t>
  </si>
  <si>
    <t xml:space="preserve">sigrid sander</t>
  </si>
  <si>
    <t xml:space="preserve">OS</t>
  </si>
  <si>
    <t xml:space="preserve">kubesch</t>
  </si>
  <si>
    <t xml:space="preserve">thomas flegelö</t>
  </si>
  <si>
    <t xml:space="preserve">christiane dankowski</t>
  </si>
  <si>
    <t xml:space="preserve">christine schwer</t>
  </si>
  <si>
    <t xml:space="preserve">britta delp</t>
  </si>
  <si>
    <t xml:space="preserve">hahn</t>
  </si>
  <si>
    <t xml:space="preserve">Vanessa Koch</t>
  </si>
  <si>
    <t xml:space="preserve">julia barthel</t>
  </si>
  <si>
    <t xml:space="preserve">Susanne Müller</t>
  </si>
  <si>
    <t xml:space="preserve">Petra Scherer</t>
  </si>
  <si>
    <t xml:space="preserve">Susanne Claudi</t>
  </si>
  <si>
    <t xml:space="preserve">Annette Albin</t>
  </si>
  <si>
    <t xml:space="preserve">Irina Schattschneider</t>
  </si>
  <si>
    <t xml:space="preserve">Petra schuhman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[RED]\-0.00\ "/>
    <numFmt numFmtId="166" formatCode="[$-409]m/d/yyyy"/>
    <numFmt numFmtId="167" formatCode="#,##0.00&quot; €&quot;;[RED]\-#,##0.00&quot; €&quot;"/>
    <numFmt numFmtId="168" formatCode="#,##0.00_ ;[RED]\-#,##0.00\ 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8"/>
  <sheetViews>
    <sheetView showFormulas="false" showGridLines="true" showRowColHeaders="true" showZeros="true" rightToLeft="false" tabSelected="false" showOutlineSymbols="true" defaultGridColor="true" view="normal" topLeftCell="A383" colorId="64" zoomScale="100" zoomScaleNormal="100" zoomScalePageLayoutView="100" workbookViewId="0">
      <selection pane="topLeft" activeCell="E347" activeCellId="0" sqref="E347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1" t="n">
        <v>44503</v>
      </c>
      <c r="B2" s="2" t="s">
        <v>0</v>
      </c>
      <c r="C2" s="3" t="n">
        <v>34016</v>
      </c>
      <c r="D2" s="3" t="n">
        <v>40</v>
      </c>
      <c r="E2" s="4" t="n">
        <f aca="false">IF(C2=34016,10.5,10.25)</f>
        <v>10.5</v>
      </c>
      <c r="F2" s="4" t="n">
        <f aca="false">E2*5%</f>
        <v>0.525</v>
      </c>
      <c r="G2" s="5" t="n">
        <f aca="false">E2+F2</f>
        <v>11.025</v>
      </c>
      <c r="H2" s="5" t="n">
        <f aca="false">G2*1.19</f>
        <v>13.11975</v>
      </c>
    </row>
    <row r="3" customFormat="false" ht="15" hidden="false" customHeight="false" outlineLevel="0" collapsed="false">
      <c r="A3" s="1" t="n">
        <v>44496</v>
      </c>
      <c r="B3" s="2" t="s">
        <v>1</v>
      </c>
      <c r="C3" s="3" t="n">
        <v>34016</v>
      </c>
      <c r="D3" s="3" t="n">
        <v>44</v>
      </c>
      <c r="E3" s="4" t="n">
        <f aca="false">IF(C3=34016,10.5,10.25)</f>
        <v>10.5</v>
      </c>
      <c r="F3" s="4" t="n">
        <f aca="false">E3*5%</f>
        <v>0.525</v>
      </c>
      <c r="G3" s="5" t="n">
        <f aca="false">E3+F3</f>
        <v>11.025</v>
      </c>
      <c r="H3" s="5" t="n">
        <f aca="false">G3*1.19</f>
        <v>13.11975</v>
      </c>
    </row>
    <row r="4" customFormat="false" ht="15" hidden="false" customHeight="false" outlineLevel="0" collapsed="false">
      <c r="A4" s="1" t="n">
        <v>44499</v>
      </c>
      <c r="B4" s="2" t="s">
        <v>2</v>
      </c>
      <c r="C4" s="3" t="n">
        <v>34016</v>
      </c>
      <c r="D4" s="3" t="n">
        <v>42</v>
      </c>
      <c r="E4" s="4" t="n">
        <f aca="false">IF(C4=34016,10.5,10.25)</f>
        <v>10.5</v>
      </c>
      <c r="F4" s="4" t="n">
        <f aca="false">E4*5%</f>
        <v>0.525</v>
      </c>
      <c r="G4" s="5" t="n">
        <f aca="false">E4+F4</f>
        <v>11.025</v>
      </c>
      <c r="H4" s="5" t="n">
        <f aca="false">G4*1.19</f>
        <v>13.11975</v>
      </c>
    </row>
    <row r="5" customFormat="false" ht="15" hidden="false" customHeight="false" outlineLevel="0" collapsed="false">
      <c r="A5" s="1" t="n">
        <v>44485</v>
      </c>
      <c r="B5" s="2" t="s">
        <v>3</v>
      </c>
      <c r="C5" s="3" t="n">
        <v>34016</v>
      </c>
      <c r="D5" s="3" t="n">
        <v>38</v>
      </c>
      <c r="E5" s="4" t="n">
        <f aca="false">IF(C5=34016,10.5,10.25)</f>
        <v>10.5</v>
      </c>
      <c r="F5" s="4" t="n">
        <f aca="false">E5*5%</f>
        <v>0.525</v>
      </c>
      <c r="G5" s="5" t="n">
        <f aca="false">E5+F5</f>
        <v>11.025</v>
      </c>
      <c r="H5" s="5" t="n">
        <f aca="false">G5*1.19</f>
        <v>13.11975</v>
      </c>
    </row>
    <row r="6" customFormat="false" ht="15" hidden="false" customHeight="false" outlineLevel="0" collapsed="false">
      <c r="A6" s="1" t="n">
        <v>44481</v>
      </c>
      <c r="B6" s="2" t="s">
        <v>4</v>
      </c>
      <c r="C6" s="3" t="n">
        <v>34018</v>
      </c>
      <c r="D6" s="3" t="n">
        <v>40</v>
      </c>
      <c r="E6" s="4" t="n">
        <f aca="false">IF(C6=34016,10.5,10.25)</f>
        <v>10.25</v>
      </c>
      <c r="F6" s="4" t="n">
        <f aca="false">E6*5%</f>
        <v>0.5125</v>
      </c>
      <c r="G6" s="5" t="n">
        <f aca="false">E6+F6</f>
        <v>10.7625</v>
      </c>
      <c r="H6" s="5" t="n">
        <f aca="false">G6*1.19</f>
        <v>12.807375</v>
      </c>
    </row>
    <row r="7" customFormat="false" ht="15" hidden="false" customHeight="false" outlineLevel="0" collapsed="false">
      <c r="A7" s="1"/>
      <c r="B7" s="2" t="s">
        <v>4</v>
      </c>
      <c r="C7" s="3" t="n">
        <v>34016</v>
      </c>
      <c r="D7" s="3" t="n">
        <v>40</v>
      </c>
      <c r="E7" s="4" t="n">
        <f aca="false">IF(C7=34016,10.5,10.25)</f>
        <v>10.5</v>
      </c>
      <c r="F7" s="4" t="n">
        <f aca="false">E7*5%</f>
        <v>0.525</v>
      </c>
      <c r="G7" s="5" t="n">
        <f aca="false">E7+F7</f>
        <v>11.025</v>
      </c>
      <c r="H7" s="5" t="n">
        <f aca="false">G7*1.19</f>
        <v>13.11975</v>
      </c>
    </row>
    <row r="8" customFormat="false" ht="15" hidden="false" customHeight="false" outlineLevel="0" collapsed="false">
      <c r="A8" s="1"/>
      <c r="B8" s="2" t="s">
        <v>5</v>
      </c>
      <c r="C8" s="3" t="n">
        <v>34016</v>
      </c>
      <c r="D8" s="3" t="n">
        <v>38</v>
      </c>
      <c r="E8" s="4" t="n">
        <v>-10.5</v>
      </c>
      <c r="F8" s="4" t="n">
        <f aca="false">E8*5%</f>
        <v>-0.525</v>
      </c>
      <c r="G8" s="5" t="n">
        <f aca="false">E8+F8</f>
        <v>-11.025</v>
      </c>
      <c r="H8" s="5" t="n">
        <f aca="false">G8*1.19</f>
        <v>-13.11975</v>
      </c>
    </row>
    <row r="9" customFormat="false" ht="15" hidden="false" customHeight="false" outlineLevel="0" collapsed="false">
      <c r="A9" s="1"/>
      <c r="B9" s="2" t="s">
        <v>6</v>
      </c>
      <c r="C9" s="3" t="n">
        <v>34016</v>
      </c>
      <c r="D9" s="3" t="n">
        <v>40</v>
      </c>
      <c r="E9" s="4" t="n">
        <v>-10.5</v>
      </c>
      <c r="F9" s="4" t="n">
        <f aca="false">E9*5%</f>
        <v>-0.525</v>
      </c>
      <c r="G9" s="5" t="n">
        <f aca="false">E9+F9</f>
        <v>-11.025</v>
      </c>
      <c r="H9" s="5" t="n">
        <f aca="false">G9*1.19</f>
        <v>-13.11975</v>
      </c>
    </row>
    <row r="10" customFormat="false" ht="15" hidden="false" customHeight="false" outlineLevel="0" collapsed="false">
      <c r="A10" s="1"/>
      <c r="B10" s="2" t="s">
        <v>7</v>
      </c>
      <c r="C10" s="3" t="n">
        <v>34016</v>
      </c>
      <c r="D10" s="3" t="n">
        <v>44</v>
      </c>
      <c r="E10" s="4" t="n">
        <v>-10.5</v>
      </c>
      <c r="F10" s="4" t="n">
        <f aca="false">E10*5%</f>
        <v>-0.525</v>
      </c>
      <c r="G10" s="5" t="n">
        <f aca="false">E10+F10</f>
        <v>-11.025</v>
      </c>
      <c r="H10" s="5" t="n">
        <f aca="false">G10*1.19</f>
        <v>-13.11975</v>
      </c>
    </row>
    <row r="11" customFormat="false" ht="15" hidden="false" customHeight="false" outlineLevel="0" collapsed="false">
      <c r="A11" s="1"/>
      <c r="B11" s="2" t="s">
        <v>8</v>
      </c>
      <c r="C11" s="3" t="n">
        <v>34018</v>
      </c>
      <c r="D11" s="3" t="n">
        <v>36</v>
      </c>
      <c r="E11" s="4" t="n">
        <v>-10.25</v>
      </c>
      <c r="F11" s="4" t="n">
        <f aca="false">E11*5%</f>
        <v>-0.5125</v>
      </c>
      <c r="G11" s="5" t="n">
        <f aca="false">E11+F11</f>
        <v>-10.7625</v>
      </c>
      <c r="H11" s="5" t="n">
        <f aca="false">G11*1.19</f>
        <v>-12.807375</v>
      </c>
    </row>
    <row r="12" customFormat="false" ht="15" hidden="false" customHeight="false" outlineLevel="0" collapsed="false">
      <c r="A12" s="1"/>
      <c r="B12" s="2" t="s">
        <v>9</v>
      </c>
      <c r="C12" s="3" t="n">
        <v>34016</v>
      </c>
      <c r="D12" s="3" t="n">
        <v>42</v>
      </c>
      <c r="E12" s="4" t="n">
        <v>-10.5</v>
      </c>
      <c r="F12" s="4" t="n">
        <f aca="false">E12*5%</f>
        <v>-0.525</v>
      </c>
      <c r="G12" s="5" t="n">
        <f aca="false">E12+F12</f>
        <v>-11.025</v>
      </c>
      <c r="H12" s="5" t="n">
        <f aca="false">G12*1.19</f>
        <v>-13.11975</v>
      </c>
    </row>
    <row r="13" customFormat="false" ht="15" hidden="false" customHeight="false" outlineLevel="0" collapsed="false">
      <c r="A13" s="1"/>
      <c r="B13" s="2" t="s">
        <v>10</v>
      </c>
      <c r="C13" s="3" t="n">
        <v>34016</v>
      </c>
      <c r="D13" s="3" t="n">
        <v>38</v>
      </c>
      <c r="E13" s="4" t="n">
        <v>-10.5</v>
      </c>
      <c r="F13" s="4" t="n">
        <f aca="false">E13*5%</f>
        <v>-0.525</v>
      </c>
      <c r="G13" s="5" t="n">
        <f aca="false">E13+F13</f>
        <v>-11.025</v>
      </c>
      <c r="H13" s="5" t="n">
        <f aca="false">G13*1.19</f>
        <v>-13.11975</v>
      </c>
    </row>
    <row r="14" customFormat="false" ht="15" hidden="false" customHeight="false" outlineLevel="0" collapsed="false">
      <c r="A14" s="1"/>
      <c r="B14" s="2" t="s">
        <v>11</v>
      </c>
      <c r="C14" s="3" t="n">
        <v>34016</v>
      </c>
      <c r="D14" s="3" t="n">
        <v>38</v>
      </c>
      <c r="E14" s="4" t="n">
        <v>-10.5</v>
      </c>
      <c r="F14" s="4" t="n">
        <f aca="false">E14*5%</f>
        <v>-0.525</v>
      </c>
      <c r="G14" s="5" t="n">
        <f aca="false">E14+F14</f>
        <v>-11.025</v>
      </c>
      <c r="H14" s="5" t="n">
        <f aca="false">G14*1.19</f>
        <v>-13.11975</v>
      </c>
    </row>
    <row r="15" customFormat="false" ht="15" hidden="false" customHeight="false" outlineLevel="0" collapsed="false">
      <c r="A15" s="1"/>
      <c r="B15" s="2" t="s">
        <v>11</v>
      </c>
      <c r="C15" s="3" t="n">
        <v>34015</v>
      </c>
      <c r="D15" s="3" t="n">
        <v>0.6</v>
      </c>
      <c r="E15" s="4" t="n">
        <v>-10.25</v>
      </c>
      <c r="F15" s="4" t="n">
        <f aca="false">E15*5%</f>
        <v>-0.5125</v>
      </c>
      <c r="G15" s="5" t="n">
        <f aca="false">E15+F15</f>
        <v>-10.7625</v>
      </c>
      <c r="H15" s="5" t="n">
        <f aca="false">G15*1.19</f>
        <v>-12.807375</v>
      </c>
    </row>
    <row r="16" customFormat="false" ht="15" hidden="false" customHeight="false" outlineLevel="0" collapsed="false">
      <c r="A16" s="1"/>
      <c r="B16" s="2" t="s">
        <v>12</v>
      </c>
      <c r="C16" s="3" t="n">
        <v>34015</v>
      </c>
      <c r="D16" s="3" t="n">
        <v>40</v>
      </c>
      <c r="E16" s="4" t="n">
        <v>-10.25</v>
      </c>
      <c r="F16" s="4" t="n">
        <f aca="false">E16*5%</f>
        <v>-0.5125</v>
      </c>
      <c r="G16" s="5" t="n">
        <f aca="false">E16+F16</f>
        <v>-10.7625</v>
      </c>
      <c r="H16" s="5" t="n">
        <f aca="false">G16*1.19</f>
        <v>-12.807375</v>
      </c>
    </row>
    <row r="17" customFormat="false" ht="15" hidden="false" customHeight="false" outlineLevel="0" collapsed="false">
      <c r="A17" s="1"/>
      <c r="B17" s="2" t="s">
        <v>12</v>
      </c>
      <c r="C17" s="3" t="n">
        <v>34016</v>
      </c>
      <c r="D17" s="3" t="n">
        <v>40</v>
      </c>
      <c r="E17" s="4" t="n">
        <v>-10.5</v>
      </c>
      <c r="F17" s="4" t="n">
        <f aca="false">E17*5%</f>
        <v>-0.525</v>
      </c>
      <c r="G17" s="5" t="n">
        <f aca="false">E17+F17</f>
        <v>-11.025</v>
      </c>
      <c r="H17" s="5" t="n">
        <f aca="false">G17*1.19</f>
        <v>-13.11975</v>
      </c>
    </row>
    <row r="18" customFormat="false" ht="15" hidden="false" customHeight="false" outlineLevel="0" collapsed="false">
      <c r="A18" s="1"/>
      <c r="B18" s="2" t="s">
        <v>13</v>
      </c>
      <c r="C18" s="3" t="n">
        <v>34015</v>
      </c>
      <c r="D18" s="3" t="n">
        <v>40</v>
      </c>
      <c r="E18" s="4" t="n">
        <v>-10.25</v>
      </c>
      <c r="F18" s="4" t="n">
        <f aca="false">E18*5%</f>
        <v>-0.5125</v>
      </c>
      <c r="G18" s="5" t="n">
        <f aca="false">E18+F18</f>
        <v>-10.7625</v>
      </c>
      <c r="H18" s="5" t="n">
        <f aca="false">G18*1.19</f>
        <v>-12.807375</v>
      </c>
    </row>
    <row r="19" customFormat="false" ht="15" hidden="false" customHeight="false" outlineLevel="0" collapsed="false">
      <c r="A19" s="1"/>
      <c r="B19" s="2" t="s">
        <v>9</v>
      </c>
      <c r="C19" s="3" t="n">
        <v>34016</v>
      </c>
      <c r="D19" s="3" t="n">
        <v>44</v>
      </c>
      <c r="E19" s="4" t="n">
        <v>-10.5</v>
      </c>
      <c r="F19" s="4" t="n">
        <f aca="false">E19*5%</f>
        <v>-0.525</v>
      </c>
      <c r="G19" s="5" t="n">
        <f aca="false">E19+F19</f>
        <v>-11.025</v>
      </c>
      <c r="H19" s="5" t="n">
        <f aca="false">G19*1.19</f>
        <v>-13.11975</v>
      </c>
    </row>
    <row r="20" customFormat="false" ht="15" hidden="false" customHeight="false" outlineLevel="0" collapsed="false">
      <c r="A20" s="1"/>
      <c r="B20" s="2" t="s">
        <v>14</v>
      </c>
      <c r="C20" s="3" t="n">
        <v>34016</v>
      </c>
      <c r="D20" s="3" t="n">
        <v>38</v>
      </c>
      <c r="E20" s="4" t="n">
        <v>-10.5</v>
      </c>
      <c r="F20" s="4" t="n">
        <f aca="false">E20*5%</f>
        <v>-0.525</v>
      </c>
      <c r="G20" s="5" t="n">
        <f aca="false">E20+F20</f>
        <v>-11.025</v>
      </c>
      <c r="H20" s="5" t="n">
        <f aca="false">G20*1.19</f>
        <v>-13.11975</v>
      </c>
    </row>
    <row r="21" customFormat="false" ht="15" hidden="false" customHeight="false" outlineLevel="0" collapsed="false">
      <c r="A21" s="1"/>
      <c r="B21" s="2" t="s">
        <v>15</v>
      </c>
      <c r="C21" s="3" t="n">
        <v>34016</v>
      </c>
      <c r="D21" s="3" t="n">
        <v>44</v>
      </c>
      <c r="E21" s="4" t="n">
        <v>-10.5</v>
      </c>
      <c r="F21" s="4" t="n">
        <f aca="false">E21*5%</f>
        <v>-0.525</v>
      </c>
      <c r="G21" s="5" t="n">
        <f aca="false">E21+F21</f>
        <v>-11.025</v>
      </c>
      <c r="H21" s="5" t="n">
        <f aca="false">G21*1.19</f>
        <v>-13.11975</v>
      </c>
    </row>
    <row r="22" customFormat="false" ht="15" hidden="false" customHeight="false" outlineLevel="0" collapsed="false">
      <c r="A22" s="1"/>
      <c r="B22" s="2" t="s">
        <v>16</v>
      </c>
      <c r="C22" s="3" t="n">
        <v>34016</v>
      </c>
      <c r="D22" s="3" t="n">
        <v>36</v>
      </c>
      <c r="E22" s="4" t="n">
        <v>-10.5</v>
      </c>
      <c r="F22" s="4" t="n">
        <f aca="false">E22*5%</f>
        <v>-0.525</v>
      </c>
      <c r="G22" s="5" t="n">
        <f aca="false">E22+F22</f>
        <v>-11.025</v>
      </c>
      <c r="H22" s="5" t="n">
        <f aca="false">G22*1.19</f>
        <v>-13.11975</v>
      </c>
    </row>
    <row r="23" customFormat="false" ht="15" hidden="false" customHeight="false" outlineLevel="0" collapsed="false">
      <c r="A23" s="1"/>
      <c r="B23" s="2" t="s">
        <v>17</v>
      </c>
      <c r="C23" s="3" t="n">
        <v>34016</v>
      </c>
      <c r="D23" s="3" t="n">
        <v>38</v>
      </c>
      <c r="E23" s="4" t="n">
        <v>-10.5</v>
      </c>
      <c r="F23" s="4" t="n">
        <f aca="false">E23*5%</f>
        <v>-0.525</v>
      </c>
      <c r="G23" s="5" t="n">
        <f aca="false">E23+F23</f>
        <v>-11.025</v>
      </c>
      <c r="H23" s="5" t="n">
        <f aca="false">G23*1.19</f>
        <v>-13.11975</v>
      </c>
    </row>
    <row r="24" customFormat="false" ht="15" hidden="false" customHeight="false" outlineLevel="0" collapsed="false">
      <c r="A24" s="1"/>
      <c r="B24" s="2" t="s">
        <v>18</v>
      </c>
      <c r="C24" s="3" t="n">
        <v>34016</v>
      </c>
      <c r="D24" s="3" t="n">
        <v>42</v>
      </c>
      <c r="E24" s="4" t="n">
        <v>-10.5</v>
      </c>
      <c r="F24" s="4" t="n">
        <f aca="false">E24*5%</f>
        <v>-0.525</v>
      </c>
      <c r="G24" s="5" t="n">
        <f aca="false">E24+F24</f>
        <v>-11.025</v>
      </c>
      <c r="H24" s="5" t="n">
        <f aca="false">G24*1.19</f>
        <v>-13.11975</v>
      </c>
    </row>
    <row r="25" customFormat="false" ht="15" hidden="false" customHeight="false" outlineLevel="0" collapsed="false">
      <c r="A25" s="1"/>
      <c r="B25" s="2" t="s">
        <v>19</v>
      </c>
      <c r="C25" s="3" t="n">
        <v>34016</v>
      </c>
      <c r="D25" s="3" t="n">
        <v>36</v>
      </c>
      <c r="E25" s="4" t="n">
        <v>-10.5</v>
      </c>
      <c r="F25" s="4" t="n">
        <f aca="false">E25*5%</f>
        <v>-0.525</v>
      </c>
      <c r="G25" s="5" t="n">
        <f aca="false">E25+F25</f>
        <v>-11.025</v>
      </c>
      <c r="H25" s="5" t="n">
        <f aca="false">G25*1.19</f>
        <v>-13.11975</v>
      </c>
    </row>
    <row r="26" customFormat="false" ht="15" hidden="false" customHeight="false" outlineLevel="0" collapsed="false">
      <c r="A26" s="1"/>
      <c r="B26" s="2" t="s">
        <v>20</v>
      </c>
      <c r="C26" s="3" t="n">
        <v>34016</v>
      </c>
      <c r="D26" s="3" t="n">
        <v>42</v>
      </c>
      <c r="E26" s="4" t="n">
        <v>-10.5</v>
      </c>
      <c r="F26" s="4" t="n">
        <f aca="false">E26*5%</f>
        <v>-0.525</v>
      </c>
      <c r="G26" s="5" t="n">
        <f aca="false">E26+F26</f>
        <v>-11.025</v>
      </c>
      <c r="H26" s="5" t="n">
        <f aca="false">G26*1.19</f>
        <v>-13.11975</v>
      </c>
    </row>
    <row r="27" customFormat="false" ht="15" hidden="false" customHeight="false" outlineLevel="0" collapsed="false">
      <c r="A27" s="1"/>
      <c r="B27" s="2" t="s">
        <v>21</v>
      </c>
      <c r="C27" s="3" t="n">
        <v>34016</v>
      </c>
      <c r="D27" s="3" t="n">
        <v>36</v>
      </c>
      <c r="E27" s="4" t="n">
        <v>-10.5</v>
      </c>
      <c r="F27" s="4" t="n">
        <f aca="false">E27*5%</f>
        <v>-0.525</v>
      </c>
      <c r="G27" s="5" t="n">
        <f aca="false">E27+F27</f>
        <v>-11.025</v>
      </c>
      <c r="H27" s="5" t="n">
        <f aca="false">G27*1.19</f>
        <v>-13.11975</v>
      </c>
    </row>
    <row r="28" customFormat="false" ht="15" hidden="false" customHeight="false" outlineLevel="0" collapsed="false">
      <c r="A28" s="1"/>
      <c r="B28" s="2" t="s">
        <v>22</v>
      </c>
      <c r="C28" s="3" t="n">
        <v>34016</v>
      </c>
      <c r="D28" s="3" t="n">
        <v>42</v>
      </c>
      <c r="E28" s="4" t="n">
        <v>-10.5</v>
      </c>
      <c r="F28" s="4" t="n">
        <f aca="false">E28*5%</f>
        <v>-0.525</v>
      </c>
      <c r="G28" s="5" t="n">
        <f aca="false">E28+F28</f>
        <v>-11.025</v>
      </c>
      <c r="H28" s="5" t="n">
        <f aca="false">G28*1.19</f>
        <v>-13.11975</v>
      </c>
    </row>
    <row r="29" customFormat="false" ht="15" hidden="false" customHeight="false" outlineLevel="0" collapsed="false">
      <c r="A29" s="1"/>
      <c r="B29" s="2" t="s">
        <v>23</v>
      </c>
      <c r="C29" s="3" t="n">
        <v>34016</v>
      </c>
      <c r="D29" s="3" t="n">
        <v>36</v>
      </c>
      <c r="E29" s="4" t="n">
        <v>-10.5</v>
      </c>
      <c r="F29" s="4" t="n">
        <f aca="false">E29*5%</f>
        <v>-0.525</v>
      </c>
      <c r="G29" s="5" t="n">
        <f aca="false">E29+F29</f>
        <v>-11.025</v>
      </c>
      <c r="H29" s="5" t="n">
        <f aca="false">G29*1.19</f>
        <v>-13.11975</v>
      </c>
    </row>
    <row r="30" customFormat="false" ht="15" hidden="false" customHeight="false" outlineLevel="0" collapsed="false">
      <c r="A30" s="1"/>
      <c r="B30" s="2" t="s">
        <v>24</v>
      </c>
      <c r="C30" s="3" t="n">
        <v>34016</v>
      </c>
      <c r="D30" s="3" t="n">
        <v>42</v>
      </c>
      <c r="E30" s="4" t="n">
        <v>-10.5</v>
      </c>
      <c r="F30" s="4" t="n">
        <f aca="false">E30*5%</f>
        <v>-0.525</v>
      </c>
      <c r="G30" s="5" t="n">
        <f aca="false">E30+F30</f>
        <v>-11.025</v>
      </c>
      <c r="H30" s="5" t="n">
        <f aca="false">G30*1.19</f>
        <v>-13.11975</v>
      </c>
    </row>
    <row r="31" customFormat="false" ht="15" hidden="false" customHeight="false" outlineLevel="0" collapsed="false">
      <c r="A31" s="1"/>
      <c r="B31" s="2" t="s">
        <v>25</v>
      </c>
      <c r="C31" s="3" t="n">
        <v>34016</v>
      </c>
      <c r="D31" s="3" t="n">
        <v>40</v>
      </c>
      <c r="E31" s="4" t="n">
        <v>-10.5</v>
      </c>
      <c r="F31" s="4" t="n">
        <f aca="false">E31*5%</f>
        <v>-0.525</v>
      </c>
      <c r="G31" s="5" t="n">
        <f aca="false">E31+F31</f>
        <v>-11.025</v>
      </c>
      <c r="H31" s="5" t="n">
        <f aca="false">G31*1.19</f>
        <v>-13.11975</v>
      </c>
    </row>
    <row r="32" customFormat="false" ht="15" hidden="false" customHeight="false" outlineLevel="0" collapsed="false">
      <c r="A32" s="1"/>
      <c r="B32" s="2" t="s">
        <v>26</v>
      </c>
      <c r="C32" s="3" t="n">
        <v>34015</v>
      </c>
      <c r="D32" s="3" t="n">
        <v>40</v>
      </c>
      <c r="E32" s="4" t="n">
        <v>-10.25</v>
      </c>
      <c r="F32" s="4" t="n">
        <f aca="false">E32*5%</f>
        <v>-0.5125</v>
      </c>
      <c r="G32" s="5" t="n">
        <f aca="false">E32+F32</f>
        <v>-10.7625</v>
      </c>
      <c r="H32" s="5" t="n">
        <f aca="false">G32*1.19</f>
        <v>-12.807375</v>
      </c>
    </row>
    <row r="33" customFormat="false" ht="15" hidden="false" customHeight="false" outlineLevel="0" collapsed="false">
      <c r="A33" s="1"/>
      <c r="B33" s="2" t="s">
        <v>27</v>
      </c>
      <c r="C33" s="3" t="n">
        <v>34015</v>
      </c>
      <c r="D33" s="3" t="n">
        <v>40</v>
      </c>
      <c r="E33" s="4" t="n">
        <v>-10.25</v>
      </c>
      <c r="F33" s="4" t="n">
        <f aca="false">E33*5%</f>
        <v>-0.5125</v>
      </c>
      <c r="G33" s="5" t="n">
        <f aca="false">E33+F33</f>
        <v>-10.7625</v>
      </c>
      <c r="H33" s="5" t="n">
        <f aca="false">G33*1.19</f>
        <v>-12.807375</v>
      </c>
    </row>
    <row r="34" customFormat="false" ht="15" hidden="false" customHeight="false" outlineLevel="0" collapsed="false">
      <c r="A34" s="1"/>
      <c r="B34" s="2" t="s">
        <v>27</v>
      </c>
      <c r="C34" s="3" t="n">
        <v>34015</v>
      </c>
      <c r="D34" s="3" t="n">
        <v>42</v>
      </c>
      <c r="E34" s="4" t="n">
        <v>-10.25</v>
      </c>
      <c r="F34" s="4" t="n">
        <f aca="false">E34*5%</f>
        <v>-0.5125</v>
      </c>
      <c r="G34" s="5" t="n">
        <f aca="false">E34+F34</f>
        <v>-10.7625</v>
      </c>
      <c r="H34" s="5" t="n">
        <f aca="false">G34*1.19</f>
        <v>-12.807375</v>
      </c>
    </row>
    <row r="35" customFormat="false" ht="15" hidden="false" customHeight="false" outlineLevel="0" collapsed="false">
      <c r="A35" s="1"/>
      <c r="B35" s="2" t="s">
        <v>27</v>
      </c>
      <c r="C35" s="3" t="n">
        <v>34016</v>
      </c>
      <c r="D35" s="3" t="n">
        <v>40</v>
      </c>
      <c r="E35" s="4" t="n">
        <v>-10.5</v>
      </c>
      <c r="F35" s="4" t="n">
        <f aca="false">E35*5%</f>
        <v>-0.525</v>
      </c>
      <c r="G35" s="5" t="n">
        <f aca="false">E35+F35</f>
        <v>-11.025</v>
      </c>
      <c r="H35" s="5" t="n">
        <f aca="false">G35*1.19</f>
        <v>-13.11975</v>
      </c>
    </row>
    <row r="36" customFormat="false" ht="15" hidden="false" customHeight="false" outlineLevel="0" collapsed="false">
      <c r="A36" s="1"/>
      <c r="B36" s="2" t="s">
        <v>28</v>
      </c>
      <c r="C36" s="3" t="n">
        <v>34016</v>
      </c>
      <c r="D36" s="3" t="n">
        <v>38</v>
      </c>
      <c r="E36" s="4" t="n">
        <v>-10.5</v>
      </c>
      <c r="F36" s="4" t="n">
        <f aca="false">E36*5%</f>
        <v>-0.525</v>
      </c>
      <c r="G36" s="5" t="n">
        <f aca="false">E36+F36</f>
        <v>-11.025</v>
      </c>
      <c r="H36" s="5" t="n">
        <f aca="false">G36*1.19</f>
        <v>-13.11975</v>
      </c>
    </row>
    <row r="37" customFormat="false" ht="15" hidden="false" customHeight="false" outlineLevel="0" collapsed="false">
      <c r="A37" s="1"/>
      <c r="B37" s="2" t="s">
        <v>29</v>
      </c>
      <c r="C37" s="3" t="n">
        <v>34015</v>
      </c>
      <c r="D37" s="3" t="n">
        <v>36</v>
      </c>
      <c r="E37" s="4" t="n">
        <v>-10.25</v>
      </c>
      <c r="F37" s="4" t="n">
        <f aca="false">E37*5%</f>
        <v>-0.5125</v>
      </c>
      <c r="G37" s="5" t="n">
        <f aca="false">E37+F37</f>
        <v>-10.7625</v>
      </c>
      <c r="H37" s="5" t="n">
        <f aca="false">G37*1.19</f>
        <v>-12.807375</v>
      </c>
    </row>
    <row r="38" customFormat="false" ht="15" hidden="false" customHeight="false" outlineLevel="0" collapsed="false">
      <c r="A38" s="1"/>
      <c r="B38" s="2" t="s">
        <v>29</v>
      </c>
      <c r="C38" s="3" t="n">
        <v>34015</v>
      </c>
      <c r="D38" s="3" t="n">
        <v>36</v>
      </c>
      <c r="E38" s="4" t="n">
        <v>-10.25</v>
      </c>
      <c r="F38" s="4" t="n">
        <f aca="false">E38*5%</f>
        <v>-0.5125</v>
      </c>
      <c r="G38" s="5" t="n">
        <f aca="false">E38+F38</f>
        <v>-10.7625</v>
      </c>
      <c r="H38" s="5" t="n">
        <f aca="false">G38*1.19</f>
        <v>-12.807375</v>
      </c>
    </row>
    <row r="39" customFormat="false" ht="15" hidden="false" customHeight="false" outlineLevel="0" collapsed="false">
      <c r="A39" s="1"/>
      <c r="B39" s="2" t="s">
        <v>29</v>
      </c>
      <c r="C39" s="3" t="n">
        <v>34016</v>
      </c>
      <c r="D39" s="3" t="n">
        <v>36</v>
      </c>
      <c r="E39" s="4" t="n">
        <v>-10.5</v>
      </c>
      <c r="F39" s="4" t="n">
        <f aca="false">E39*5%</f>
        <v>-0.525</v>
      </c>
      <c r="G39" s="5" t="n">
        <f aca="false">E39+F39</f>
        <v>-11.025</v>
      </c>
      <c r="H39" s="5" t="n">
        <f aca="false">G39*1.19</f>
        <v>-13.11975</v>
      </c>
    </row>
    <row r="40" customFormat="false" ht="15" hidden="false" customHeight="false" outlineLevel="0" collapsed="false">
      <c r="A40" s="1"/>
      <c r="B40" s="2" t="s">
        <v>29</v>
      </c>
      <c r="C40" s="3" t="n">
        <v>34016</v>
      </c>
      <c r="D40" s="3" t="n">
        <v>36</v>
      </c>
      <c r="E40" s="4" t="n">
        <v>-10.5</v>
      </c>
      <c r="F40" s="4" t="n">
        <f aca="false">E40*5%</f>
        <v>-0.525</v>
      </c>
      <c r="G40" s="5" t="n">
        <f aca="false">E40+F40</f>
        <v>-11.025</v>
      </c>
      <c r="H40" s="5" t="n">
        <f aca="false">G40*1.19</f>
        <v>-13.11975</v>
      </c>
    </row>
    <row r="41" customFormat="false" ht="15" hidden="false" customHeight="false" outlineLevel="0" collapsed="false">
      <c r="A41" s="1"/>
      <c r="B41" s="2" t="s">
        <v>29</v>
      </c>
      <c r="C41" s="3" t="n">
        <v>34016</v>
      </c>
      <c r="D41" s="3" t="n">
        <v>38</v>
      </c>
      <c r="E41" s="4" t="n">
        <v>-10.5</v>
      </c>
      <c r="F41" s="4" t="n">
        <f aca="false">E41*5%</f>
        <v>-0.525</v>
      </c>
      <c r="G41" s="5" t="n">
        <f aca="false">E41+F41</f>
        <v>-11.025</v>
      </c>
      <c r="H41" s="5" t="n">
        <f aca="false">G41*1.19</f>
        <v>-13.11975</v>
      </c>
    </row>
    <row r="42" customFormat="false" ht="15" hidden="false" customHeight="false" outlineLevel="0" collapsed="false">
      <c r="A42" s="6" t="n">
        <v>42291</v>
      </c>
      <c r="B42" s="7" t="s">
        <v>30</v>
      </c>
      <c r="C42" s="8"/>
      <c r="D42" s="8"/>
      <c r="E42" s="9" t="n">
        <v>-300</v>
      </c>
      <c r="F42" s="4" t="n">
        <f aca="false">E42*5%</f>
        <v>-15</v>
      </c>
      <c r="G42" s="10" t="n">
        <f aca="false">E42+F42</f>
        <v>-315</v>
      </c>
      <c r="H42" s="5" t="n">
        <f aca="false">G42*1.19</f>
        <v>-374.85</v>
      </c>
    </row>
    <row r="43" customFormat="false" ht="15" hidden="false" customHeight="false" outlineLevel="0" collapsed="false">
      <c r="A43" s="6" t="n">
        <v>42297</v>
      </c>
      <c r="B43" s="7" t="s">
        <v>31</v>
      </c>
      <c r="C43" s="8"/>
      <c r="D43" s="8"/>
      <c r="E43" s="9" t="n">
        <v>-300</v>
      </c>
      <c r="F43" s="4" t="n">
        <f aca="false">E43*5%</f>
        <v>-15</v>
      </c>
      <c r="G43" s="10" t="n">
        <f aca="false">E43+F43</f>
        <v>-315</v>
      </c>
      <c r="H43" s="10" t="n">
        <f aca="false">G43*1.19</f>
        <v>-374.85</v>
      </c>
    </row>
    <row r="44" customFormat="false" ht="15" hidden="false" customHeight="false" outlineLevel="0" collapsed="false">
      <c r="A44" s="1"/>
      <c r="B44" s="2" t="s">
        <v>32</v>
      </c>
      <c r="C44" s="3" t="n">
        <v>34016</v>
      </c>
      <c r="D44" s="3" t="n">
        <v>42</v>
      </c>
      <c r="E44" s="4" t="n">
        <v>-10.5</v>
      </c>
      <c r="F44" s="4" t="n">
        <f aca="false">E44*5%</f>
        <v>-0.525</v>
      </c>
      <c r="G44" s="5" t="n">
        <f aca="false">E44+F44</f>
        <v>-11.025</v>
      </c>
      <c r="H44" s="5" t="n">
        <f aca="false">G44*1.19</f>
        <v>-13.11975</v>
      </c>
    </row>
    <row r="45" customFormat="false" ht="15" hidden="false" customHeight="false" outlineLevel="0" collapsed="false">
      <c r="A45" s="1"/>
      <c r="B45" s="2" t="s">
        <v>32</v>
      </c>
      <c r="C45" s="3" t="n">
        <v>34016</v>
      </c>
      <c r="D45" s="3" t="n">
        <v>44</v>
      </c>
      <c r="E45" s="4" t="n">
        <v>-10.5</v>
      </c>
      <c r="F45" s="4" t="n">
        <f aca="false">E45*5%</f>
        <v>-0.525</v>
      </c>
      <c r="G45" s="5" t="n">
        <f aca="false">E45+F45</f>
        <v>-11.025</v>
      </c>
      <c r="H45" s="5" t="n">
        <f aca="false">G45*1.19</f>
        <v>-13.11975</v>
      </c>
    </row>
    <row r="46" customFormat="false" ht="15" hidden="false" customHeight="false" outlineLevel="0" collapsed="false">
      <c r="A46" s="1"/>
      <c r="B46" s="2" t="s">
        <v>33</v>
      </c>
      <c r="C46" s="3" t="n">
        <v>34016</v>
      </c>
      <c r="D46" s="3" t="n">
        <v>36</v>
      </c>
      <c r="E46" s="4" t="n">
        <v>-10.5</v>
      </c>
      <c r="F46" s="4" t="n">
        <f aca="false">E46*5%</f>
        <v>-0.525</v>
      </c>
      <c r="G46" s="5" t="n">
        <f aca="false">E46+F46</f>
        <v>-11.025</v>
      </c>
      <c r="H46" s="5" t="n">
        <f aca="false">G46*1.19</f>
        <v>-13.11975</v>
      </c>
    </row>
    <row r="47" customFormat="false" ht="15" hidden="false" customHeight="false" outlineLevel="0" collapsed="false">
      <c r="A47" s="6" t="n">
        <v>42303</v>
      </c>
      <c r="B47" s="7" t="s">
        <v>31</v>
      </c>
      <c r="C47" s="8"/>
      <c r="D47" s="8"/>
      <c r="E47" s="9" t="n">
        <v>-300</v>
      </c>
      <c r="F47" s="4" t="n">
        <f aca="false">E47*5%</f>
        <v>-15</v>
      </c>
      <c r="G47" s="10" t="n">
        <f aca="false">E47+F47</f>
        <v>-315</v>
      </c>
      <c r="H47" s="10" t="n">
        <f aca="false">G47*1.19</f>
        <v>-374.85</v>
      </c>
    </row>
    <row r="48" customFormat="false" ht="15" hidden="false" customHeight="false" outlineLevel="0" collapsed="false">
      <c r="A48" s="6" t="n">
        <v>42305</v>
      </c>
      <c r="B48" s="7" t="s">
        <v>31</v>
      </c>
      <c r="C48" s="8"/>
      <c r="D48" s="8"/>
      <c r="E48" s="9" t="n">
        <v>-300</v>
      </c>
      <c r="F48" s="4" t="n">
        <f aca="false">E48*5%</f>
        <v>-15</v>
      </c>
      <c r="G48" s="10" t="n">
        <f aca="false">E48+F48</f>
        <v>-315</v>
      </c>
      <c r="H48" s="10" t="n">
        <f aca="false">G48*1.19</f>
        <v>-374.85</v>
      </c>
    </row>
    <row r="49" customFormat="false" ht="15" hidden="false" customHeight="false" outlineLevel="0" collapsed="false">
      <c r="A49" s="1"/>
      <c r="B49" s="2" t="s">
        <v>34</v>
      </c>
      <c r="C49" s="3" t="n">
        <v>34016</v>
      </c>
      <c r="D49" s="3" t="n">
        <v>42</v>
      </c>
      <c r="E49" s="4" t="n">
        <v>-10.5</v>
      </c>
      <c r="F49" s="4" t="n">
        <f aca="false">E49*5%</f>
        <v>-0.525</v>
      </c>
      <c r="G49" s="5" t="n">
        <f aca="false">E49+F49</f>
        <v>-11.025</v>
      </c>
      <c r="H49" s="5" t="n">
        <f aca="false">G49*1.19</f>
        <v>-13.11975</v>
      </c>
    </row>
    <row r="50" customFormat="false" ht="15" hidden="false" customHeight="false" outlineLevel="0" collapsed="false">
      <c r="A50" s="1"/>
      <c r="B50" s="2" t="s">
        <v>35</v>
      </c>
      <c r="C50" s="3" t="n">
        <v>34015</v>
      </c>
      <c r="D50" s="3" t="n">
        <v>44</v>
      </c>
      <c r="E50" s="4" t="n">
        <v>-10.25</v>
      </c>
      <c r="F50" s="4" t="n">
        <f aca="false">E50*5%</f>
        <v>-0.5125</v>
      </c>
      <c r="G50" s="5" t="n">
        <f aca="false">E50+F50</f>
        <v>-10.7625</v>
      </c>
      <c r="H50" s="5" t="n">
        <f aca="false">G50*1.19</f>
        <v>-12.807375</v>
      </c>
    </row>
    <row r="51" customFormat="false" ht="15" hidden="false" customHeight="false" outlineLevel="0" collapsed="false">
      <c r="A51" s="1"/>
      <c r="B51" s="2" t="s">
        <v>36</v>
      </c>
      <c r="C51" s="3" t="n">
        <v>34016</v>
      </c>
      <c r="D51" s="3" t="n">
        <v>40</v>
      </c>
      <c r="E51" s="4" t="n">
        <v>-10.5</v>
      </c>
      <c r="F51" s="4" t="n">
        <f aca="false">E51*5%</f>
        <v>-0.525</v>
      </c>
      <c r="G51" s="5" t="n">
        <f aca="false">E51+F51</f>
        <v>-11.025</v>
      </c>
      <c r="H51" s="5" t="n">
        <f aca="false">G51*1.19</f>
        <v>-13.11975</v>
      </c>
    </row>
    <row r="52" customFormat="false" ht="15" hidden="false" customHeight="false" outlineLevel="0" collapsed="false">
      <c r="A52" s="1"/>
      <c r="B52" s="2" t="s">
        <v>37</v>
      </c>
      <c r="C52" s="3" t="n">
        <v>34016</v>
      </c>
      <c r="D52" s="3" t="n">
        <v>42</v>
      </c>
      <c r="E52" s="4" t="n">
        <v>-10.5</v>
      </c>
      <c r="F52" s="4" t="n">
        <f aca="false">E52*5%</f>
        <v>-0.525</v>
      </c>
      <c r="G52" s="5" t="n">
        <f aca="false">E52+F52</f>
        <v>-11.025</v>
      </c>
      <c r="H52" s="5" t="n">
        <f aca="false">G52*1.19</f>
        <v>-13.11975</v>
      </c>
    </row>
    <row r="53" customFormat="false" ht="15" hidden="false" customHeight="false" outlineLevel="0" collapsed="false">
      <c r="A53" s="1"/>
      <c r="B53" s="2" t="s">
        <v>37</v>
      </c>
      <c r="C53" s="3" t="n">
        <v>34016</v>
      </c>
      <c r="D53" s="3" t="n">
        <v>44</v>
      </c>
      <c r="E53" s="4" t="n">
        <v>-10.5</v>
      </c>
      <c r="F53" s="4" t="n">
        <f aca="false">E53*5%</f>
        <v>-0.525</v>
      </c>
      <c r="G53" s="5" t="n">
        <f aca="false">E53+F53</f>
        <v>-11.025</v>
      </c>
      <c r="H53" s="5" t="n">
        <f aca="false">G53*1.19</f>
        <v>-13.11975</v>
      </c>
    </row>
    <row r="54" customFormat="false" ht="15" hidden="false" customHeight="false" outlineLevel="0" collapsed="false">
      <c r="A54" s="1"/>
      <c r="B54" s="2" t="s">
        <v>38</v>
      </c>
      <c r="C54" s="3" t="n">
        <v>34015</v>
      </c>
      <c r="D54" s="3" t="n">
        <v>38</v>
      </c>
      <c r="E54" s="4" t="n">
        <v>-10.25</v>
      </c>
      <c r="F54" s="4" t="n">
        <f aca="false">E54*5%</f>
        <v>-0.5125</v>
      </c>
      <c r="G54" s="5" t="n">
        <f aca="false">E54+F54</f>
        <v>-10.7625</v>
      </c>
      <c r="H54" s="5" t="n">
        <f aca="false">G54*1.19</f>
        <v>-12.807375</v>
      </c>
    </row>
    <row r="55" customFormat="false" ht="15" hidden="false" customHeight="false" outlineLevel="0" collapsed="false">
      <c r="A55" s="1"/>
      <c r="B55" s="2" t="s">
        <v>39</v>
      </c>
      <c r="C55" s="3" t="n">
        <v>34016</v>
      </c>
      <c r="D55" s="3" t="n">
        <v>42</v>
      </c>
      <c r="E55" s="4" t="n">
        <v>-10.5</v>
      </c>
      <c r="F55" s="4" t="n">
        <f aca="false">E55*5%</f>
        <v>-0.525</v>
      </c>
      <c r="G55" s="5" t="n">
        <f aca="false">E55+F55</f>
        <v>-11.025</v>
      </c>
      <c r="H55" s="5" t="n">
        <f aca="false">G55*1.19</f>
        <v>-13.11975</v>
      </c>
    </row>
    <row r="56" customFormat="false" ht="15" hidden="false" customHeight="false" outlineLevel="0" collapsed="false">
      <c r="A56" s="1"/>
      <c r="B56" s="2" t="s">
        <v>40</v>
      </c>
      <c r="C56" s="3" t="n">
        <v>34016</v>
      </c>
      <c r="D56" s="3" t="n">
        <v>36</v>
      </c>
      <c r="E56" s="4" t="n">
        <v>-10.5</v>
      </c>
      <c r="F56" s="4" t="n">
        <f aca="false">E56*5%</f>
        <v>-0.525</v>
      </c>
      <c r="G56" s="5" t="n">
        <f aca="false">E56+F56</f>
        <v>-11.025</v>
      </c>
      <c r="H56" s="5" t="n">
        <f aca="false">G56*1.19</f>
        <v>-13.11975</v>
      </c>
    </row>
    <row r="57" customFormat="false" ht="15" hidden="false" customHeight="false" outlineLevel="0" collapsed="false">
      <c r="A57" s="1"/>
      <c r="B57" s="2" t="s">
        <v>41</v>
      </c>
      <c r="C57" s="3" t="n">
        <v>34016</v>
      </c>
      <c r="D57" s="3" t="n">
        <v>38</v>
      </c>
      <c r="E57" s="4" t="n">
        <v>-10.5</v>
      </c>
      <c r="F57" s="4" t="n">
        <f aca="false">E57*5%</f>
        <v>-0.525</v>
      </c>
      <c r="G57" s="5" t="n">
        <f aca="false">E57+F57</f>
        <v>-11.025</v>
      </c>
      <c r="H57" s="5" t="n">
        <f aca="false">G57*1.19</f>
        <v>-13.11975</v>
      </c>
    </row>
    <row r="58" customFormat="false" ht="15" hidden="false" customHeight="false" outlineLevel="0" collapsed="false">
      <c r="A58" s="1"/>
      <c r="B58" s="2" t="s">
        <v>42</v>
      </c>
      <c r="C58" s="3" t="n">
        <v>34016</v>
      </c>
      <c r="D58" s="3" t="n">
        <v>42</v>
      </c>
      <c r="E58" s="4" t="n">
        <v>-10.5</v>
      </c>
      <c r="F58" s="4" t="n">
        <f aca="false">E58*5%</f>
        <v>-0.525</v>
      </c>
      <c r="G58" s="5" t="n">
        <f aca="false">E58+F58</f>
        <v>-11.025</v>
      </c>
      <c r="H58" s="5" t="n">
        <f aca="false">G58*1.19</f>
        <v>-13.11975</v>
      </c>
    </row>
    <row r="59" customFormat="false" ht="15" hidden="false" customHeight="false" outlineLevel="0" collapsed="false">
      <c r="A59" s="1"/>
      <c r="B59" s="2" t="s">
        <v>43</v>
      </c>
      <c r="C59" s="3" t="n">
        <v>34015</v>
      </c>
      <c r="D59" s="3" t="n">
        <v>44</v>
      </c>
      <c r="E59" s="4" t="n">
        <v>-10.25</v>
      </c>
      <c r="F59" s="4" t="n">
        <f aca="false">E59*5%</f>
        <v>-0.5125</v>
      </c>
      <c r="G59" s="5" t="n">
        <f aca="false">E59+F59</f>
        <v>-10.7625</v>
      </c>
      <c r="H59" s="5" t="n">
        <f aca="false">G59*1.19</f>
        <v>-12.807375</v>
      </c>
    </row>
    <row r="60" customFormat="false" ht="15" hidden="false" customHeight="false" outlineLevel="0" collapsed="false">
      <c r="A60" s="1"/>
      <c r="B60" s="2" t="s">
        <v>44</v>
      </c>
      <c r="C60" s="3" t="n">
        <v>34016</v>
      </c>
      <c r="D60" s="3" t="n">
        <v>36</v>
      </c>
      <c r="E60" s="4" t="n">
        <v>-10.5</v>
      </c>
      <c r="F60" s="4" t="n">
        <f aca="false">E60*5%</f>
        <v>-0.525</v>
      </c>
      <c r="G60" s="5" t="n">
        <f aca="false">E60+F60</f>
        <v>-11.025</v>
      </c>
      <c r="H60" s="5" t="n">
        <f aca="false">G60*1.19</f>
        <v>-13.11975</v>
      </c>
    </row>
    <row r="61" customFormat="false" ht="15" hidden="false" customHeight="false" outlineLevel="0" collapsed="false">
      <c r="A61" s="1"/>
      <c r="B61" s="2" t="s">
        <v>45</v>
      </c>
      <c r="C61" s="3" t="n">
        <v>34016</v>
      </c>
      <c r="D61" s="3" t="n">
        <v>36</v>
      </c>
      <c r="E61" s="4" t="n">
        <v>-10.5</v>
      </c>
      <c r="F61" s="4" t="n">
        <f aca="false">E61*5%</f>
        <v>-0.525</v>
      </c>
      <c r="G61" s="5" t="n">
        <f aca="false">E61+F61</f>
        <v>-11.025</v>
      </c>
      <c r="H61" s="5" t="n">
        <f aca="false">G61*1.19</f>
        <v>-13.11975</v>
      </c>
    </row>
    <row r="62" customFormat="false" ht="15" hidden="false" customHeight="false" outlineLevel="0" collapsed="false">
      <c r="A62" s="1"/>
      <c r="B62" s="2" t="s">
        <v>46</v>
      </c>
      <c r="C62" s="3" t="n">
        <v>34016</v>
      </c>
      <c r="D62" s="3" t="n">
        <v>36</v>
      </c>
      <c r="E62" s="4" t="n">
        <v>-10.5</v>
      </c>
      <c r="F62" s="4" t="n">
        <f aca="false">E62*5%</f>
        <v>-0.525</v>
      </c>
      <c r="G62" s="5" t="n">
        <f aca="false">E62+F62</f>
        <v>-11.025</v>
      </c>
      <c r="H62" s="5" t="n">
        <f aca="false">G62*1.19</f>
        <v>-13.11975</v>
      </c>
    </row>
    <row r="63" customFormat="false" ht="15" hidden="false" customHeight="false" outlineLevel="0" collapsed="false">
      <c r="A63" s="1"/>
      <c r="B63" s="2" t="s">
        <v>47</v>
      </c>
      <c r="C63" s="3" t="n">
        <v>34016</v>
      </c>
      <c r="D63" s="3" t="n">
        <v>42</v>
      </c>
      <c r="E63" s="4" t="n">
        <v>-10.5</v>
      </c>
      <c r="F63" s="4" t="n">
        <f aca="false">E63*5%</f>
        <v>-0.525</v>
      </c>
      <c r="G63" s="5" t="n">
        <f aca="false">E63+F63</f>
        <v>-11.025</v>
      </c>
      <c r="H63" s="5" t="n">
        <f aca="false">G63*1.19</f>
        <v>-13.11975</v>
      </c>
    </row>
    <row r="64" customFormat="false" ht="15" hidden="false" customHeight="false" outlineLevel="0" collapsed="false">
      <c r="A64" s="1"/>
      <c r="B64" s="2" t="s">
        <v>48</v>
      </c>
      <c r="C64" s="3" t="n">
        <v>34016</v>
      </c>
      <c r="D64" s="3" t="n">
        <v>40</v>
      </c>
      <c r="E64" s="4" t="n">
        <v>-10.5</v>
      </c>
      <c r="F64" s="4" t="n">
        <f aca="false">E64*5%</f>
        <v>-0.525</v>
      </c>
      <c r="G64" s="5" t="n">
        <f aca="false">E64+F64</f>
        <v>-11.025</v>
      </c>
      <c r="H64" s="5" t="n">
        <f aca="false">G64*1.19</f>
        <v>-13.11975</v>
      </c>
    </row>
    <row r="65" customFormat="false" ht="15" hidden="false" customHeight="false" outlineLevel="0" collapsed="false">
      <c r="A65" s="1"/>
      <c r="B65" s="2" t="s">
        <v>49</v>
      </c>
      <c r="C65" s="3" t="n">
        <v>34016</v>
      </c>
      <c r="D65" s="3" t="n">
        <v>44</v>
      </c>
      <c r="E65" s="4" t="n">
        <v>-10.5</v>
      </c>
      <c r="F65" s="4" t="n">
        <f aca="false">E65*5%</f>
        <v>-0.525</v>
      </c>
      <c r="G65" s="5" t="n">
        <f aca="false">E65+F65</f>
        <v>-11.025</v>
      </c>
      <c r="H65" s="5" t="n">
        <f aca="false">G65*1.19</f>
        <v>-13.11975</v>
      </c>
    </row>
    <row r="66" customFormat="false" ht="15" hidden="false" customHeight="false" outlineLevel="0" collapsed="false">
      <c r="A66" s="1"/>
      <c r="B66" s="2" t="s">
        <v>50</v>
      </c>
      <c r="C66" s="3" t="n">
        <v>34016</v>
      </c>
      <c r="D66" s="3" t="n">
        <v>44</v>
      </c>
      <c r="E66" s="4" t="n">
        <v>-10.5</v>
      </c>
      <c r="F66" s="4" t="n">
        <f aca="false">E66*5%</f>
        <v>-0.525</v>
      </c>
      <c r="G66" s="5" t="n">
        <f aca="false">E66+F66</f>
        <v>-11.025</v>
      </c>
      <c r="H66" s="5" t="n">
        <f aca="false">G66*1.19</f>
        <v>-13.11975</v>
      </c>
    </row>
    <row r="67" customFormat="false" ht="15" hidden="false" customHeight="false" outlineLevel="0" collapsed="false">
      <c r="A67" s="1"/>
      <c r="B67" s="2" t="s">
        <v>51</v>
      </c>
      <c r="C67" s="3" t="n">
        <v>34015</v>
      </c>
      <c r="D67" s="3" t="n">
        <v>38</v>
      </c>
      <c r="E67" s="4" t="n">
        <v>-10.25</v>
      </c>
      <c r="F67" s="4" t="n">
        <f aca="false">E67*5%</f>
        <v>-0.5125</v>
      </c>
      <c r="G67" s="5" t="n">
        <f aca="false">E67+F67</f>
        <v>-10.7625</v>
      </c>
      <c r="H67" s="5" t="n">
        <f aca="false">G67*1.19</f>
        <v>-12.807375</v>
      </c>
    </row>
    <row r="68" customFormat="false" ht="15" hidden="false" customHeight="false" outlineLevel="0" collapsed="false">
      <c r="A68" s="1"/>
      <c r="B68" s="2" t="s">
        <v>51</v>
      </c>
      <c r="C68" s="3" t="n">
        <v>34015</v>
      </c>
      <c r="D68" s="3" t="n">
        <v>40</v>
      </c>
      <c r="E68" s="4" t="n">
        <v>-10.25</v>
      </c>
      <c r="F68" s="4" t="n">
        <f aca="false">E68*5%</f>
        <v>-0.5125</v>
      </c>
      <c r="G68" s="5" t="n">
        <f aca="false">E68+F68</f>
        <v>-10.7625</v>
      </c>
      <c r="H68" s="5" t="n">
        <f aca="false">G68*1.19</f>
        <v>-12.807375</v>
      </c>
    </row>
    <row r="69" customFormat="false" ht="15" hidden="false" customHeight="false" outlineLevel="0" collapsed="false">
      <c r="A69" s="1"/>
      <c r="B69" s="2" t="s">
        <v>51</v>
      </c>
      <c r="C69" s="3" t="n">
        <v>34016</v>
      </c>
      <c r="D69" s="3" t="n">
        <v>38</v>
      </c>
      <c r="E69" s="4" t="n">
        <v>-10.5</v>
      </c>
      <c r="F69" s="4" t="n">
        <f aca="false">E69*5%</f>
        <v>-0.525</v>
      </c>
      <c r="G69" s="5" t="n">
        <f aca="false">E69+F69</f>
        <v>-11.025</v>
      </c>
      <c r="H69" s="5" t="n">
        <f aca="false">G69*1.19</f>
        <v>-13.11975</v>
      </c>
    </row>
    <row r="70" customFormat="false" ht="15" hidden="false" customHeight="false" outlineLevel="0" collapsed="false">
      <c r="A70" s="1"/>
      <c r="B70" s="2" t="s">
        <v>52</v>
      </c>
      <c r="C70" s="3" t="n">
        <v>34015</v>
      </c>
      <c r="D70" s="3" t="n">
        <v>38</v>
      </c>
      <c r="E70" s="4" t="n">
        <v>-10.25</v>
      </c>
      <c r="F70" s="4" t="n">
        <f aca="false">E70*5%</f>
        <v>-0.5125</v>
      </c>
      <c r="G70" s="5" t="n">
        <f aca="false">E70+F70</f>
        <v>-10.7625</v>
      </c>
      <c r="H70" s="5" t="n">
        <f aca="false">G70*1.19</f>
        <v>-12.807375</v>
      </c>
    </row>
    <row r="71" customFormat="false" ht="15" hidden="false" customHeight="false" outlineLevel="0" collapsed="false">
      <c r="A71" s="1"/>
      <c r="B71" s="2" t="s">
        <v>53</v>
      </c>
      <c r="C71" s="3" t="n">
        <v>34016</v>
      </c>
      <c r="D71" s="3" t="n">
        <v>38</v>
      </c>
      <c r="E71" s="4" t="n">
        <v>-10.5</v>
      </c>
      <c r="F71" s="4" t="n">
        <f aca="false">E71*5%</f>
        <v>-0.525</v>
      </c>
      <c r="G71" s="5" t="n">
        <f aca="false">E71+F71</f>
        <v>-11.025</v>
      </c>
      <c r="H71" s="5" t="n">
        <f aca="false">G71*1.19</f>
        <v>-13.11975</v>
      </c>
    </row>
    <row r="72" customFormat="false" ht="15" hidden="false" customHeight="false" outlineLevel="0" collapsed="false">
      <c r="A72" s="1"/>
      <c r="B72" s="2" t="s">
        <v>54</v>
      </c>
      <c r="C72" s="3" t="n">
        <v>34016</v>
      </c>
      <c r="D72" s="3" t="n">
        <v>44</v>
      </c>
      <c r="E72" s="4" t="n">
        <v>-10.5</v>
      </c>
      <c r="F72" s="4" t="n">
        <f aca="false">E72*5%</f>
        <v>-0.525</v>
      </c>
      <c r="G72" s="5" t="n">
        <f aca="false">E72+F72</f>
        <v>-11.025</v>
      </c>
      <c r="H72" s="5" t="n">
        <f aca="false">G72*1.19</f>
        <v>-13.11975</v>
      </c>
    </row>
    <row r="73" customFormat="false" ht="15" hidden="false" customHeight="false" outlineLevel="0" collapsed="false">
      <c r="A73" s="1"/>
      <c r="B73" s="2" t="s">
        <v>55</v>
      </c>
      <c r="C73" s="3" t="n">
        <v>34016</v>
      </c>
      <c r="D73" s="3" t="n">
        <v>38</v>
      </c>
      <c r="E73" s="4" t="n">
        <v>-10.5</v>
      </c>
      <c r="F73" s="4" t="n">
        <f aca="false">E73*5%</f>
        <v>-0.525</v>
      </c>
      <c r="G73" s="5" t="n">
        <f aca="false">E73+F73</f>
        <v>-11.025</v>
      </c>
      <c r="H73" s="5" t="n">
        <f aca="false">G73*1.19</f>
        <v>-13.11975</v>
      </c>
    </row>
    <row r="74" customFormat="false" ht="15" hidden="false" customHeight="false" outlineLevel="0" collapsed="false">
      <c r="A74" s="1"/>
      <c r="B74" s="2" t="s">
        <v>56</v>
      </c>
      <c r="C74" s="3" t="n">
        <v>34016</v>
      </c>
      <c r="D74" s="3" t="n">
        <v>36</v>
      </c>
      <c r="E74" s="4" t="n">
        <v>-10.5</v>
      </c>
      <c r="F74" s="4" t="n">
        <f aca="false">E74*5%</f>
        <v>-0.525</v>
      </c>
      <c r="G74" s="5" t="n">
        <f aca="false">E74+F74</f>
        <v>-11.025</v>
      </c>
      <c r="H74" s="5" t="n">
        <f aca="false">G74*1.19</f>
        <v>-13.11975</v>
      </c>
    </row>
    <row r="75" customFormat="false" ht="15" hidden="false" customHeight="false" outlineLevel="0" collapsed="false">
      <c r="A75" s="1"/>
      <c r="B75" s="2" t="s">
        <v>57</v>
      </c>
      <c r="C75" s="3" t="n">
        <v>34016</v>
      </c>
      <c r="D75" s="3" t="n">
        <v>36</v>
      </c>
      <c r="E75" s="4" t="n">
        <v>-10.5</v>
      </c>
      <c r="F75" s="4" t="n">
        <f aca="false">E75*5%</f>
        <v>-0.525</v>
      </c>
      <c r="G75" s="5" t="n">
        <f aca="false">E75+F75</f>
        <v>-11.025</v>
      </c>
      <c r="H75" s="5" t="n">
        <f aca="false">G75*1.19</f>
        <v>-13.11975</v>
      </c>
    </row>
    <row r="76" customFormat="false" ht="15" hidden="false" customHeight="false" outlineLevel="0" collapsed="false">
      <c r="A76" s="1"/>
      <c r="B76" s="2" t="s">
        <v>58</v>
      </c>
      <c r="C76" s="3" t="n">
        <v>34016</v>
      </c>
      <c r="D76" s="3" t="n">
        <v>36</v>
      </c>
      <c r="E76" s="4" t="n">
        <v>-10.5</v>
      </c>
      <c r="F76" s="4" t="n">
        <f aca="false">E76*5%</f>
        <v>-0.525</v>
      </c>
      <c r="G76" s="5" t="n">
        <f aca="false">E76+F76</f>
        <v>-11.025</v>
      </c>
      <c r="H76" s="5" t="n">
        <f aca="false">G76*1.19</f>
        <v>-13.11975</v>
      </c>
    </row>
    <row r="77" customFormat="false" ht="15" hidden="false" customHeight="false" outlineLevel="0" collapsed="false">
      <c r="A77" s="1"/>
      <c r="B77" s="2" t="s">
        <v>59</v>
      </c>
      <c r="C77" s="3" t="n">
        <v>34016</v>
      </c>
      <c r="D77" s="3" t="n">
        <v>38</v>
      </c>
      <c r="E77" s="4" t="n">
        <v>-10.5</v>
      </c>
      <c r="F77" s="4" t="n">
        <f aca="false">E77*5%</f>
        <v>-0.525</v>
      </c>
      <c r="G77" s="5" t="n">
        <f aca="false">E77+F77</f>
        <v>-11.025</v>
      </c>
      <c r="H77" s="5" t="n">
        <f aca="false">G77*1.19</f>
        <v>-13.11975</v>
      </c>
    </row>
    <row r="78" customFormat="false" ht="15" hidden="false" customHeight="false" outlineLevel="0" collapsed="false">
      <c r="A78" s="1"/>
      <c r="B78" s="2" t="s">
        <v>60</v>
      </c>
      <c r="C78" s="3" t="n">
        <v>34015</v>
      </c>
      <c r="D78" s="3" t="n">
        <v>40</v>
      </c>
      <c r="E78" s="4" t="n">
        <v>-10.25</v>
      </c>
      <c r="F78" s="4" t="n">
        <f aca="false">E78*5%</f>
        <v>-0.5125</v>
      </c>
      <c r="G78" s="5" t="n">
        <f aca="false">E78+F78</f>
        <v>-10.7625</v>
      </c>
      <c r="H78" s="5" t="n">
        <f aca="false">G78*1.19</f>
        <v>-12.807375</v>
      </c>
    </row>
    <row r="79" customFormat="false" ht="15" hidden="false" customHeight="false" outlineLevel="0" collapsed="false">
      <c r="A79" s="1"/>
      <c r="B79" s="2" t="s">
        <v>61</v>
      </c>
      <c r="C79" s="3" t="n">
        <v>34016</v>
      </c>
      <c r="D79" s="3" t="n">
        <v>42</v>
      </c>
      <c r="E79" s="4" t="n">
        <v>-10.5</v>
      </c>
      <c r="F79" s="4" t="n">
        <f aca="false">E79*5%</f>
        <v>-0.525</v>
      </c>
      <c r="G79" s="5" t="n">
        <f aca="false">E79+F79</f>
        <v>-11.025</v>
      </c>
      <c r="H79" s="5" t="n">
        <f aca="false">G79*1.19</f>
        <v>-13.11975</v>
      </c>
    </row>
    <row r="80" customFormat="false" ht="15" hidden="false" customHeight="false" outlineLevel="0" collapsed="false">
      <c r="A80" s="1"/>
      <c r="B80" s="2" t="s">
        <v>62</v>
      </c>
      <c r="C80" s="3" t="n">
        <v>34015</v>
      </c>
      <c r="D80" s="3" t="n">
        <v>40</v>
      </c>
      <c r="E80" s="4" t="n">
        <v>-10.5</v>
      </c>
      <c r="F80" s="4" t="n">
        <f aca="false">E80*5%</f>
        <v>-0.525</v>
      </c>
      <c r="G80" s="5" t="n">
        <f aca="false">E80+F80</f>
        <v>-11.025</v>
      </c>
      <c r="H80" s="5" t="n">
        <f aca="false">G80*1.19</f>
        <v>-13.11975</v>
      </c>
    </row>
    <row r="81" customFormat="false" ht="15" hidden="false" customHeight="false" outlineLevel="0" collapsed="false">
      <c r="A81" s="1"/>
      <c r="B81" s="2" t="s">
        <v>63</v>
      </c>
      <c r="C81" s="3" t="n">
        <v>34016</v>
      </c>
      <c r="D81" s="3" t="n">
        <v>42</v>
      </c>
      <c r="E81" s="4" t="n">
        <v>-10.5</v>
      </c>
      <c r="F81" s="4" t="n">
        <f aca="false">E81*5%</f>
        <v>-0.525</v>
      </c>
      <c r="G81" s="5" t="n">
        <f aca="false">E81+F81</f>
        <v>-11.025</v>
      </c>
      <c r="H81" s="5" t="n">
        <f aca="false">G81*1.19</f>
        <v>-13.11975</v>
      </c>
    </row>
    <row r="82" customFormat="false" ht="15" hidden="false" customHeight="false" outlineLevel="0" collapsed="false">
      <c r="A82" s="1"/>
      <c r="B82" s="2" t="s">
        <v>64</v>
      </c>
      <c r="C82" s="3" t="n">
        <v>34016</v>
      </c>
      <c r="D82" s="3" t="n">
        <v>42</v>
      </c>
      <c r="E82" s="4" t="n">
        <v>-10.5</v>
      </c>
      <c r="F82" s="4" t="n">
        <f aca="false">E82*5%</f>
        <v>-0.525</v>
      </c>
      <c r="G82" s="5" t="n">
        <f aca="false">E82+F82</f>
        <v>-11.025</v>
      </c>
      <c r="H82" s="5" t="n">
        <f aca="false">G82*1.19</f>
        <v>-13.11975</v>
      </c>
    </row>
    <row r="83" customFormat="false" ht="15" hidden="false" customHeight="false" outlineLevel="0" collapsed="false">
      <c r="A83" s="1"/>
      <c r="B83" s="2" t="s">
        <v>65</v>
      </c>
      <c r="C83" s="3" t="n">
        <v>34016</v>
      </c>
      <c r="D83" s="3" t="n">
        <v>36</v>
      </c>
      <c r="E83" s="4" t="n">
        <v>-10.5</v>
      </c>
      <c r="F83" s="4" t="n">
        <f aca="false">E83*5%</f>
        <v>-0.525</v>
      </c>
      <c r="G83" s="5" t="n">
        <f aca="false">E83+F83</f>
        <v>-11.025</v>
      </c>
      <c r="H83" s="5" t="n">
        <f aca="false">G83*1.19</f>
        <v>-13.11975</v>
      </c>
    </row>
    <row r="84" customFormat="false" ht="15" hidden="false" customHeight="false" outlineLevel="0" collapsed="false">
      <c r="A84" s="1"/>
      <c r="B84" s="2" t="s">
        <v>65</v>
      </c>
      <c r="C84" s="3" t="n">
        <v>34016</v>
      </c>
      <c r="D84" s="3" t="n">
        <v>38</v>
      </c>
      <c r="E84" s="4" t="n">
        <v>-10.5</v>
      </c>
      <c r="F84" s="4" t="n">
        <f aca="false">E84*5%</f>
        <v>-0.525</v>
      </c>
      <c r="G84" s="5" t="n">
        <f aca="false">E84+F84</f>
        <v>-11.025</v>
      </c>
      <c r="H84" s="5" t="n">
        <f aca="false">G84*1.19</f>
        <v>-13.11975</v>
      </c>
    </row>
    <row r="85" customFormat="false" ht="15" hidden="false" customHeight="false" outlineLevel="0" collapsed="false">
      <c r="A85" s="1"/>
      <c r="B85" s="2" t="s">
        <v>65</v>
      </c>
      <c r="C85" s="3" t="n">
        <v>34016</v>
      </c>
      <c r="D85" s="3" t="n">
        <v>40</v>
      </c>
      <c r="E85" s="4" t="n">
        <v>-10.5</v>
      </c>
      <c r="F85" s="4" t="n">
        <f aca="false">E85*5%</f>
        <v>-0.525</v>
      </c>
      <c r="G85" s="5" t="n">
        <f aca="false">E85+F85</f>
        <v>-11.025</v>
      </c>
      <c r="H85" s="5" t="n">
        <f aca="false">G85*1.19</f>
        <v>-13.11975</v>
      </c>
    </row>
    <row r="86" customFormat="false" ht="15" hidden="false" customHeight="false" outlineLevel="0" collapsed="false">
      <c r="A86" s="1"/>
      <c r="B86" s="2" t="s">
        <v>66</v>
      </c>
      <c r="C86" s="3" t="n">
        <v>34016</v>
      </c>
      <c r="D86" s="3" t="n">
        <v>38</v>
      </c>
      <c r="E86" s="4" t="n">
        <v>-10.5</v>
      </c>
      <c r="F86" s="4" t="n">
        <f aca="false">E86*5%</f>
        <v>-0.525</v>
      </c>
      <c r="G86" s="5" t="n">
        <f aca="false">E86+F86</f>
        <v>-11.025</v>
      </c>
      <c r="H86" s="5" t="n">
        <f aca="false">G86*1.19</f>
        <v>-13.11975</v>
      </c>
    </row>
    <row r="87" customFormat="false" ht="15" hidden="false" customHeight="false" outlineLevel="0" collapsed="false">
      <c r="A87" s="1"/>
      <c r="B87" s="2" t="s">
        <v>67</v>
      </c>
      <c r="C87" s="3" t="n">
        <v>34016</v>
      </c>
      <c r="D87" s="3" t="n">
        <v>40</v>
      </c>
      <c r="E87" s="4" t="n">
        <v>-10.5</v>
      </c>
      <c r="F87" s="4" t="n">
        <f aca="false">E87*5%</f>
        <v>-0.525</v>
      </c>
      <c r="G87" s="5" t="n">
        <f aca="false">E87+F87</f>
        <v>-11.025</v>
      </c>
      <c r="H87" s="5" t="n">
        <f aca="false">G87*1.19</f>
        <v>-13.11975</v>
      </c>
    </row>
    <row r="88" customFormat="false" ht="15" hidden="false" customHeight="false" outlineLevel="0" collapsed="false">
      <c r="A88" s="1"/>
      <c r="B88" s="2" t="s">
        <v>68</v>
      </c>
      <c r="C88" s="3" t="n">
        <v>34015</v>
      </c>
      <c r="D88" s="3" t="n">
        <v>36</v>
      </c>
      <c r="E88" s="4" t="n">
        <v>-10.25</v>
      </c>
      <c r="F88" s="4" t="n">
        <f aca="false">E88*5%</f>
        <v>-0.5125</v>
      </c>
      <c r="G88" s="5" t="n">
        <f aca="false">E88+F88</f>
        <v>-10.7625</v>
      </c>
      <c r="H88" s="5" t="n">
        <f aca="false">G88*1.19</f>
        <v>-12.807375</v>
      </c>
    </row>
    <row r="89" customFormat="false" ht="15" hidden="false" customHeight="false" outlineLevel="0" collapsed="false">
      <c r="A89" s="1"/>
      <c r="B89" s="2" t="s">
        <v>69</v>
      </c>
      <c r="C89" s="3" t="n">
        <v>34016</v>
      </c>
      <c r="D89" s="3" t="n">
        <v>36</v>
      </c>
      <c r="E89" s="4" t="n">
        <v>-10.5</v>
      </c>
      <c r="F89" s="4" t="n">
        <f aca="false">E89*5%</f>
        <v>-0.525</v>
      </c>
      <c r="G89" s="5" t="n">
        <f aca="false">E89+F89</f>
        <v>-11.025</v>
      </c>
      <c r="H89" s="5" t="n">
        <f aca="false">G89*1.19</f>
        <v>-13.11975</v>
      </c>
    </row>
    <row r="90" customFormat="false" ht="15" hidden="false" customHeight="false" outlineLevel="0" collapsed="false">
      <c r="A90" s="1"/>
      <c r="B90" s="2" t="s">
        <v>70</v>
      </c>
      <c r="C90" s="3" t="n">
        <v>34016</v>
      </c>
      <c r="D90" s="3" t="n">
        <v>42</v>
      </c>
      <c r="E90" s="4" t="n">
        <v>-10.5</v>
      </c>
      <c r="F90" s="4" t="n">
        <f aca="false">E90*5%</f>
        <v>-0.525</v>
      </c>
      <c r="G90" s="5" t="n">
        <f aca="false">E90+F90</f>
        <v>-11.025</v>
      </c>
      <c r="H90" s="5" t="n">
        <f aca="false">G90*1.19</f>
        <v>-13.11975</v>
      </c>
    </row>
    <row r="91" customFormat="false" ht="15" hidden="false" customHeight="false" outlineLevel="0" collapsed="false">
      <c r="A91" s="1"/>
      <c r="B91" s="2" t="s">
        <v>71</v>
      </c>
      <c r="C91" s="3" t="n">
        <v>34016</v>
      </c>
      <c r="D91" s="3" t="n">
        <v>42</v>
      </c>
      <c r="E91" s="4" t="n">
        <v>-10.5</v>
      </c>
      <c r="F91" s="4" t="n">
        <f aca="false">E91*5%</f>
        <v>-0.525</v>
      </c>
      <c r="G91" s="5" t="n">
        <f aca="false">E91+F91</f>
        <v>-11.025</v>
      </c>
      <c r="H91" s="5" t="n">
        <f aca="false">G91*1.19</f>
        <v>-13.11975</v>
      </c>
    </row>
    <row r="92" customFormat="false" ht="15" hidden="false" customHeight="false" outlineLevel="0" collapsed="false">
      <c r="A92" s="1"/>
      <c r="B92" s="2" t="s">
        <v>72</v>
      </c>
      <c r="C92" s="3" t="n">
        <v>34016</v>
      </c>
      <c r="D92" s="3" t="n">
        <v>38</v>
      </c>
      <c r="E92" s="4" t="n">
        <v>-10.5</v>
      </c>
      <c r="F92" s="4" t="n">
        <f aca="false">E92*5%</f>
        <v>-0.525</v>
      </c>
      <c r="G92" s="5" t="n">
        <f aca="false">E92+F92</f>
        <v>-11.025</v>
      </c>
      <c r="H92" s="5" t="n">
        <f aca="false">G92*1.19</f>
        <v>-13.11975</v>
      </c>
    </row>
    <row r="93" customFormat="false" ht="15" hidden="false" customHeight="false" outlineLevel="0" collapsed="false">
      <c r="A93" s="1"/>
      <c r="B93" s="2" t="s">
        <v>73</v>
      </c>
      <c r="C93" s="3" t="n">
        <v>34016</v>
      </c>
      <c r="D93" s="3" t="n">
        <v>38</v>
      </c>
      <c r="E93" s="4" t="n">
        <v>-10.5</v>
      </c>
      <c r="F93" s="4" t="n">
        <f aca="false">E93*5%</f>
        <v>-0.525</v>
      </c>
      <c r="G93" s="5" t="n">
        <f aca="false">E93+F93</f>
        <v>-11.025</v>
      </c>
      <c r="H93" s="5" t="n">
        <f aca="false">G93*1.19</f>
        <v>-13.11975</v>
      </c>
    </row>
    <row r="94" customFormat="false" ht="15" hidden="false" customHeight="false" outlineLevel="0" collapsed="false">
      <c r="A94" s="1"/>
      <c r="B94" s="2" t="s">
        <v>74</v>
      </c>
      <c r="C94" s="3" t="n">
        <v>34016</v>
      </c>
      <c r="D94" s="3" t="n">
        <v>40</v>
      </c>
      <c r="E94" s="4" t="n">
        <v>-10.5</v>
      </c>
      <c r="F94" s="4" t="n">
        <f aca="false">E94*5%</f>
        <v>-0.525</v>
      </c>
      <c r="G94" s="5" t="n">
        <f aca="false">E94+F94</f>
        <v>-11.025</v>
      </c>
      <c r="H94" s="5" t="n">
        <f aca="false">G94*1.19</f>
        <v>-13.11975</v>
      </c>
    </row>
    <row r="95" customFormat="false" ht="15" hidden="false" customHeight="false" outlineLevel="0" collapsed="false">
      <c r="A95" s="1"/>
      <c r="B95" s="2" t="s">
        <v>75</v>
      </c>
      <c r="C95" s="3" t="n">
        <v>34016</v>
      </c>
      <c r="D95" s="3" t="n">
        <v>42</v>
      </c>
      <c r="E95" s="4" t="n">
        <v>-10.5</v>
      </c>
      <c r="F95" s="4" t="n">
        <f aca="false">E95*5%</f>
        <v>-0.525</v>
      </c>
      <c r="G95" s="5" t="n">
        <f aca="false">E95+F95</f>
        <v>-11.025</v>
      </c>
      <c r="H95" s="5" t="n">
        <f aca="false">G95*1.19</f>
        <v>-13.11975</v>
      </c>
    </row>
    <row r="96" customFormat="false" ht="15" hidden="false" customHeight="false" outlineLevel="0" collapsed="false">
      <c r="A96" s="1"/>
      <c r="B96" s="2" t="s">
        <v>76</v>
      </c>
      <c r="C96" s="3" t="n">
        <v>34016</v>
      </c>
      <c r="D96" s="3" t="n">
        <v>40</v>
      </c>
      <c r="E96" s="4" t="n">
        <v>-10.5</v>
      </c>
      <c r="F96" s="4" t="n">
        <f aca="false">E96*5%</f>
        <v>-0.525</v>
      </c>
      <c r="G96" s="5" t="n">
        <f aca="false">E96+F96</f>
        <v>-11.025</v>
      </c>
      <c r="H96" s="5" t="n">
        <f aca="false">G96*1.19</f>
        <v>-13.11975</v>
      </c>
    </row>
    <row r="97" customFormat="false" ht="15" hidden="false" customHeight="false" outlineLevel="0" collapsed="false">
      <c r="A97" s="1"/>
      <c r="B97" s="2" t="s">
        <v>77</v>
      </c>
      <c r="C97" s="3" t="n">
        <v>34016</v>
      </c>
      <c r="D97" s="3" t="n">
        <v>42</v>
      </c>
      <c r="E97" s="4" t="n">
        <v>-10.5</v>
      </c>
      <c r="F97" s="4" t="n">
        <f aca="false">E97*5%</f>
        <v>-0.525</v>
      </c>
      <c r="G97" s="5" t="n">
        <f aca="false">E97+F97</f>
        <v>-11.025</v>
      </c>
      <c r="H97" s="5" t="n">
        <f aca="false">G97*1.19</f>
        <v>-13.11975</v>
      </c>
    </row>
    <row r="98" customFormat="false" ht="15" hidden="false" customHeight="false" outlineLevel="0" collapsed="false">
      <c r="A98" s="1"/>
      <c r="B98" s="2" t="s">
        <v>78</v>
      </c>
      <c r="C98" s="3" t="n">
        <v>34016</v>
      </c>
      <c r="D98" s="3" t="n">
        <v>36</v>
      </c>
      <c r="E98" s="4" t="n">
        <v>-10.5</v>
      </c>
      <c r="F98" s="4" t="n">
        <f aca="false">E98*5%</f>
        <v>-0.525</v>
      </c>
      <c r="G98" s="5" t="n">
        <f aca="false">E98+F98</f>
        <v>-11.025</v>
      </c>
      <c r="H98" s="5" t="n">
        <f aca="false">G98*1.19</f>
        <v>-13.11975</v>
      </c>
    </row>
    <row r="99" customFormat="false" ht="15" hidden="false" customHeight="false" outlineLevel="0" collapsed="false">
      <c r="A99" s="1"/>
      <c r="B99" s="2" t="s">
        <v>78</v>
      </c>
      <c r="C99" s="3" t="n">
        <v>34016</v>
      </c>
      <c r="D99" s="3" t="n">
        <v>38</v>
      </c>
      <c r="E99" s="4" t="n">
        <v>-10.5</v>
      </c>
      <c r="F99" s="4" t="n">
        <f aca="false">E99*5%</f>
        <v>-0.525</v>
      </c>
      <c r="G99" s="5" t="n">
        <f aca="false">E99+F99</f>
        <v>-11.025</v>
      </c>
      <c r="H99" s="5" t="n">
        <f aca="false">G99*1.19</f>
        <v>-13.11975</v>
      </c>
    </row>
    <row r="100" customFormat="false" ht="15" hidden="false" customHeight="false" outlineLevel="0" collapsed="false">
      <c r="A100" s="1"/>
      <c r="B100" s="2" t="s">
        <v>79</v>
      </c>
      <c r="C100" s="3" t="n">
        <v>34016</v>
      </c>
      <c r="D100" s="3" t="n">
        <v>42</v>
      </c>
      <c r="E100" s="4" t="n">
        <v>-10.5</v>
      </c>
      <c r="F100" s="4" t="n">
        <f aca="false">E100*5%</f>
        <v>-0.525</v>
      </c>
      <c r="G100" s="5" t="n">
        <f aca="false">E100+F100</f>
        <v>-11.025</v>
      </c>
      <c r="H100" s="5" t="n">
        <f aca="false">G100*1.19</f>
        <v>-13.11975</v>
      </c>
    </row>
    <row r="101" customFormat="false" ht="15" hidden="false" customHeight="false" outlineLevel="0" collapsed="false">
      <c r="A101" s="1"/>
      <c r="B101" s="11" t="s">
        <v>80</v>
      </c>
      <c r="C101" s="3" t="n">
        <v>34015</v>
      </c>
      <c r="D101" s="3" t="n">
        <v>38</v>
      </c>
      <c r="E101" s="4" t="n">
        <v>-10.25</v>
      </c>
      <c r="F101" s="4" t="n">
        <f aca="false">E101*5%</f>
        <v>-0.5125</v>
      </c>
      <c r="G101" s="5" t="n">
        <f aca="false">E101+F101</f>
        <v>-10.7625</v>
      </c>
      <c r="H101" s="5" t="n">
        <f aca="false">G101*1.19</f>
        <v>-12.807375</v>
      </c>
    </row>
    <row r="102" customFormat="false" ht="15" hidden="false" customHeight="false" outlineLevel="0" collapsed="false">
      <c r="A102" s="1"/>
      <c r="B102" s="11" t="s">
        <v>81</v>
      </c>
      <c r="C102" s="3" t="n">
        <v>34016</v>
      </c>
      <c r="D102" s="3" t="n">
        <v>44</v>
      </c>
      <c r="E102" s="4" t="n">
        <v>-10.5</v>
      </c>
      <c r="F102" s="4" t="n">
        <f aca="false">E102*5%</f>
        <v>-0.525</v>
      </c>
      <c r="G102" s="5" t="n">
        <f aca="false">E102+F102</f>
        <v>-11.025</v>
      </c>
      <c r="H102" s="5" t="n">
        <f aca="false">G102*1.19</f>
        <v>-13.11975</v>
      </c>
    </row>
    <row r="103" customFormat="false" ht="15" hidden="false" customHeight="false" outlineLevel="0" collapsed="false">
      <c r="A103" s="1"/>
      <c r="B103" s="2" t="s">
        <v>82</v>
      </c>
      <c r="C103" s="3" t="n">
        <v>34016</v>
      </c>
      <c r="D103" s="3" t="n">
        <v>42</v>
      </c>
      <c r="E103" s="4" t="n">
        <v>-10.5</v>
      </c>
      <c r="F103" s="4" t="n">
        <f aca="false">E103*5%</f>
        <v>-0.525</v>
      </c>
      <c r="G103" s="5" t="n">
        <f aca="false">E103+F103</f>
        <v>-11.025</v>
      </c>
      <c r="H103" s="5" t="n">
        <f aca="false">G103*1.19</f>
        <v>-13.11975</v>
      </c>
    </row>
    <row r="104" customFormat="false" ht="15" hidden="false" customHeight="false" outlineLevel="0" collapsed="false">
      <c r="A104" s="1"/>
      <c r="B104" s="2" t="s">
        <v>83</v>
      </c>
      <c r="C104" s="3" t="n">
        <v>34016</v>
      </c>
      <c r="D104" s="3" t="n">
        <v>40</v>
      </c>
      <c r="E104" s="4" t="n">
        <v>-10.5</v>
      </c>
      <c r="F104" s="4" t="n">
        <f aca="false">E104*5%</f>
        <v>-0.525</v>
      </c>
      <c r="G104" s="5" t="n">
        <f aca="false">E104+F104</f>
        <v>-11.025</v>
      </c>
      <c r="H104" s="5" t="n">
        <f aca="false">G104*1.19</f>
        <v>-13.11975</v>
      </c>
    </row>
    <row r="105" customFormat="false" ht="15" hidden="false" customHeight="false" outlineLevel="0" collapsed="false">
      <c r="A105" s="1"/>
      <c r="B105" s="2" t="s">
        <v>84</v>
      </c>
      <c r="C105" s="3" t="n">
        <v>34016</v>
      </c>
      <c r="D105" s="3" t="n">
        <v>42</v>
      </c>
      <c r="E105" s="4" t="n">
        <v>-10.5</v>
      </c>
      <c r="F105" s="4" t="n">
        <f aca="false">E105*5%</f>
        <v>-0.525</v>
      </c>
      <c r="G105" s="5" t="n">
        <f aca="false">E105+F105</f>
        <v>-11.025</v>
      </c>
      <c r="H105" s="5" t="n">
        <f aca="false">G105*1.19</f>
        <v>-13.11975</v>
      </c>
    </row>
    <row r="106" customFormat="false" ht="15" hidden="false" customHeight="false" outlineLevel="0" collapsed="false">
      <c r="A106" s="1"/>
      <c r="B106" s="2" t="s">
        <v>85</v>
      </c>
      <c r="C106" s="3" t="n">
        <v>34015</v>
      </c>
      <c r="D106" s="3" t="n">
        <v>40</v>
      </c>
      <c r="E106" s="4" t="n">
        <v>-10.25</v>
      </c>
      <c r="F106" s="4" t="n">
        <f aca="false">E106*5%</f>
        <v>-0.5125</v>
      </c>
      <c r="G106" s="5" t="n">
        <f aca="false">E106+F106</f>
        <v>-10.7625</v>
      </c>
      <c r="H106" s="5" t="n">
        <f aca="false">G106*1.19</f>
        <v>-12.807375</v>
      </c>
    </row>
    <row r="107" customFormat="false" ht="15" hidden="false" customHeight="false" outlineLevel="0" collapsed="false">
      <c r="A107" s="1"/>
      <c r="B107" s="2" t="s">
        <v>85</v>
      </c>
      <c r="C107" s="3" t="n">
        <v>34016</v>
      </c>
      <c r="D107" s="3" t="n">
        <v>40</v>
      </c>
      <c r="E107" s="4" t="n">
        <v>-10.5</v>
      </c>
      <c r="F107" s="4" t="n">
        <f aca="false">E107*5%</f>
        <v>-0.525</v>
      </c>
      <c r="G107" s="5" t="n">
        <f aca="false">E107+F107</f>
        <v>-11.025</v>
      </c>
      <c r="H107" s="5" t="n">
        <f aca="false">G107*1.19</f>
        <v>-13.11975</v>
      </c>
    </row>
    <row r="108" customFormat="false" ht="15" hidden="false" customHeight="false" outlineLevel="0" collapsed="false">
      <c r="A108" s="1"/>
      <c r="B108" s="2" t="s">
        <v>86</v>
      </c>
      <c r="C108" s="3" t="n">
        <v>34016</v>
      </c>
      <c r="D108" s="3" t="n">
        <v>44</v>
      </c>
      <c r="E108" s="4" t="n">
        <v>-10.5</v>
      </c>
      <c r="F108" s="4" t="n">
        <f aca="false">E108*5%</f>
        <v>-0.525</v>
      </c>
      <c r="G108" s="5" t="n">
        <f aca="false">E108+F108</f>
        <v>-11.025</v>
      </c>
      <c r="H108" s="5" t="n">
        <f aca="false">G108*1.19</f>
        <v>-13.11975</v>
      </c>
    </row>
    <row r="109" customFormat="false" ht="15" hidden="false" customHeight="false" outlineLevel="0" collapsed="false">
      <c r="A109" s="1"/>
      <c r="B109" s="2" t="s">
        <v>87</v>
      </c>
      <c r="C109" s="3" t="n">
        <v>34015</v>
      </c>
      <c r="D109" s="3" t="n">
        <v>40</v>
      </c>
      <c r="E109" s="4" t="n">
        <v>-10.25</v>
      </c>
      <c r="F109" s="4" t="n">
        <f aca="false">E109*5%</f>
        <v>-0.5125</v>
      </c>
      <c r="G109" s="5" t="n">
        <f aca="false">E109+F109</f>
        <v>-10.7625</v>
      </c>
      <c r="H109" s="5" t="n">
        <f aca="false">G109*1.19</f>
        <v>-12.807375</v>
      </c>
    </row>
    <row r="110" customFormat="false" ht="15" hidden="false" customHeight="false" outlineLevel="0" collapsed="false">
      <c r="A110" s="1"/>
      <c r="B110" s="2" t="s">
        <v>87</v>
      </c>
      <c r="C110" s="3" t="n">
        <v>34016</v>
      </c>
      <c r="D110" s="3" t="n">
        <v>40</v>
      </c>
      <c r="E110" s="4" t="n">
        <v>-10.5</v>
      </c>
      <c r="F110" s="4" t="n">
        <f aca="false">E110*5%</f>
        <v>-0.525</v>
      </c>
      <c r="G110" s="5" t="n">
        <f aca="false">E110+F110</f>
        <v>-11.025</v>
      </c>
      <c r="H110" s="5" t="n">
        <f aca="false">G110*1.19</f>
        <v>-13.11975</v>
      </c>
    </row>
    <row r="111" customFormat="false" ht="15" hidden="false" customHeight="false" outlineLevel="0" collapsed="false">
      <c r="A111" s="1"/>
      <c r="B111" s="2" t="s">
        <v>88</v>
      </c>
      <c r="C111" s="3" t="n">
        <v>34015</v>
      </c>
      <c r="D111" s="3" t="n">
        <v>40</v>
      </c>
      <c r="E111" s="4" t="n">
        <v>-10.25</v>
      </c>
      <c r="F111" s="4" t="n">
        <f aca="false">E111*5%</f>
        <v>-0.5125</v>
      </c>
      <c r="G111" s="5" t="n">
        <f aca="false">E111+F111</f>
        <v>-10.7625</v>
      </c>
      <c r="H111" s="5" t="n">
        <f aca="false">G111*1.19</f>
        <v>-12.807375</v>
      </c>
    </row>
    <row r="112" customFormat="false" ht="15" hidden="false" customHeight="false" outlineLevel="0" collapsed="false">
      <c r="A112" s="1"/>
      <c r="B112" s="2" t="s">
        <v>89</v>
      </c>
      <c r="C112" s="3" t="n">
        <v>34016</v>
      </c>
      <c r="D112" s="3" t="n">
        <v>44</v>
      </c>
      <c r="E112" s="4" t="n">
        <v>-10.5</v>
      </c>
      <c r="F112" s="4" t="n">
        <f aca="false">E112*5%</f>
        <v>-0.525</v>
      </c>
      <c r="G112" s="5" t="n">
        <f aca="false">E112+F112</f>
        <v>-11.025</v>
      </c>
      <c r="H112" s="5" t="n">
        <f aca="false">G112*1.19</f>
        <v>-13.11975</v>
      </c>
    </row>
    <row r="113" customFormat="false" ht="15" hidden="false" customHeight="false" outlineLevel="0" collapsed="false">
      <c r="A113" s="1"/>
      <c r="B113" s="2" t="s">
        <v>90</v>
      </c>
      <c r="C113" s="3" t="n">
        <v>34015</v>
      </c>
      <c r="D113" s="3" t="n">
        <v>36</v>
      </c>
      <c r="E113" s="4" t="n">
        <v>-10.25</v>
      </c>
      <c r="F113" s="4" t="n">
        <f aca="false">E113*5%</f>
        <v>-0.5125</v>
      </c>
      <c r="G113" s="5" t="n">
        <f aca="false">E113+F113</f>
        <v>-10.7625</v>
      </c>
      <c r="H113" s="5" t="n">
        <f aca="false">G113*1.19</f>
        <v>-12.807375</v>
      </c>
    </row>
    <row r="114" customFormat="false" ht="15" hidden="false" customHeight="false" outlineLevel="0" collapsed="false">
      <c r="A114" s="1"/>
      <c r="B114" s="2" t="s">
        <v>91</v>
      </c>
      <c r="C114" s="3" t="n">
        <v>34016</v>
      </c>
      <c r="D114" s="3" t="n">
        <v>44</v>
      </c>
      <c r="E114" s="4" t="n">
        <v>-10.5</v>
      </c>
      <c r="F114" s="4" t="n">
        <f aca="false">E114*5%</f>
        <v>-0.525</v>
      </c>
      <c r="G114" s="5" t="n">
        <f aca="false">E114+F114</f>
        <v>-11.025</v>
      </c>
      <c r="H114" s="5" t="n">
        <f aca="false">G114*1.19</f>
        <v>-13.11975</v>
      </c>
    </row>
    <row r="115" customFormat="false" ht="15" hidden="false" customHeight="false" outlineLevel="0" collapsed="false">
      <c r="A115" s="1"/>
      <c r="B115" s="2" t="s">
        <v>92</v>
      </c>
      <c r="C115" s="3" t="n">
        <v>34015</v>
      </c>
      <c r="D115" s="3" t="n">
        <v>41</v>
      </c>
      <c r="E115" s="4" t="n">
        <v>-10.25</v>
      </c>
      <c r="F115" s="4" t="n">
        <f aca="false">E115*5%</f>
        <v>-0.5125</v>
      </c>
      <c r="G115" s="5" t="n">
        <f aca="false">E115+F115</f>
        <v>-10.7625</v>
      </c>
      <c r="H115" s="5" t="n">
        <f aca="false">G115*1.19</f>
        <v>-12.807375</v>
      </c>
    </row>
    <row r="116" customFormat="false" ht="15" hidden="false" customHeight="false" outlineLevel="0" collapsed="false">
      <c r="A116" s="1"/>
      <c r="B116" s="2" t="s">
        <v>93</v>
      </c>
      <c r="C116" s="3" t="n">
        <v>34015</v>
      </c>
      <c r="D116" s="3" t="n">
        <v>40</v>
      </c>
      <c r="E116" s="4" t="n">
        <v>-10.25</v>
      </c>
      <c r="F116" s="4" t="n">
        <f aca="false">E116*5%</f>
        <v>-0.5125</v>
      </c>
      <c r="G116" s="5" t="n">
        <f aca="false">E116+F116</f>
        <v>-10.7625</v>
      </c>
      <c r="H116" s="5" t="n">
        <f aca="false">G116*1.19</f>
        <v>-12.807375</v>
      </c>
    </row>
    <row r="117" customFormat="false" ht="15" hidden="false" customHeight="false" outlineLevel="0" collapsed="false">
      <c r="A117" s="1"/>
      <c r="B117" s="2" t="s">
        <v>94</v>
      </c>
      <c r="C117" s="3" t="n">
        <v>34016</v>
      </c>
      <c r="D117" s="3" t="n">
        <v>44</v>
      </c>
      <c r="E117" s="4" t="n">
        <v>-10.5</v>
      </c>
      <c r="F117" s="4" t="n">
        <f aca="false">E117*5%</f>
        <v>-0.525</v>
      </c>
      <c r="G117" s="5" t="n">
        <f aca="false">E117+F117</f>
        <v>-11.025</v>
      </c>
      <c r="H117" s="5" t="n">
        <f aca="false">G117*1.19</f>
        <v>-13.11975</v>
      </c>
    </row>
    <row r="118" customFormat="false" ht="15" hidden="false" customHeight="false" outlineLevel="0" collapsed="false">
      <c r="A118" s="1"/>
      <c r="B118" s="2" t="s">
        <v>95</v>
      </c>
      <c r="C118" s="3" t="n">
        <v>34016</v>
      </c>
      <c r="D118" s="3" t="n">
        <v>44</v>
      </c>
      <c r="E118" s="4" t="n">
        <v>-10.5</v>
      </c>
      <c r="F118" s="4" t="n">
        <f aca="false">E118*5%</f>
        <v>-0.525</v>
      </c>
      <c r="G118" s="5" t="n">
        <f aca="false">E118+F118</f>
        <v>-11.025</v>
      </c>
      <c r="H118" s="5" t="n">
        <f aca="false">G118*1.19</f>
        <v>-13.11975</v>
      </c>
    </row>
    <row r="119" customFormat="false" ht="15" hidden="false" customHeight="false" outlineLevel="0" collapsed="false">
      <c r="A119" s="1"/>
      <c r="B119" s="2" t="s">
        <v>96</v>
      </c>
      <c r="C119" s="3" t="n">
        <v>34015</v>
      </c>
      <c r="D119" s="3" t="n">
        <v>40</v>
      </c>
      <c r="E119" s="4" t="n">
        <v>-10.25</v>
      </c>
      <c r="F119" s="4" t="n">
        <f aca="false">E119*5%</f>
        <v>-0.5125</v>
      </c>
      <c r="G119" s="5" t="n">
        <f aca="false">E119+F119</f>
        <v>-10.7625</v>
      </c>
      <c r="H119" s="5" t="n">
        <f aca="false">G119*1.19</f>
        <v>-12.807375</v>
      </c>
    </row>
    <row r="120" customFormat="false" ht="15" hidden="false" customHeight="false" outlineLevel="0" collapsed="false">
      <c r="A120" s="1"/>
      <c r="B120" s="2" t="s">
        <v>97</v>
      </c>
      <c r="C120" s="3" t="n">
        <v>34015</v>
      </c>
      <c r="D120" s="3" t="n">
        <v>40</v>
      </c>
      <c r="E120" s="4" t="n">
        <v>-10.25</v>
      </c>
      <c r="F120" s="4" t="n">
        <f aca="false">E120*5%</f>
        <v>-0.5125</v>
      </c>
      <c r="G120" s="5" t="n">
        <f aca="false">E120+F120</f>
        <v>-10.7625</v>
      </c>
      <c r="H120" s="5" t="n">
        <f aca="false">G120*1.19</f>
        <v>-12.807375</v>
      </c>
    </row>
    <row r="121" customFormat="false" ht="15" hidden="false" customHeight="false" outlineLevel="0" collapsed="false">
      <c r="A121" s="1"/>
      <c r="B121" s="2" t="s">
        <v>97</v>
      </c>
      <c r="C121" s="3" t="n">
        <v>34016</v>
      </c>
      <c r="D121" s="3" t="n">
        <v>40</v>
      </c>
      <c r="E121" s="4" t="n">
        <v>-10.5</v>
      </c>
      <c r="F121" s="4" t="n">
        <f aca="false">E121*5%</f>
        <v>-0.525</v>
      </c>
      <c r="G121" s="5" t="n">
        <f aca="false">E121+F121</f>
        <v>-11.025</v>
      </c>
      <c r="H121" s="5" t="n">
        <f aca="false">G121*1.19</f>
        <v>-13.11975</v>
      </c>
    </row>
    <row r="122" customFormat="false" ht="15" hidden="false" customHeight="false" outlineLevel="0" collapsed="false">
      <c r="A122" s="1"/>
      <c r="B122" s="2" t="s">
        <v>98</v>
      </c>
      <c r="C122" s="3" t="n">
        <v>34016</v>
      </c>
      <c r="D122" s="3" t="n">
        <v>42</v>
      </c>
      <c r="E122" s="4" t="n">
        <v>-10.5</v>
      </c>
      <c r="F122" s="4" t="n">
        <f aca="false">E122*5%</f>
        <v>-0.525</v>
      </c>
      <c r="G122" s="5" t="n">
        <f aca="false">E122+F122</f>
        <v>-11.025</v>
      </c>
      <c r="H122" s="5" t="n">
        <f aca="false">G122*1.19</f>
        <v>-13.11975</v>
      </c>
    </row>
    <row r="123" customFormat="false" ht="15" hidden="false" customHeight="false" outlineLevel="0" collapsed="false">
      <c r="A123" s="1"/>
      <c r="B123" s="2" t="s">
        <v>99</v>
      </c>
      <c r="C123" s="3" t="n">
        <v>34015</v>
      </c>
      <c r="D123" s="3" t="n">
        <v>38</v>
      </c>
      <c r="E123" s="4" t="n">
        <v>-10.25</v>
      </c>
      <c r="F123" s="4" t="n">
        <f aca="false">E123*5%</f>
        <v>-0.5125</v>
      </c>
      <c r="G123" s="5" t="n">
        <f aca="false">E123+F123</f>
        <v>-10.7625</v>
      </c>
      <c r="H123" s="5" t="n">
        <f aca="false">G123*1.19</f>
        <v>-12.807375</v>
      </c>
    </row>
    <row r="124" customFormat="false" ht="15" hidden="false" customHeight="false" outlineLevel="0" collapsed="false">
      <c r="A124" s="6" t="n">
        <v>42356</v>
      </c>
      <c r="B124" s="7" t="s">
        <v>100</v>
      </c>
      <c r="C124" s="8"/>
      <c r="D124" s="8"/>
      <c r="E124" s="9" t="n">
        <v>-418</v>
      </c>
      <c r="F124" s="4" t="n">
        <f aca="false">E124*5%</f>
        <v>-20.9</v>
      </c>
      <c r="G124" s="10" t="n">
        <f aca="false">E124+F124</f>
        <v>-438.9</v>
      </c>
      <c r="H124" s="10" t="n">
        <f aca="false">G124*1.19</f>
        <v>-522.291</v>
      </c>
    </row>
    <row r="125" customFormat="false" ht="15" hidden="false" customHeight="false" outlineLevel="0" collapsed="false">
      <c r="A125" s="1"/>
      <c r="B125" s="2" t="s">
        <v>101</v>
      </c>
      <c r="C125" s="3" t="n">
        <v>34016</v>
      </c>
      <c r="D125" s="3" t="n">
        <v>38</v>
      </c>
      <c r="E125" s="4" t="n">
        <v>-10.5</v>
      </c>
      <c r="F125" s="4" t="n">
        <f aca="false">E125*5%</f>
        <v>-0.525</v>
      </c>
      <c r="G125" s="5" t="n">
        <f aca="false">E125+F125</f>
        <v>-11.025</v>
      </c>
      <c r="H125" s="5" t="n">
        <f aca="false">G125*1.19</f>
        <v>-13.11975</v>
      </c>
    </row>
    <row r="126" customFormat="false" ht="15" hidden="false" customHeight="false" outlineLevel="0" collapsed="false">
      <c r="A126" s="1"/>
      <c r="B126" s="2" t="s">
        <v>102</v>
      </c>
      <c r="C126" s="3" t="n">
        <v>34015</v>
      </c>
      <c r="D126" s="3" t="n">
        <v>40</v>
      </c>
      <c r="E126" s="4" t="n">
        <v>-10.25</v>
      </c>
      <c r="F126" s="4" t="n">
        <f aca="false">E126*5%</f>
        <v>-0.5125</v>
      </c>
      <c r="G126" s="5" t="n">
        <f aca="false">E126+F126</f>
        <v>-10.7625</v>
      </c>
      <c r="H126" s="5" t="n">
        <f aca="false">G126*1.19</f>
        <v>-12.807375</v>
      </c>
    </row>
    <row r="127" customFormat="false" ht="15" hidden="false" customHeight="false" outlineLevel="0" collapsed="false">
      <c r="A127" s="1"/>
      <c r="B127" s="2" t="s">
        <v>103</v>
      </c>
      <c r="C127" s="3" t="n">
        <v>34016</v>
      </c>
      <c r="D127" s="3" t="n">
        <v>38</v>
      </c>
      <c r="E127" s="4" t="n">
        <v>-10.5</v>
      </c>
      <c r="F127" s="4" t="n">
        <f aca="false">E127*5%</f>
        <v>-0.525</v>
      </c>
      <c r="G127" s="5" t="n">
        <f aca="false">E127+F127</f>
        <v>-11.025</v>
      </c>
      <c r="H127" s="5" t="n">
        <f aca="false">G127*1.19</f>
        <v>-13.11975</v>
      </c>
    </row>
    <row r="128" customFormat="false" ht="15" hidden="false" customHeight="false" outlineLevel="0" collapsed="false">
      <c r="A128" s="1"/>
      <c r="B128" s="2" t="s">
        <v>104</v>
      </c>
      <c r="C128" s="3" t="n">
        <v>34016</v>
      </c>
      <c r="D128" s="3" t="n">
        <v>44</v>
      </c>
      <c r="E128" s="4" t="n">
        <v>-10.5</v>
      </c>
      <c r="F128" s="4" t="n">
        <f aca="false">E128*5%</f>
        <v>-0.525</v>
      </c>
      <c r="G128" s="5" t="n">
        <f aca="false">E128+F128</f>
        <v>-11.025</v>
      </c>
      <c r="H128" s="5" t="n">
        <f aca="false">G128*1.19</f>
        <v>-13.11975</v>
      </c>
    </row>
    <row r="129" customFormat="false" ht="15" hidden="false" customHeight="false" outlineLevel="0" collapsed="false">
      <c r="A129" s="1"/>
      <c r="B129" s="2" t="s">
        <v>105</v>
      </c>
      <c r="C129" s="3" t="n">
        <v>34015</v>
      </c>
      <c r="D129" s="3" t="n">
        <v>40</v>
      </c>
      <c r="E129" s="4" t="n">
        <v>-10.25</v>
      </c>
      <c r="F129" s="4" t="n">
        <f aca="false">E129*5%</f>
        <v>-0.5125</v>
      </c>
      <c r="G129" s="5" t="n">
        <f aca="false">E129+F129</f>
        <v>-10.7625</v>
      </c>
      <c r="H129" s="5" t="n">
        <f aca="false">G129*1.19</f>
        <v>-12.807375</v>
      </c>
    </row>
    <row r="130" customFormat="false" ht="15" hidden="false" customHeight="false" outlineLevel="0" collapsed="false">
      <c r="A130" s="1"/>
      <c r="B130" s="2" t="s">
        <v>105</v>
      </c>
      <c r="C130" s="3" t="n">
        <v>34016</v>
      </c>
      <c r="D130" s="3" t="n">
        <v>40</v>
      </c>
      <c r="E130" s="4" t="n">
        <v>-10.5</v>
      </c>
      <c r="F130" s="4" t="n">
        <f aca="false">E130*5%</f>
        <v>-0.525</v>
      </c>
      <c r="G130" s="5" t="n">
        <f aca="false">E130+F130</f>
        <v>-11.025</v>
      </c>
      <c r="H130" s="5" t="n">
        <f aca="false">G130*1.19</f>
        <v>-13.11975</v>
      </c>
    </row>
    <row r="131" customFormat="false" ht="15" hidden="false" customHeight="false" outlineLevel="0" collapsed="false">
      <c r="A131" s="1"/>
      <c r="B131" s="2" t="s">
        <v>106</v>
      </c>
      <c r="C131" s="3" t="n">
        <v>34016</v>
      </c>
      <c r="D131" s="3" t="n">
        <v>42</v>
      </c>
      <c r="E131" s="4" t="n">
        <v>-10.5</v>
      </c>
      <c r="F131" s="4" t="n">
        <f aca="false">E131*5%</f>
        <v>-0.525</v>
      </c>
      <c r="G131" s="5" t="n">
        <f aca="false">E131+F131</f>
        <v>-11.025</v>
      </c>
      <c r="H131" s="5" t="n">
        <f aca="false">G131*1.19</f>
        <v>-13.11975</v>
      </c>
    </row>
    <row r="132" customFormat="false" ht="15" hidden="false" customHeight="false" outlineLevel="0" collapsed="false">
      <c r="A132" s="1"/>
      <c r="B132" s="2" t="s">
        <v>107</v>
      </c>
      <c r="C132" s="3" t="n">
        <v>34016</v>
      </c>
      <c r="D132" s="3" t="n">
        <v>42</v>
      </c>
      <c r="E132" s="4" t="n">
        <v>-10.5</v>
      </c>
      <c r="F132" s="4" t="n">
        <f aca="false">E132*5%</f>
        <v>-0.525</v>
      </c>
      <c r="G132" s="5" t="n">
        <f aca="false">E132+F132</f>
        <v>-11.025</v>
      </c>
      <c r="H132" s="5" t="n">
        <f aca="false">G132*1.19</f>
        <v>-13.11975</v>
      </c>
    </row>
    <row r="133" customFormat="false" ht="15" hidden="false" customHeight="false" outlineLevel="0" collapsed="false">
      <c r="A133" s="1"/>
      <c r="B133" s="2" t="s">
        <v>108</v>
      </c>
      <c r="C133" s="3" t="n">
        <v>34015</v>
      </c>
      <c r="D133" s="3" t="n">
        <v>40</v>
      </c>
      <c r="E133" s="4" t="n">
        <v>-10.25</v>
      </c>
      <c r="F133" s="4" t="n">
        <f aca="false">E133*5%</f>
        <v>-0.5125</v>
      </c>
      <c r="G133" s="5" t="n">
        <f aca="false">E133+F133</f>
        <v>-10.7625</v>
      </c>
      <c r="H133" s="5" t="n">
        <f aca="false">G133*1.19</f>
        <v>-12.807375</v>
      </c>
    </row>
    <row r="134" customFormat="false" ht="15" hidden="false" customHeight="false" outlineLevel="0" collapsed="false">
      <c r="A134" s="1"/>
      <c r="B134" s="2" t="s">
        <v>109</v>
      </c>
      <c r="C134" s="3" t="n">
        <v>34015</v>
      </c>
      <c r="D134" s="3" t="n">
        <v>38</v>
      </c>
      <c r="E134" s="4" t="n">
        <v>-10.25</v>
      </c>
      <c r="F134" s="4" t="n">
        <f aca="false">E134*5%</f>
        <v>-0.5125</v>
      </c>
      <c r="G134" s="5" t="n">
        <f aca="false">E134+F134</f>
        <v>-10.7625</v>
      </c>
      <c r="H134" s="5" t="n">
        <f aca="false">G134*1.19</f>
        <v>-12.807375</v>
      </c>
    </row>
    <row r="135" customFormat="false" ht="15" hidden="false" customHeight="false" outlineLevel="0" collapsed="false">
      <c r="A135" s="1"/>
      <c r="B135" s="2" t="s">
        <v>110</v>
      </c>
      <c r="C135" s="3" t="n">
        <v>34016</v>
      </c>
      <c r="D135" s="3" t="n">
        <v>42</v>
      </c>
      <c r="E135" s="4" t="n">
        <v>-10.5</v>
      </c>
      <c r="F135" s="4" t="n">
        <f aca="false">E135*5%</f>
        <v>-0.525</v>
      </c>
      <c r="G135" s="5" t="n">
        <f aca="false">E135+F135</f>
        <v>-11.025</v>
      </c>
      <c r="H135" s="5" t="n">
        <f aca="false">G135*1.19</f>
        <v>-13.11975</v>
      </c>
    </row>
    <row r="136" customFormat="false" ht="15" hidden="false" customHeight="false" outlineLevel="0" collapsed="false">
      <c r="A136" s="1"/>
      <c r="B136" s="2" t="s">
        <v>111</v>
      </c>
      <c r="C136" s="3" t="n">
        <v>34016</v>
      </c>
      <c r="D136" s="3" t="n">
        <v>40</v>
      </c>
      <c r="E136" s="4" t="n">
        <v>-10.5</v>
      </c>
      <c r="F136" s="4" t="n">
        <f aca="false">E136*5%</f>
        <v>-0.525</v>
      </c>
      <c r="G136" s="5" t="n">
        <f aca="false">E136+F136</f>
        <v>-11.025</v>
      </c>
      <c r="H136" s="5" t="n">
        <f aca="false">G136*1.19</f>
        <v>-13.11975</v>
      </c>
    </row>
    <row r="137" customFormat="false" ht="15" hidden="false" customHeight="false" outlineLevel="0" collapsed="false">
      <c r="A137" s="1"/>
      <c r="B137" s="2" t="s">
        <v>112</v>
      </c>
      <c r="C137" s="3" t="n">
        <v>34016</v>
      </c>
      <c r="D137" s="3" t="n">
        <v>40</v>
      </c>
      <c r="E137" s="4" t="n">
        <v>-10.5</v>
      </c>
      <c r="F137" s="4" t="n">
        <f aca="false">E137*5%</f>
        <v>-0.525</v>
      </c>
      <c r="G137" s="5" t="n">
        <f aca="false">E137+F137</f>
        <v>-11.025</v>
      </c>
      <c r="H137" s="5" t="n">
        <f aca="false">G137*1.19</f>
        <v>-13.11975</v>
      </c>
    </row>
    <row r="138" customFormat="false" ht="15" hidden="false" customHeight="false" outlineLevel="0" collapsed="false">
      <c r="A138" s="1"/>
      <c r="B138" s="2" t="s">
        <v>112</v>
      </c>
      <c r="C138" s="3" t="n">
        <v>34016</v>
      </c>
      <c r="D138" s="3" t="n">
        <v>42</v>
      </c>
      <c r="E138" s="4" t="n">
        <v>-10.5</v>
      </c>
      <c r="F138" s="4" t="n">
        <f aca="false">E138*5%</f>
        <v>-0.525</v>
      </c>
      <c r="G138" s="5" t="n">
        <f aca="false">E138+F138</f>
        <v>-11.025</v>
      </c>
      <c r="H138" s="5" t="n">
        <f aca="false">G138*1.19</f>
        <v>-13.11975</v>
      </c>
    </row>
    <row r="139" customFormat="false" ht="15" hidden="false" customHeight="false" outlineLevel="0" collapsed="false">
      <c r="A139" s="1"/>
      <c r="B139" s="2" t="s">
        <v>113</v>
      </c>
      <c r="C139" s="3" t="n">
        <v>34016</v>
      </c>
      <c r="D139" s="3" t="n">
        <v>40</v>
      </c>
      <c r="E139" s="4" t="n">
        <v>-10.5</v>
      </c>
      <c r="F139" s="4" t="n">
        <f aca="false">E139*5%</f>
        <v>-0.525</v>
      </c>
      <c r="G139" s="5" t="n">
        <f aca="false">E139+F139</f>
        <v>-11.025</v>
      </c>
      <c r="H139" s="5" t="n">
        <f aca="false">G139*1.19</f>
        <v>-13.11975</v>
      </c>
    </row>
    <row r="140" customFormat="false" ht="15" hidden="false" customHeight="false" outlineLevel="0" collapsed="false">
      <c r="A140" s="1"/>
      <c r="B140" s="2" t="s">
        <v>82</v>
      </c>
      <c r="C140" s="3" t="n">
        <v>34015</v>
      </c>
      <c r="D140" s="3" t="n">
        <v>42</v>
      </c>
      <c r="E140" s="4" t="n">
        <v>-10.25</v>
      </c>
      <c r="F140" s="4" t="n">
        <f aca="false">E140*5%</f>
        <v>-0.5125</v>
      </c>
      <c r="G140" s="5" t="n">
        <f aca="false">E140+F140</f>
        <v>-10.7625</v>
      </c>
      <c r="H140" s="5" t="n">
        <f aca="false">G140*1.19</f>
        <v>-12.807375</v>
      </c>
    </row>
    <row r="141" customFormat="false" ht="15" hidden="false" customHeight="false" outlineLevel="0" collapsed="false">
      <c r="A141" s="1"/>
      <c r="B141" s="2" t="s">
        <v>114</v>
      </c>
      <c r="C141" s="3" t="n">
        <v>34015</v>
      </c>
      <c r="D141" s="3" t="n">
        <v>36</v>
      </c>
      <c r="E141" s="4" t="n">
        <v>-10.25</v>
      </c>
      <c r="F141" s="4" t="n">
        <f aca="false">E141*5%</f>
        <v>-0.5125</v>
      </c>
      <c r="G141" s="5" t="n">
        <f aca="false">E141+F141</f>
        <v>-10.7625</v>
      </c>
      <c r="H141" s="5" t="n">
        <f aca="false">G141*1.19</f>
        <v>-12.807375</v>
      </c>
    </row>
    <row r="142" customFormat="false" ht="15" hidden="false" customHeight="false" outlineLevel="0" collapsed="false">
      <c r="A142" s="1"/>
      <c r="B142" s="2" t="s">
        <v>114</v>
      </c>
      <c r="C142" s="3" t="n">
        <v>34016</v>
      </c>
      <c r="D142" s="3" t="n">
        <v>36</v>
      </c>
      <c r="E142" s="4" t="n">
        <v>-10.5</v>
      </c>
      <c r="F142" s="4" t="n">
        <f aca="false">E142*5%</f>
        <v>-0.525</v>
      </c>
      <c r="G142" s="5" t="n">
        <f aca="false">E142+F142</f>
        <v>-11.025</v>
      </c>
      <c r="H142" s="5" t="n">
        <f aca="false">G142*1.19</f>
        <v>-13.11975</v>
      </c>
    </row>
    <row r="143" customFormat="false" ht="15" hidden="false" customHeight="false" outlineLevel="0" collapsed="false">
      <c r="A143" s="1"/>
      <c r="B143" s="2" t="s">
        <v>115</v>
      </c>
      <c r="C143" s="3" t="n">
        <v>34016</v>
      </c>
      <c r="D143" s="3" t="n">
        <v>36</v>
      </c>
      <c r="E143" s="4" t="n">
        <v>-10.5</v>
      </c>
      <c r="F143" s="4" t="n">
        <f aca="false">E143*5%</f>
        <v>-0.525</v>
      </c>
      <c r="G143" s="5" t="n">
        <f aca="false">E143+F143</f>
        <v>-11.025</v>
      </c>
      <c r="H143" s="5" t="n">
        <f aca="false">G143*1.19</f>
        <v>-13.11975</v>
      </c>
    </row>
    <row r="144" customFormat="false" ht="15" hidden="false" customHeight="false" outlineLevel="0" collapsed="false">
      <c r="A144" s="6" t="n">
        <v>42377</v>
      </c>
      <c r="B144" s="7" t="s">
        <v>100</v>
      </c>
      <c r="C144" s="8"/>
      <c r="D144" s="8"/>
      <c r="E144" s="9" t="n">
        <v>-418</v>
      </c>
      <c r="F144" s="4" t="n">
        <f aca="false">E144*5%</f>
        <v>-20.9</v>
      </c>
      <c r="G144" s="10" t="n">
        <f aca="false">E144+F144</f>
        <v>-438.9</v>
      </c>
      <c r="H144" s="10" t="n">
        <f aca="false">G144*1.19</f>
        <v>-522.291</v>
      </c>
    </row>
    <row r="145" customFormat="false" ht="15" hidden="false" customHeight="false" outlineLevel="0" collapsed="false">
      <c r="A145" s="1"/>
      <c r="B145" s="2" t="s">
        <v>116</v>
      </c>
      <c r="C145" s="3" t="n">
        <v>34015</v>
      </c>
      <c r="D145" s="3" t="n">
        <v>38</v>
      </c>
      <c r="E145" s="4" t="n">
        <v>-10.25</v>
      </c>
      <c r="F145" s="4" t="n">
        <f aca="false">E145*5%</f>
        <v>-0.5125</v>
      </c>
      <c r="G145" s="5" t="n">
        <f aca="false">E145+F145</f>
        <v>-10.7625</v>
      </c>
      <c r="H145" s="5" t="n">
        <f aca="false">G145*1.19</f>
        <v>-12.807375</v>
      </c>
    </row>
    <row r="146" customFormat="false" ht="15" hidden="false" customHeight="false" outlineLevel="0" collapsed="false">
      <c r="A146" s="1"/>
      <c r="B146" s="2" t="s">
        <v>117</v>
      </c>
      <c r="C146" s="3" t="n">
        <v>34015</v>
      </c>
      <c r="D146" s="3" t="n">
        <v>36</v>
      </c>
      <c r="E146" s="4" t="n">
        <v>-10.25</v>
      </c>
      <c r="F146" s="4" t="n">
        <f aca="false">E146*5%</f>
        <v>-0.5125</v>
      </c>
      <c r="G146" s="5" t="n">
        <f aca="false">E146+F146</f>
        <v>-10.7625</v>
      </c>
      <c r="H146" s="5" t="n">
        <f aca="false">G146*1.19</f>
        <v>-12.807375</v>
      </c>
    </row>
    <row r="147" customFormat="false" ht="15" hidden="false" customHeight="false" outlineLevel="0" collapsed="false">
      <c r="A147" s="1"/>
      <c r="B147" s="2" t="s">
        <v>118</v>
      </c>
      <c r="C147" s="3" t="n">
        <v>34016</v>
      </c>
      <c r="D147" s="3" t="n">
        <v>38</v>
      </c>
      <c r="E147" s="4" t="n">
        <v>-10.5</v>
      </c>
      <c r="F147" s="4" t="n">
        <f aca="false">E147*5%</f>
        <v>-0.525</v>
      </c>
      <c r="G147" s="5" t="n">
        <f aca="false">E147+F147</f>
        <v>-11.025</v>
      </c>
      <c r="H147" s="5" t="n">
        <f aca="false">G147*1.19</f>
        <v>-13.11975</v>
      </c>
    </row>
    <row r="148" customFormat="false" ht="15" hidden="false" customHeight="false" outlineLevel="0" collapsed="false">
      <c r="A148" s="1"/>
      <c r="B148" s="2" t="s">
        <v>119</v>
      </c>
      <c r="C148" s="3" t="n">
        <v>34016</v>
      </c>
      <c r="D148" s="3" t="n">
        <v>44</v>
      </c>
      <c r="E148" s="4" t="n">
        <v>-10.5</v>
      </c>
      <c r="F148" s="4" t="n">
        <f aca="false">E148*5%</f>
        <v>-0.525</v>
      </c>
      <c r="G148" s="5" t="n">
        <f aca="false">E148+F148</f>
        <v>-11.025</v>
      </c>
      <c r="H148" s="5" t="n">
        <f aca="false">G148*1.19</f>
        <v>-13.11975</v>
      </c>
    </row>
    <row r="149" customFormat="false" ht="15" hidden="false" customHeight="false" outlineLevel="0" collapsed="false">
      <c r="A149" s="1"/>
      <c r="B149" s="2" t="s">
        <v>120</v>
      </c>
      <c r="C149" s="3" t="n">
        <v>34016</v>
      </c>
      <c r="D149" s="3" t="n">
        <v>40</v>
      </c>
      <c r="E149" s="4" t="n">
        <v>-10.5</v>
      </c>
      <c r="F149" s="4" t="n">
        <f aca="false">E149*5%</f>
        <v>-0.525</v>
      </c>
      <c r="G149" s="5" t="n">
        <f aca="false">E149+F149</f>
        <v>-11.025</v>
      </c>
      <c r="H149" s="5" t="n">
        <f aca="false">G149*1.19</f>
        <v>-13.11975</v>
      </c>
    </row>
    <row r="150" customFormat="false" ht="15" hidden="false" customHeight="false" outlineLevel="0" collapsed="false">
      <c r="A150" s="1"/>
      <c r="B150" s="2" t="s">
        <v>121</v>
      </c>
      <c r="C150" s="3" t="n">
        <v>34015</v>
      </c>
      <c r="D150" s="3" t="n">
        <v>40</v>
      </c>
      <c r="E150" s="4" t="n">
        <v>-10.25</v>
      </c>
      <c r="F150" s="4" t="n">
        <f aca="false">E150*5%</f>
        <v>-0.5125</v>
      </c>
      <c r="G150" s="5" t="n">
        <f aca="false">E150+F150</f>
        <v>-10.7625</v>
      </c>
      <c r="H150" s="5" t="n">
        <f aca="false">G150*1.19</f>
        <v>-12.807375</v>
      </c>
    </row>
    <row r="151" customFormat="false" ht="15" hidden="false" customHeight="false" outlineLevel="0" collapsed="false">
      <c r="A151" s="1"/>
      <c r="B151" s="2" t="s">
        <v>122</v>
      </c>
      <c r="C151" s="3" t="n">
        <v>34015</v>
      </c>
      <c r="D151" s="3" t="n">
        <v>40</v>
      </c>
      <c r="E151" s="4" t="n">
        <v>-10.25</v>
      </c>
      <c r="F151" s="4" t="n">
        <f aca="false">E151*5%</f>
        <v>-0.5125</v>
      </c>
      <c r="G151" s="5" t="n">
        <f aca="false">E151+F151</f>
        <v>-10.7625</v>
      </c>
      <c r="H151" s="5" t="n">
        <f aca="false">G151*1.19</f>
        <v>-12.807375</v>
      </c>
    </row>
    <row r="152" customFormat="false" ht="15" hidden="false" customHeight="false" outlineLevel="0" collapsed="false">
      <c r="A152" s="1"/>
      <c r="B152" s="2" t="s">
        <v>123</v>
      </c>
      <c r="C152" s="3" t="n">
        <v>34016</v>
      </c>
      <c r="D152" s="3" t="n">
        <v>36</v>
      </c>
      <c r="E152" s="4" t="n">
        <v>-10.5</v>
      </c>
      <c r="F152" s="4" t="n">
        <f aca="false">E152*5%</f>
        <v>-0.525</v>
      </c>
      <c r="G152" s="5" t="n">
        <f aca="false">E152+F152</f>
        <v>-11.025</v>
      </c>
      <c r="H152" s="5" t="n">
        <f aca="false">G152*1.19</f>
        <v>-13.11975</v>
      </c>
    </row>
    <row r="153" customFormat="false" ht="15" hidden="false" customHeight="false" outlineLevel="0" collapsed="false">
      <c r="A153" s="1"/>
      <c r="B153" s="2" t="s">
        <v>124</v>
      </c>
      <c r="C153" s="3" t="n">
        <v>34016</v>
      </c>
      <c r="D153" s="3" t="n">
        <v>40</v>
      </c>
      <c r="E153" s="4" t="n">
        <v>-10.5</v>
      </c>
      <c r="F153" s="4" t="n">
        <f aca="false">E153*5%</f>
        <v>-0.525</v>
      </c>
      <c r="G153" s="5" t="n">
        <f aca="false">E153+F153</f>
        <v>-11.025</v>
      </c>
      <c r="H153" s="5" t="n">
        <f aca="false">G153*1.19</f>
        <v>-13.11975</v>
      </c>
    </row>
    <row r="154" customFormat="false" ht="15" hidden="false" customHeight="false" outlineLevel="0" collapsed="false">
      <c r="A154" s="1"/>
      <c r="B154" s="2" t="s">
        <v>125</v>
      </c>
      <c r="C154" s="3" t="n">
        <v>34016</v>
      </c>
      <c r="D154" s="3" t="n">
        <v>42</v>
      </c>
      <c r="E154" s="4" t="n">
        <v>-10.5</v>
      </c>
      <c r="F154" s="4" t="n">
        <f aca="false">E154*5%</f>
        <v>-0.525</v>
      </c>
      <c r="G154" s="5" t="n">
        <f aca="false">E154+F154</f>
        <v>-11.025</v>
      </c>
      <c r="H154" s="5" t="n">
        <f aca="false">G154*1.19</f>
        <v>-13.11975</v>
      </c>
    </row>
    <row r="155" customFormat="false" ht="15" hidden="false" customHeight="false" outlineLevel="0" collapsed="false">
      <c r="A155" s="6" t="n">
        <v>42382</v>
      </c>
      <c r="B155" s="7" t="s">
        <v>100</v>
      </c>
      <c r="C155" s="8"/>
      <c r="D155" s="8"/>
      <c r="E155" s="9" t="n">
        <v>-418</v>
      </c>
      <c r="F155" s="4" t="n">
        <f aca="false">E155*5%</f>
        <v>-20.9</v>
      </c>
      <c r="G155" s="10" t="n">
        <f aca="false">E155+F155</f>
        <v>-438.9</v>
      </c>
      <c r="H155" s="10" t="n">
        <f aca="false">G155*1.19</f>
        <v>-522.291</v>
      </c>
    </row>
    <row r="156" customFormat="false" ht="15" hidden="false" customHeight="false" outlineLevel="0" collapsed="false">
      <c r="A156" s="1"/>
      <c r="B156" s="2" t="s">
        <v>126</v>
      </c>
      <c r="C156" s="3" t="n">
        <v>34016</v>
      </c>
      <c r="D156" s="3" t="n">
        <v>40</v>
      </c>
      <c r="E156" s="4" t="n">
        <v>-10.5</v>
      </c>
      <c r="F156" s="4" t="n">
        <f aca="false">E156*5%</f>
        <v>-0.525</v>
      </c>
      <c r="G156" s="5" t="n">
        <f aca="false">E156+F156</f>
        <v>-11.025</v>
      </c>
      <c r="H156" s="5" t="n">
        <f aca="false">G156*1.19</f>
        <v>-13.11975</v>
      </c>
    </row>
    <row r="157" customFormat="false" ht="15" hidden="false" customHeight="false" outlineLevel="0" collapsed="false">
      <c r="A157" s="1"/>
      <c r="B157" s="2" t="s">
        <v>127</v>
      </c>
      <c r="C157" s="3" t="n">
        <v>34015</v>
      </c>
      <c r="D157" s="3" t="n">
        <v>38</v>
      </c>
      <c r="E157" s="4" t="n">
        <v>-10.25</v>
      </c>
      <c r="F157" s="4" t="n">
        <f aca="false">E157*5%</f>
        <v>-0.5125</v>
      </c>
      <c r="G157" s="5" t="n">
        <f aca="false">E157+F157</f>
        <v>-10.7625</v>
      </c>
      <c r="H157" s="5" t="n">
        <f aca="false">G157*1.19</f>
        <v>-12.807375</v>
      </c>
    </row>
    <row r="158" customFormat="false" ht="15" hidden="false" customHeight="false" outlineLevel="0" collapsed="false">
      <c r="A158" s="1"/>
      <c r="B158" s="2" t="s">
        <v>128</v>
      </c>
      <c r="C158" s="3" t="n">
        <v>34016</v>
      </c>
      <c r="D158" s="3" t="n">
        <v>42</v>
      </c>
      <c r="E158" s="4" t="n">
        <v>-10.5</v>
      </c>
      <c r="F158" s="4" t="n">
        <f aca="false">E158*5%</f>
        <v>-0.525</v>
      </c>
      <c r="G158" s="5" t="n">
        <f aca="false">E158+F158</f>
        <v>-11.025</v>
      </c>
      <c r="H158" s="5" t="n">
        <f aca="false">G158*1.19</f>
        <v>-13.11975</v>
      </c>
    </row>
    <row r="159" customFormat="false" ht="15" hidden="false" customHeight="false" outlineLevel="0" collapsed="false">
      <c r="A159" s="1"/>
      <c r="B159" s="2" t="s">
        <v>129</v>
      </c>
      <c r="C159" s="3" t="n">
        <v>34015</v>
      </c>
      <c r="D159" s="3" t="n">
        <v>44</v>
      </c>
      <c r="E159" s="4" t="n">
        <v>-10.25</v>
      </c>
      <c r="F159" s="4" t="n">
        <f aca="false">E159*5%</f>
        <v>-0.5125</v>
      </c>
      <c r="G159" s="5" t="n">
        <f aca="false">E159+F159</f>
        <v>-10.7625</v>
      </c>
      <c r="H159" s="5" t="n">
        <f aca="false">G159*1.19</f>
        <v>-12.807375</v>
      </c>
    </row>
    <row r="160" customFormat="false" ht="15" hidden="false" customHeight="false" outlineLevel="0" collapsed="false">
      <c r="A160" s="1"/>
      <c r="B160" s="2" t="s">
        <v>129</v>
      </c>
      <c r="C160" s="3" t="n">
        <v>34016</v>
      </c>
      <c r="D160" s="3" t="n">
        <v>44</v>
      </c>
      <c r="E160" s="4" t="n">
        <v>-10.5</v>
      </c>
      <c r="F160" s="4" t="n">
        <f aca="false">E160*5%</f>
        <v>-0.525</v>
      </c>
      <c r="G160" s="5" t="n">
        <f aca="false">E160+F160</f>
        <v>-11.025</v>
      </c>
      <c r="H160" s="5" t="n">
        <f aca="false">G160*1.19</f>
        <v>-13.11975</v>
      </c>
    </row>
    <row r="161" customFormat="false" ht="15" hidden="false" customHeight="false" outlineLevel="0" collapsed="false">
      <c r="A161" s="1"/>
      <c r="B161" s="2" t="s">
        <v>130</v>
      </c>
      <c r="C161" s="3" t="n">
        <v>34016</v>
      </c>
      <c r="D161" s="3" t="n">
        <v>38</v>
      </c>
      <c r="E161" s="4" t="n">
        <v>-10.5</v>
      </c>
      <c r="F161" s="4" t="n">
        <f aca="false">E161*5%</f>
        <v>-0.525</v>
      </c>
      <c r="G161" s="5" t="n">
        <f aca="false">E161+F161</f>
        <v>-11.025</v>
      </c>
      <c r="H161" s="5" t="n">
        <f aca="false">G161*1.19</f>
        <v>-13.11975</v>
      </c>
    </row>
    <row r="162" customFormat="false" ht="15" hidden="false" customHeight="false" outlineLevel="0" collapsed="false">
      <c r="A162" s="1"/>
      <c r="B162" s="2" t="s">
        <v>131</v>
      </c>
      <c r="C162" s="3" t="n">
        <v>34016</v>
      </c>
      <c r="D162" s="3" t="n">
        <v>40</v>
      </c>
      <c r="E162" s="4" t="n">
        <v>-10.5</v>
      </c>
      <c r="F162" s="4" t="n">
        <f aca="false">E162*5%</f>
        <v>-0.525</v>
      </c>
      <c r="G162" s="5" t="n">
        <f aca="false">E162+F162</f>
        <v>-11.025</v>
      </c>
      <c r="H162" s="5" t="n">
        <f aca="false">G162*1.19</f>
        <v>-13.11975</v>
      </c>
    </row>
    <row r="163" customFormat="false" ht="15" hidden="false" customHeight="false" outlineLevel="0" collapsed="false">
      <c r="A163" s="1"/>
      <c r="B163" s="2" t="s">
        <v>132</v>
      </c>
      <c r="C163" s="3" t="n">
        <v>34016</v>
      </c>
      <c r="D163" s="3" t="n">
        <v>40</v>
      </c>
      <c r="E163" s="4" t="n">
        <v>-10.5</v>
      </c>
      <c r="F163" s="4" t="n">
        <f aca="false">E163*5%</f>
        <v>-0.525</v>
      </c>
      <c r="G163" s="5" t="n">
        <f aca="false">E163+F163</f>
        <v>-11.025</v>
      </c>
      <c r="H163" s="5" t="n">
        <f aca="false">G163*1.19</f>
        <v>-13.11975</v>
      </c>
    </row>
    <row r="164" customFormat="false" ht="15" hidden="false" customHeight="false" outlineLevel="0" collapsed="false">
      <c r="A164" s="1"/>
      <c r="B164" s="2" t="s">
        <v>133</v>
      </c>
      <c r="C164" s="3" t="n">
        <v>34015</v>
      </c>
      <c r="D164" s="3" t="n">
        <v>42</v>
      </c>
      <c r="E164" s="4" t="n">
        <v>-10.25</v>
      </c>
      <c r="F164" s="4" t="n">
        <f aca="false">E164*5%</f>
        <v>-0.5125</v>
      </c>
      <c r="G164" s="5" t="n">
        <f aca="false">E164+F164</f>
        <v>-10.7625</v>
      </c>
      <c r="H164" s="5" t="n">
        <f aca="false">G164*1.19</f>
        <v>-12.807375</v>
      </c>
    </row>
    <row r="165" customFormat="false" ht="15" hidden="false" customHeight="false" outlineLevel="0" collapsed="false">
      <c r="A165" s="1"/>
      <c r="B165" s="2" t="s">
        <v>133</v>
      </c>
      <c r="C165" s="3" t="n">
        <v>34016</v>
      </c>
      <c r="D165" s="3" t="n">
        <v>42</v>
      </c>
      <c r="E165" s="4" t="n">
        <v>-10.5</v>
      </c>
      <c r="F165" s="4" t="n">
        <f aca="false">E165*5%</f>
        <v>-0.525</v>
      </c>
      <c r="G165" s="5" t="n">
        <f aca="false">E165+F165</f>
        <v>-11.025</v>
      </c>
      <c r="H165" s="5" t="n">
        <f aca="false">G165*1.19</f>
        <v>-13.11975</v>
      </c>
    </row>
    <row r="166" customFormat="false" ht="15" hidden="false" customHeight="false" outlineLevel="0" collapsed="false">
      <c r="A166" s="1"/>
      <c r="B166" s="2" t="s">
        <v>123</v>
      </c>
      <c r="C166" s="3" t="n">
        <v>34016</v>
      </c>
      <c r="D166" s="3" t="n">
        <v>38</v>
      </c>
      <c r="E166" s="4" t="n">
        <v>-10.5</v>
      </c>
      <c r="F166" s="4" t="n">
        <f aca="false">E166*5%</f>
        <v>-0.525</v>
      </c>
      <c r="G166" s="5" t="n">
        <f aca="false">E166+F166</f>
        <v>-11.025</v>
      </c>
      <c r="H166" s="5" t="n">
        <f aca="false">G166*1.19</f>
        <v>-13.11975</v>
      </c>
    </row>
    <row r="167" customFormat="false" ht="15" hidden="false" customHeight="false" outlineLevel="0" collapsed="false">
      <c r="A167" s="1"/>
      <c r="B167" s="2" t="s">
        <v>123</v>
      </c>
      <c r="C167" s="3" t="n">
        <v>34016</v>
      </c>
      <c r="D167" s="3" t="n">
        <v>40</v>
      </c>
      <c r="E167" s="4" t="n">
        <v>-10.5</v>
      </c>
      <c r="F167" s="4" t="n">
        <f aca="false">E167*5%</f>
        <v>-0.525</v>
      </c>
      <c r="G167" s="5" t="n">
        <f aca="false">E167+F167</f>
        <v>-11.025</v>
      </c>
      <c r="H167" s="5" t="n">
        <f aca="false">G167*1.19</f>
        <v>-13.11975</v>
      </c>
    </row>
    <row r="168" customFormat="false" ht="15" hidden="false" customHeight="false" outlineLevel="0" collapsed="false">
      <c r="A168" s="1"/>
      <c r="B168" s="2" t="s">
        <v>134</v>
      </c>
      <c r="C168" s="3" t="n">
        <v>34015</v>
      </c>
      <c r="D168" s="3" t="n">
        <v>42</v>
      </c>
      <c r="E168" s="4" t="n">
        <v>-10.25</v>
      </c>
      <c r="F168" s="4" t="n">
        <f aca="false">E168*5%</f>
        <v>-0.5125</v>
      </c>
      <c r="G168" s="5" t="n">
        <f aca="false">E168+F168</f>
        <v>-10.7625</v>
      </c>
      <c r="H168" s="5" t="n">
        <f aca="false">G168*1.19</f>
        <v>-12.807375</v>
      </c>
    </row>
    <row r="169" customFormat="false" ht="15" hidden="false" customHeight="false" outlineLevel="0" collapsed="false">
      <c r="A169" s="1"/>
      <c r="B169" s="2" t="s">
        <v>135</v>
      </c>
      <c r="C169" s="3" t="n">
        <v>34016</v>
      </c>
      <c r="D169" s="3" t="n">
        <v>40</v>
      </c>
      <c r="E169" s="4" t="n">
        <v>-10.5</v>
      </c>
      <c r="F169" s="4" t="n">
        <f aca="false">E169*5%</f>
        <v>-0.525</v>
      </c>
      <c r="G169" s="5" t="n">
        <f aca="false">E169+F169</f>
        <v>-11.025</v>
      </c>
      <c r="H169" s="5" t="n">
        <f aca="false">G169*1.19</f>
        <v>-13.11975</v>
      </c>
    </row>
    <row r="170" customFormat="false" ht="15" hidden="false" customHeight="false" outlineLevel="0" collapsed="false">
      <c r="A170" s="1"/>
      <c r="B170" s="2" t="s">
        <v>136</v>
      </c>
      <c r="C170" s="3" t="n">
        <v>34016</v>
      </c>
      <c r="D170" s="3" t="n">
        <v>44</v>
      </c>
      <c r="E170" s="4" t="n">
        <v>-10.5</v>
      </c>
      <c r="F170" s="4" t="n">
        <f aca="false">E170*5%</f>
        <v>-0.525</v>
      </c>
      <c r="G170" s="5" t="n">
        <f aca="false">E170+F170</f>
        <v>-11.025</v>
      </c>
      <c r="H170" s="5" t="n">
        <f aca="false">G170*1.19</f>
        <v>-13.11975</v>
      </c>
    </row>
    <row r="171" customFormat="false" ht="15" hidden="false" customHeight="false" outlineLevel="0" collapsed="false">
      <c r="A171" s="1"/>
      <c r="B171" s="2" t="s">
        <v>137</v>
      </c>
      <c r="C171" s="3" t="n">
        <v>34015</v>
      </c>
      <c r="D171" s="3" t="n">
        <v>44</v>
      </c>
      <c r="E171" s="4" t="n">
        <v>-10.25</v>
      </c>
      <c r="F171" s="4" t="n">
        <f aca="false">E171*5%</f>
        <v>-0.5125</v>
      </c>
      <c r="G171" s="5" t="n">
        <f aca="false">E171+F171</f>
        <v>-10.7625</v>
      </c>
      <c r="H171" s="5" t="n">
        <f aca="false">G171*1.19</f>
        <v>-12.807375</v>
      </c>
    </row>
    <row r="172" customFormat="false" ht="15" hidden="false" customHeight="false" outlineLevel="0" collapsed="false">
      <c r="A172" s="1"/>
      <c r="B172" s="2" t="s">
        <v>138</v>
      </c>
      <c r="C172" s="3" t="n">
        <v>34015</v>
      </c>
      <c r="D172" s="3" t="n">
        <v>44</v>
      </c>
      <c r="E172" s="4" t="n">
        <v>-10.25</v>
      </c>
      <c r="F172" s="4" t="n">
        <f aca="false">E172*5%</f>
        <v>-0.5125</v>
      </c>
      <c r="G172" s="5" t="n">
        <f aca="false">E172+F172</f>
        <v>-10.7625</v>
      </c>
      <c r="H172" s="5" t="n">
        <f aca="false">G172*1.19</f>
        <v>-12.807375</v>
      </c>
    </row>
    <row r="173" customFormat="false" ht="15" hidden="false" customHeight="false" outlineLevel="0" collapsed="false">
      <c r="A173" s="1"/>
      <c r="B173" s="2" t="s">
        <v>139</v>
      </c>
      <c r="C173" s="3" t="n">
        <v>34015</v>
      </c>
      <c r="D173" s="3" t="n">
        <v>44</v>
      </c>
      <c r="E173" s="4" t="n">
        <v>-10.25</v>
      </c>
      <c r="F173" s="4" t="n">
        <f aca="false">E173*5%</f>
        <v>-0.5125</v>
      </c>
      <c r="G173" s="5" t="n">
        <f aca="false">E173+F173</f>
        <v>-10.7625</v>
      </c>
      <c r="H173" s="5" t="n">
        <f aca="false">G173*1.19</f>
        <v>-12.807375</v>
      </c>
    </row>
    <row r="174" customFormat="false" ht="15" hidden="false" customHeight="false" outlineLevel="0" collapsed="false">
      <c r="A174" s="1"/>
      <c r="B174" s="2" t="s">
        <v>139</v>
      </c>
      <c r="C174" s="3" t="n">
        <v>34016</v>
      </c>
      <c r="D174" s="3" t="n">
        <v>44</v>
      </c>
      <c r="E174" s="4" t="n">
        <v>-10.5</v>
      </c>
      <c r="F174" s="4" t="n">
        <f aca="false">E174*5%</f>
        <v>-0.525</v>
      </c>
      <c r="G174" s="5" t="n">
        <f aca="false">E174+F174</f>
        <v>-11.025</v>
      </c>
      <c r="H174" s="5" t="n">
        <f aca="false">G174*1.19</f>
        <v>-13.11975</v>
      </c>
    </row>
    <row r="175" customFormat="false" ht="15" hidden="false" customHeight="false" outlineLevel="0" collapsed="false">
      <c r="A175" s="1"/>
      <c r="B175" s="2" t="s">
        <v>140</v>
      </c>
      <c r="C175" s="3" t="n">
        <v>34015</v>
      </c>
      <c r="D175" s="3" t="n">
        <v>36</v>
      </c>
      <c r="E175" s="4" t="n">
        <v>-10.25</v>
      </c>
      <c r="F175" s="4" t="n">
        <f aca="false">E175*5%</f>
        <v>-0.5125</v>
      </c>
      <c r="G175" s="5" t="n">
        <f aca="false">E175+F175</f>
        <v>-10.7625</v>
      </c>
      <c r="H175" s="5" t="n">
        <f aca="false">G175*1.19</f>
        <v>-12.807375</v>
      </c>
    </row>
    <row r="176" customFormat="false" ht="15" hidden="false" customHeight="false" outlineLevel="0" collapsed="false">
      <c r="A176" s="1"/>
      <c r="B176" s="2" t="s">
        <v>141</v>
      </c>
      <c r="C176" s="3" t="n">
        <v>34016</v>
      </c>
      <c r="D176" s="3" t="n">
        <v>38</v>
      </c>
      <c r="E176" s="4" t="n">
        <v>-10.5</v>
      </c>
      <c r="F176" s="4" t="n">
        <f aca="false">E176*5%</f>
        <v>-0.525</v>
      </c>
      <c r="G176" s="5" t="n">
        <f aca="false">E176+F176</f>
        <v>-11.025</v>
      </c>
      <c r="H176" s="5" t="n">
        <f aca="false">G176*1.19</f>
        <v>-13.11975</v>
      </c>
    </row>
    <row r="177" customFormat="false" ht="15" hidden="false" customHeight="false" outlineLevel="0" collapsed="false">
      <c r="A177" s="1"/>
      <c r="B177" s="2" t="s">
        <v>141</v>
      </c>
      <c r="C177" s="3" t="n">
        <v>34016</v>
      </c>
      <c r="D177" s="3" t="n">
        <v>40</v>
      </c>
      <c r="E177" s="4" t="n">
        <v>-10.5</v>
      </c>
      <c r="F177" s="4" t="n">
        <f aca="false">E177*5%</f>
        <v>-0.525</v>
      </c>
      <c r="G177" s="5" t="n">
        <f aca="false">E177+F177</f>
        <v>-11.025</v>
      </c>
      <c r="H177" s="5" t="n">
        <f aca="false">G177*1.19</f>
        <v>-13.11975</v>
      </c>
    </row>
    <row r="178" customFormat="false" ht="15" hidden="false" customHeight="false" outlineLevel="0" collapsed="false">
      <c r="A178" s="6" t="n">
        <v>42402</v>
      </c>
      <c r="B178" s="7" t="s">
        <v>100</v>
      </c>
      <c r="C178" s="8"/>
      <c r="D178" s="8"/>
      <c r="E178" s="9" t="n">
        <v>-418</v>
      </c>
      <c r="F178" s="4" t="n">
        <f aca="false">E178*5%</f>
        <v>-20.9</v>
      </c>
      <c r="G178" s="10" t="n">
        <f aca="false">E178+F178</f>
        <v>-438.9</v>
      </c>
      <c r="H178" s="10" t="n">
        <f aca="false">G178*1.19</f>
        <v>-522.291</v>
      </c>
    </row>
    <row r="179" customFormat="false" ht="15" hidden="false" customHeight="false" outlineLevel="0" collapsed="false">
      <c r="A179" s="1"/>
      <c r="B179" s="2" t="s">
        <v>142</v>
      </c>
      <c r="C179" s="3" t="n">
        <v>34015</v>
      </c>
      <c r="D179" s="3" t="n">
        <v>36</v>
      </c>
      <c r="E179" s="4" t="n">
        <v>-10.25</v>
      </c>
      <c r="F179" s="4" t="n">
        <f aca="false">E179*5%</f>
        <v>-0.5125</v>
      </c>
      <c r="G179" s="5" t="n">
        <f aca="false">E179+F179</f>
        <v>-10.7625</v>
      </c>
      <c r="H179" s="5" t="n">
        <f aca="false">G179*1.19</f>
        <v>-12.807375</v>
      </c>
    </row>
    <row r="180" customFormat="false" ht="15" hidden="false" customHeight="false" outlineLevel="0" collapsed="false">
      <c r="A180" s="1" t="n">
        <v>48397</v>
      </c>
      <c r="B180" s="2" t="s">
        <v>143</v>
      </c>
      <c r="C180" s="3" t="n">
        <v>34016</v>
      </c>
      <c r="D180" s="3" t="n">
        <v>38</v>
      </c>
      <c r="E180" s="4" t="n">
        <f aca="false">IF(C180=34016,10.5,10.25)</f>
        <v>10.5</v>
      </c>
      <c r="F180" s="4" t="n">
        <f aca="false">E180*5%</f>
        <v>0.525</v>
      </c>
      <c r="G180" s="5" t="n">
        <f aca="false">E180+F180</f>
        <v>11.025</v>
      </c>
      <c r="H180" s="5" t="n">
        <f aca="false">G180*1.19</f>
        <v>13.11975</v>
      </c>
    </row>
    <row r="181" customFormat="false" ht="15" hidden="false" customHeight="false" outlineLevel="0" collapsed="false">
      <c r="A181" s="1" t="n">
        <v>48386</v>
      </c>
      <c r="B181" s="2" t="s">
        <v>144</v>
      </c>
      <c r="C181" s="3" t="n">
        <v>34016</v>
      </c>
      <c r="D181" s="3" t="n">
        <v>38</v>
      </c>
      <c r="E181" s="4" t="n">
        <f aca="false">IF(C181=34016,10.5,10.25)</f>
        <v>10.5</v>
      </c>
      <c r="F181" s="4" t="n">
        <f aca="false">E181*5%</f>
        <v>0.525</v>
      </c>
      <c r="G181" s="5" t="n">
        <f aca="false">E181+F181</f>
        <v>11.025</v>
      </c>
      <c r="H181" s="5" t="n">
        <f aca="false">G181*1.19</f>
        <v>13.11975</v>
      </c>
    </row>
    <row r="182" customFormat="false" ht="15" hidden="false" customHeight="false" outlineLevel="0" collapsed="false">
      <c r="A182" s="1" t="n">
        <v>48385</v>
      </c>
      <c r="B182" s="2" t="s">
        <v>145</v>
      </c>
      <c r="C182" s="3" t="n">
        <v>34016</v>
      </c>
      <c r="D182" s="3" t="n">
        <v>38</v>
      </c>
      <c r="E182" s="4" t="n">
        <f aca="false">IF(C182=34016,10.5,10.25)</f>
        <v>10.5</v>
      </c>
      <c r="F182" s="4" t="n">
        <f aca="false">E182*5%</f>
        <v>0.525</v>
      </c>
      <c r="G182" s="5" t="n">
        <f aca="false">E182+F182</f>
        <v>11.025</v>
      </c>
      <c r="H182" s="5" t="n">
        <f aca="false">G182*1.19</f>
        <v>13.11975</v>
      </c>
    </row>
    <row r="183" customFormat="false" ht="15" hidden="false" customHeight="false" outlineLevel="0" collapsed="false">
      <c r="A183" s="1" t="n">
        <v>48384</v>
      </c>
      <c r="B183" s="2" t="s">
        <v>146</v>
      </c>
      <c r="C183" s="3" t="n">
        <v>34016</v>
      </c>
      <c r="D183" s="3" t="n">
        <v>40</v>
      </c>
      <c r="E183" s="4" t="n">
        <f aca="false">IF(C183=34016,10.5,10.25)</f>
        <v>10.5</v>
      </c>
      <c r="F183" s="4" t="n">
        <f aca="false">E183*5%</f>
        <v>0.525</v>
      </c>
      <c r="G183" s="5" t="n">
        <f aca="false">E183+F183</f>
        <v>11.025</v>
      </c>
      <c r="H183" s="5" t="n">
        <f aca="false">G183*1.19</f>
        <v>13.11975</v>
      </c>
    </row>
    <row r="184" customFormat="false" ht="15" hidden="false" customHeight="false" outlineLevel="0" collapsed="false">
      <c r="A184" s="1" t="n">
        <v>48392</v>
      </c>
      <c r="B184" s="2" t="s">
        <v>147</v>
      </c>
      <c r="C184" s="3" t="n">
        <v>34016</v>
      </c>
      <c r="D184" s="3" t="n">
        <v>38</v>
      </c>
      <c r="E184" s="4" t="n">
        <f aca="false">IF(C184=34016,10.5,10.25)</f>
        <v>10.5</v>
      </c>
      <c r="F184" s="4" t="n">
        <f aca="false">E184*5%</f>
        <v>0.525</v>
      </c>
      <c r="G184" s="5" t="n">
        <f aca="false">E184+F184</f>
        <v>11.025</v>
      </c>
      <c r="H184" s="5" t="n">
        <f aca="false">G184*1.19</f>
        <v>13.11975</v>
      </c>
    </row>
    <row r="185" customFormat="false" ht="15" hidden="false" customHeight="false" outlineLevel="0" collapsed="false">
      <c r="A185" s="1" t="n">
        <v>48340</v>
      </c>
      <c r="B185" s="2" t="s">
        <v>148</v>
      </c>
      <c r="C185" s="3" t="n">
        <v>34016</v>
      </c>
      <c r="D185" s="3" t="n">
        <v>38</v>
      </c>
      <c r="E185" s="4" t="n">
        <f aca="false">IF(C185=34016,10.5,10.25)</f>
        <v>10.5</v>
      </c>
      <c r="F185" s="4" t="n">
        <f aca="false">E185*5%</f>
        <v>0.525</v>
      </c>
      <c r="G185" s="5" t="n">
        <f aca="false">E185+F185</f>
        <v>11.025</v>
      </c>
      <c r="H185" s="5" t="n">
        <f aca="false">G185*1.19</f>
        <v>13.11975</v>
      </c>
    </row>
    <row r="186" customFormat="false" ht="15" hidden="false" customHeight="false" outlineLevel="0" collapsed="false">
      <c r="A186" s="1" t="n">
        <v>48329</v>
      </c>
      <c r="B186" s="2" t="s">
        <v>149</v>
      </c>
      <c r="C186" s="3" t="n">
        <v>34015</v>
      </c>
      <c r="D186" s="3" t="n">
        <v>38</v>
      </c>
      <c r="E186" s="4" t="n">
        <f aca="false">IF(C186=34016,10.5,10.25)</f>
        <v>10.25</v>
      </c>
      <c r="F186" s="4" t="n">
        <f aca="false">E186*5%</f>
        <v>0.5125</v>
      </c>
      <c r="G186" s="5" t="n">
        <f aca="false">E186+F186</f>
        <v>10.7625</v>
      </c>
      <c r="H186" s="5" t="n">
        <f aca="false">G186*1.19</f>
        <v>12.807375</v>
      </c>
    </row>
    <row r="187" customFormat="false" ht="15" hidden="false" customHeight="false" outlineLevel="0" collapsed="false">
      <c r="A187" s="1"/>
      <c r="B187" s="2" t="s">
        <v>149</v>
      </c>
      <c r="C187" s="3" t="n">
        <v>34016</v>
      </c>
      <c r="D187" s="3" t="n">
        <v>38</v>
      </c>
      <c r="E187" s="4" t="n">
        <f aca="false">IF(C187=34016,10.5,10.25)</f>
        <v>10.5</v>
      </c>
      <c r="F187" s="4" t="n">
        <f aca="false">E187*5%</f>
        <v>0.525</v>
      </c>
      <c r="G187" s="5" t="n">
        <f aca="false">E187+F187</f>
        <v>11.025</v>
      </c>
      <c r="H187" s="5" t="n">
        <f aca="false">G187*1.19</f>
        <v>13.11975</v>
      </c>
    </row>
    <row r="188" customFormat="false" ht="15" hidden="false" customHeight="false" outlineLevel="0" collapsed="false">
      <c r="A188" s="1" t="n">
        <v>48299</v>
      </c>
      <c r="B188" s="2" t="s">
        <v>150</v>
      </c>
      <c r="C188" s="3" t="n">
        <v>34015</v>
      </c>
      <c r="D188" s="3" t="n">
        <v>38</v>
      </c>
      <c r="E188" s="4" t="n">
        <f aca="false">IF(C188=34016,10.5,10.25)</f>
        <v>10.25</v>
      </c>
      <c r="F188" s="4" t="n">
        <f aca="false">E188*5%</f>
        <v>0.5125</v>
      </c>
      <c r="G188" s="5" t="n">
        <f aca="false">E188+F188</f>
        <v>10.7625</v>
      </c>
      <c r="H188" s="5" t="n">
        <f aca="false">G188*1.19</f>
        <v>12.807375</v>
      </c>
    </row>
    <row r="189" customFormat="false" ht="15" hidden="false" customHeight="false" outlineLevel="0" collapsed="false">
      <c r="A189" s="1"/>
      <c r="B189" s="2" t="s">
        <v>150</v>
      </c>
      <c r="C189" s="3" t="n">
        <v>34016</v>
      </c>
      <c r="D189" s="3" t="n">
        <v>38</v>
      </c>
      <c r="E189" s="4" t="n">
        <f aca="false">IF(C189=34016,10.5,10.25)</f>
        <v>10.5</v>
      </c>
      <c r="F189" s="4" t="n">
        <f aca="false">E189*5%</f>
        <v>0.525</v>
      </c>
      <c r="G189" s="5" t="n">
        <f aca="false">E189+F189</f>
        <v>11.025</v>
      </c>
      <c r="H189" s="5" t="n">
        <f aca="false">G189*1.19</f>
        <v>13.11975</v>
      </c>
    </row>
    <row r="190" customFormat="false" ht="15" hidden="false" customHeight="false" outlineLevel="0" collapsed="false">
      <c r="A190" s="1" t="n">
        <v>48310</v>
      </c>
      <c r="B190" s="2" t="s">
        <v>151</v>
      </c>
      <c r="C190" s="3" t="n">
        <v>34016</v>
      </c>
      <c r="D190" s="3" t="n">
        <v>38</v>
      </c>
      <c r="E190" s="4" t="n">
        <f aca="false">IF(C190=34016,10.5,10.25)</f>
        <v>10.5</v>
      </c>
      <c r="F190" s="4" t="n">
        <f aca="false">E190*5%</f>
        <v>0.525</v>
      </c>
      <c r="G190" s="5" t="n">
        <f aca="false">E190+F190</f>
        <v>11.025</v>
      </c>
      <c r="H190" s="5" t="n">
        <f aca="false">G190*1.19</f>
        <v>13.11975</v>
      </c>
    </row>
    <row r="191" customFormat="false" ht="15" hidden="false" customHeight="false" outlineLevel="0" collapsed="false">
      <c r="A191" s="1" t="n">
        <v>48398</v>
      </c>
      <c r="B191" s="2" t="s">
        <v>152</v>
      </c>
      <c r="C191" s="3" t="n">
        <v>34016</v>
      </c>
      <c r="D191" s="3" t="n">
        <v>40</v>
      </c>
      <c r="E191" s="4" t="n">
        <f aca="false">IF(C191=34016,10.5,10.25)</f>
        <v>10.5</v>
      </c>
      <c r="F191" s="4" t="n">
        <f aca="false">E191*5%</f>
        <v>0.525</v>
      </c>
      <c r="G191" s="5" t="n">
        <f aca="false">E191+F191</f>
        <v>11.025</v>
      </c>
      <c r="H191" s="5" t="n">
        <f aca="false">G191*1.19</f>
        <v>13.11975</v>
      </c>
    </row>
    <row r="192" customFormat="false" ht="15" hidden="false" customHeight="false" outlineLevel="0" collapsed="false">
      <c r="A192" s="1" t="n">
        <v>48363</v>
      </c>
      <c r="B192" s="2" t="s">
        <v>153</v>
      </c>
      <c r="C192" s="3" t="n">
        <v>34015</v>
      </c>
      <c r="D192" s="3" t="n">
        <v>38</v>
      </c>
      <c r="E192" s="4" t="n">
        <f aca="false">IF(C192=34016,10.5,10.25)</f>
        <v>10.25</v>
      </c>
      <c r="F192" s="4" t="n">
        <f aca="false">E192*5%</f>
        <v>0.5125</v>
      </c>
      <c r="G192" s="5" t="n">
        <f aca="false">E192+F192</f>
        <v>10.7625</v>
      </c>
      <c r="H192" s="5" t="n">
        <f aca="false">G192*1.19</f>
        <v>12.807375</v>
      </c>
    </row>
    <row r="193" customFormat="false" ht="15" hidden="false" customHeight="false" outlineLevel="0" collapsed="false">
      <c r="A193" s="1" t="n">
        <v>48359</v>
      </c>
      <c r="B193" s="2" t="s">
        <v>154</v>
      </c>
      <c r="C193" s="3" t="n">
        <v>34016</v>
      </c>
      <c r="D193" s="3" t="n">
        <v>40</v>
      </c>
      <c r="E193" s="4" t="n">
        <f aca="false">IF(C193=34016,10.5,10.25)</f>
        <v>10.5</v>
      </c>
      <c r="F193" s="4" t="n">
        <f aca="false">E193*5%</f>
        <v>0.525</v>
      </c>
      <c r="G193" s="5" t="n">
        <f aca="false">E193+F193</f>
        <v>11.025</v>
      </c>
      <c r="H193" s="5" t="n">
        <f aca="false">G193*1.19</f>
        <v>13.11975</v>
      </c>
    </row>
    <row r="194" customFormat="false" ht="15" hidden="false" customHeight="false" outlineLevel="0" collapsed="false">
      <c r="A194" s="1" t="n">
        <v>48338</v>
      </c>
      <c r="B194" s="2" t="s">
        <v>155</v>
      </c>
      <c r="C194" s="3" t="n">
        <v>34016</v>
      </c>
      <c r="D194" s="3" t="n">
        <v>40</v>
      </c>
      <c r="E194" s="4" t="n">
        <f aca="false">IF(C194=34016,10.5,10.25)</f>
        <v>10.5</v>
      </c>
      <c r="F194" s="4" t="n">
        <f aca="false">E194*5%</f>
        <v>0.525</v>
      </c>
      <c r="G194" s="5" t="n">
        <f aca="false">E194+F194</f>
        <v>11.025</v>
      </c>
      <c r="H194" s="5" t="n">
        <f aca="false">G194*1.19</f>
        <v>13.11975</v>
      </c>
    </row>
    <row r="195" customFormat="false" ht="15" hidden="false" customHeight="false" outlineLevel="0" collapsed="false">
      <c r="A195" s="1"/>
      <c r="B195" s="2" t="s">
        <v>155</v>
      </c>
      <c r="C195" s="3" t="n">
        <v>34015</v>
      </c>
      <c r="D195" s="3" t="n">
        <v>40</v>
      </c>
      <c r="E195" s="4" t="n">
        <f aca="false">IF(C195=34016,10.5,10.25)</f>
        <v>10.25</v>
      </c>
      <c r="F195" s="4" t="n">
        <f aca="false">E195*5%</f>
        <v>0.5125</v>
      </c>
      <c r="G195" s="5" t="n">
        <f aca="false">E195+F195</f>
        <v>10.7625</v>
      </c>
      <c r="H195" s="5" t="n">
        <f aca="false">G195*1.19</f>
        <v>12.807375</v>
      </c>
    </row>
    <row r="196" customFormat="false" ht="15" hidden="false" customHeight="false" outlineLevel="0" collapsed="false">
      <c r="A196" s="1" t="n">
        <v>48374</v>
      </c>
      <c r="B196" s="2" t="s">
        <v>156</v>
      </c>
      <c r="C196" s="3" t="n">
        <v>34016</v>
      </c>
      <c r="D196" s="3" t="n">
        <v>40</v>
      </c>
      <c r="E196" s="4" t="n">
        <f aca="false">IF(C196=34016,10.5,10.25)</f>
        <v>10.5</v>
      </c>
      <c r="F196" s="4" t="n">
        <f aca="false">E196*5%</f>
        <v>0.525</v>
      </c>
      <c r="G196" s="5" t="n">
        <f aca="false">E196+F196</f>
        <v>11.025</v>
      </c>
      <c r="H196" s="5" t="n">
        <f aca="false">G196*1.19</f>
        <v>13.11975</v>
      </c>
    </row>
    <row r="197" customFormat="false" ht="15" hidden="false" customHeight="false" outlineLevel="0" collapsed="false">
      <c r="A197" s="1"/>
      <c r="B197" s="2" t="s">
        <v>156</v>
      </c>
      <c r="C197" s="3" t="n">
        <v>34016</v>
      </c>
      <c r="D197" s="3" t="n">
        <v>42</v>
      </c>
      <c r="E197" s="4" t="n">
        <f aca="false">IF(C197=34016,10.5,10.25)</f>
        <v>10.5</v>
      </c>
      <c r="F197" s="4" t="n">
        <f aca="false">E197*5%</f>
        <v>0.525</v>
      </c>
      <c r="G197" s="5" t="n">
        <f aca="false">E197+F197</f>
        <v>11.025</v>
      </c>
      <c r="H197" s="5" t="n">
        <f aca="false">G197*1.19</f>
        <v>13.11975</v>
      </c>
    </row>
    <row r="198" customFormat="false" ht="15" hidden="false" customHeight="false" outlineLevel="0" collapsed="false">
      <c r="A198" s="1" t="n">
        <v>48346</v>
      </c>
      <c r="B198" s="2" t="s">
        <v>157</v>
      </c>
      <c r="C198" s="3" t="n">
        <v>34016</v>
      </c>
      <c r="D198" s="3" t="n">
        <v>44</v>
      </c>
      <c r="E198" s="4" t="n">
        <f aca="false">IF(C198=34016,10.5,10.25)</f>
        <v>10.5</v>
      </c>
      <c r="F198" s="4" t="n">
        <f aca="false">E198*5%</f>
        <v>0.525</v>
      </c>
      <c r="G198" s="5" t="n">
        <f aca="false">E198+F198</f>
        <v>11.025</v>
      </c>
      <c r="H198" s="5" t="n">
        <f aca="false">G198*1.19</f>
        <v>13.11975</v>
      </c>
    </row>
    <row r="199" customFormat="false" ht="15" hidden="false" customHeight="false" outlineLevel="0" collapsed="false">
      <c r="A199" s="1" t="n">
        <v>48352</v>
      </c>
      <c r="B199" s="2" t="s">
        <v>158</v>
      </c>
      <c r="C199" s="3" t="n">
        <v>34016</v>
      </c>
      <c r="D199" s="3" t="n">
        <v>44</v>
      </c>
      <c r="E199" s="4" t="n">
        <f aca="false">IF(C199=34016,10.5,10.25)</f>
        <v>10.5</v>
      </c>
      <c r="F199" s="4" t="n">
        <f aca="false">E199*5%</f>
        <v>0.525</v>
      </c>
      <c r="G199" s="5" t="n">
        <f aca="false">E199+F199</f>
        <v>11.025</v>
      </c>
      <c r="H199" s="5" t="n">
        <f aca="false">G199*1.19</f>
        <v>13.11975</v>
      </c>
    </row>
    <row r="200" customFormat="false" ht="15" hidden="false" customHeight="false" outlineLevel="0" collapsed="false">
      <c r="A200" s="1"/>
      <c r="B200" s="2" t="s">
        <v>158</v>
      </c>
      <c r="C200" s="3" t="n">
        <v>34015</v>
      </c>
      <c r="D200" s="3" t="n">
        <v>44</v>
      </c>
      <c r="E200" s="4" t="n">
        <f aca="false">IF(C200=34016,10.5,10.25)</f>
        <v>10.25</v>
      </c>
      <c r="F200" s="4" t="n">
        <f aca="false">E200*5%</f>
        <v>0.5125</v>
      </c>
      <c r="G200" s="5" t="n">
        <f aca="false">E200+F200</f>
        <v>10.7625</v>
      </c>
      <c r="H200" s="5" t="n">
        <f aca="false">G200*1.19</f>
        <v>12.807375</v>
      </c>
    </row>
    <row r="201" customFormat="false" ht="15" hidden="false" customHeight="false" outlineLevel="0" collapsed="false">
      <c r="A201" s="1" t="n">
        <v>48328</v>
      </c>
      <c r="B201" s="2" t="s">
        <v>159</v>
      </c>
      <c r="C201" s="3" t="n">
        <v>34015</v>
      </c>
      <c r="D201" s="3" t="n">
        <v>40</v>
      </c>
      <c r="E201" s="4" t="n">
        <f aca="false">IF(C201=34016,10.5,10.25)</f>
        <v>10.25</v>
      </c>
      <c r="F201" s="4" t="n">
        <f aca="false">E201*5%</f>
        <v>0.5125</v>
      </c>
      <c r="G201" s="5" t="n">
        <f aca="false">E201+F201</f>
        <v>10.7625</v>
      </c>
      <c r="H201" s="5" t="n">
        <f aca="false">G201*1.19</f>
        <v>12.807375</v>
      </c>
    </row>
    <row r="202" customFormat="false" ht="15" hidden="false" customHeight="false" outlineLevel="0" collapsed="false">
      <c r="A202" s="1"/>
      <c r="B202" s="2" t="s">
        <v>159</v>
      </c>
      <c r="C202" s="3" t="n">
        <v>34015</v>
      </c>
      <c r="D202" s="3" t="n">
        <v>38</v>
      </c>
      <c r="E202" s="4" t="n">
        <f aca="false">IF(C202=34016,10.5,10.25)</f>
        <v>10.25</v>
      </c>
      <c r="F202" s="4" t="n">
        <f aca="false">E202*5%</f>
        <v>0.5125</v>
      </c>
      <c r="G202" s="5" t="n">
        <f aca="false">E202+F202</f>
        <v>10.7625</v>
      </c>
      <c r="H202" s="5" t="n">
        <f aca="false">G202*1.19</f>
        <v>12.807375</v>
      </c>
    </row>
    <row r="203" customFormat="false" ht="15" hidden="false" customHeight="false" outlineLevel="0" collapsed="false">
      <c r="A203" s="1" t="n">
        <v>48335</v>
      </c>
      <c r="B203" s="2" t="s">
        <v>160</v>
      </c>
      <c r="C203" s="3" t="n">
        <v>34016</v>
      </c>
      <c r="D203" s="3" t="n">
        <v>42</v>
      </c>
      <c r="E203" s="4" t="n">
        <f aca="false">IF(C203=34016,10.5,10.25)</f>
        <v>10.5</v>
      </c>
      <c r="F203" s="4" t="n">
        <f aca="false">E203*5%</f>
        <v>0.525</v>
      </c>
      <c r="G203" s="5" t="n">
        <f aca="false">E203+F203</f>
        <v>11.025</v>
      </c>
      <c r="H203" s="5" t="n">
        <f aca="false">G203*1.19</f>
        <v>13.11975</v>
      </c>
    </row>
    <row r="204" customFormat="false" ht="15" hidden="false" customHeight="false" outlineLevel="0" collapsed="false">
      <c r="A204" s="1" t="n">
        <v>48330</v>
      </c>
      <c r="B204" s="2" t="s">
        <v>161</v>
      </c>
      <c r="C204" s="3" t="n">
        <v>34015</v>
      </c>
      <c r="D204" s="3" t="n">
        <v>42</v>
      </c>
      <c r="E204" s="4" t="n">
        <f aca="false">IF(C204=34016,10.5,10.25)</f>
        <v>10.25</v>
      </c>
      <c r="F204" s="4" t="n">
        <f aca="false">E204*5%</f>
        <v>0.5125</v>
      </c>
      <c r="G204" s="5" t="n">
        <f aca="false">E204+F204</f>
        <v>10.7625</v>
      </c>
      <c r="H204" s="5" t="n">
        <f aca="false">G204*1.19</f>
        <v>12.807375</v>
      </c>
    </row>
    <row r="205" customFormat="false" ht="15" hidden="false" customHeight="false" outlineLevel="0" collapsed="false">
      <c r="A205" s="1" t="n">
        <v>48290</v>
      </c>
      <c r="B205" s="2" t="s">
        <v>162</v>
      </c>
      <c r="C205" s="3" t="n">
        <v>34015</v>
      </c>
      <c r="D205" s="3" t="n">
        <v>38</v>
      </c>
      <c r="E205" s="4" t="n">
        <f aca="false">IF(C205=34016,10.5,10.25)</f>
        <v>10.25</v>
      </c>
      <c r="F205" s="4" t="n">
        <f aca="false">E205*5%</f>
        <v>0.5125</v>
      </c>
      <c r="G205" s="5" t="n">
        <f aca="false">E205+F205</f>
        <v>10.7625</v>
      </c>
      <c r="H205" s="5" t="n">
        <f aca="false">G205*1.19</f>
        <v>12.807375</v>
      </c>
    </row>
    <row r="206" customFormat="false" ht="15" hidden="false" customHeight="false" outlineLevel="0" collapsed="false">
      <c r="A206" s="1" t="n">
        <v>48320</v>
      </c>
      <c r="B206" s="2" t="s">
        <v>163</v>
      </c>
      <c r="C206" s="3" t="n">
        <v>34016</v>
      </c>
      <c r="D206" s="3" t="n">
        <v>42</v>
      </c>
      <c r="E206" s="4" t="n">
        <f aca="false">IF(C206=34016,10.5,10.25)</f>
        <v>10.5</v>
      </c>
      <c r="F206" s="4" t="n">
        <f aca="false">E206*5%</f>
        <v>0.525</v>
      </c>
      <c r="G206" s="5" t="n">
        <f aca="false">E206+F206</f>
        <v>11.025</v>
      </c>
      <c r="H206" s="5" t="n">
        <f aca="false">G206*1.19</f>
        <v>13.11975</v>
      </c>
    </row>
    <row r="207" customFormat="false" ht="15" hidden="false" customHeight="false" outlineLevel="0" collapsed="false">
      <c r="A207" s="1" t="n">
        <v>48297</v>
      </c>
      <c r="B207" s="2" t="s">
        <v>164</v>
      </c>
      <c r="C207" s="3" t="n">
        <v>34016</v>
      </c>
      <c r="D207" s="3" t="n">
        <v>42</v>
      </c>
      <c r="E207" s="4" t="n">
        <f aca="false">IF(C207=34016,10.5,10.25)</f>
        <v>10.5</v>
      </c>
      <c r="F207" s="4" t="n">
        <f aca="false">E207*5%</f>
        <v>0.525</v>
      </c>
      <c r="G207" s="5" t="n">
        <f aca="false">E207+F207</f>
        <v>11.025</v>
      </c>
      <c r="H207" s="5" t="n">
        <f aca="false">G207*1.19</f>
        <v>13.11975</v>
      </c>
    </row>
    <row r="208" customFormat="false" ht="15" hidden="false" customHeight="false" outlineLevel="0" collapsed="false">
      <c r="A208" s="1" t="n">
        <v>48288</v>
      </c>
      <c r="B208" s="2" t="s">
        <v>165</v>
      </c>
      <c r="C208" s="3" t="n">
        <v>34015</v>
      </c>
      <c r="D208" s="3" t="n">
        <v>38</v>
      </c>
      <c r="E208" s="4" t="n">
        <f aca="false">IF(C208=34016,10.5,10.25)</f>
        <v>10.25</v>
      </c>
      <c r="F208" s="4" t="n">
        <f aca="false">E208*5%</f>
        <v>0.5125</v>
      </c>
      <c r="G208" s="5" t="n">
        <f aca="false">E208+F208</f>
        <v>10.7625</v>
      </c>
      <c r="H208" s="5" t="n">
        <f aca="false">G208*1.19</f>
        <v>12.807375</v>
      </c>
    </row>
    <row r="209" customFormat="false" ht="15" hidden="false" customHeight="false" outlineLevel="0" collapsed="false">
      <c r="A209" s="1"/>
      <c r="B209" s="2" t="s">
        <v>155</v>
      </c>
      <c r="C209" s="3" t="n">
        <v>340152</v>
      </c>
      <c r="D209" s="3" t="n">
        <v>40</v>
      </c>
      <c r="E209" s="4" t="n">
        <v>-10.25</v>
      </c>
      <c r="F209" s="4" t="n">
        <f aca="false">E209*5%</f>
        <v>-0.5125</v>
      </c>
      <c r="G209" s="5" t="n">
        <f aca="false">E209+F209</f>
        <v>-10.7625</v>
      </c>
      <c r="H209" s="5" t="n">
        <f aca="false">G209*1.19</f>
        <v>-12.807375</v>
      </c>
    </row>
    <row r="210" customFormat="false" ht="15" hidden="false" customHeight="false" outlineLevel="0" collapsed="false">
      <c r="A210" s="1"/>
      <c r="B210" s="2" t="s">
        <v>155</v>
      </c>
      <c r="C210" s="3" t="n">
        <v>34016</v>
      </c>
      <c r="D210" s="3" t="n">
        <v>40</v>
      </c>
      <c r="E210" s="4" t="n">
        <v>-10.5</v>
      </c>
      <c r="F210" s="4" t="n">
        <f aca="false">E210*5%</f>
        <v>-0.525</v>
      </c>
      <c r="G210" s="5" t="n">
        <f aca="false">E210+F210</f>
        <v>-11.025</v>
      </c>
      <c r="H210" s="5" t="n">
        <f aca="false">G210*1.19</f>
        <v>-13.11975</v>
      </c>
    </row>
    <row r="211" customFormat="false" ht="15" hidden="false" customHeight="false" outlineLevel="0" collapsed="false">
      <c r="A211" s="6" t="n">
        <v>42409</v>
      </c>
      <c r="B211" s="7" t="s">
        <v>166</v>
      </c>
      <c r="C211" s="8"/>
      <c r="D211" s="8"/>
      <c r="E211" s="9" t="n">
        <v>-408</v>
      </c>
      <c r="F211" s="4" t="n">
        <f aca="false">E211*5%</f>
        <v>-20.4</v>
      </c>
      <c r="G211" s="10" t="n">
        <f aca="false">E211+F211</f>
        <v>-428.4</v>
      </c>
      <c r="H211" s="10" t="n">
        <f aca="false">G211*1.19</f>
        <v>-509.796</v>
      </c>
    </row>
    <row r="212" customFormat="false" ht="15" hidden="false" customHeight="false" outlineLevel="0" collapsed="false">
      <c r="A212" s="6" t="n">
        <v>42417</v>
      </c>
      <c r="B212" s="7" t="s">
        <v>31</v>
      </c>
      <c r="C212" s="8"/>
      <c r="D212" s="8"/>
      <c r="E212" s="9" t="n">
        <v>-306.5</v>
      </c>
      <c r="F212" s="4" t="n">
        <f aca="false">E212*5%</f>
        <v>-15.325</v>
      </c>
      <c r="G212" s="10" t="n">
        <f aca="false">E212+F212</f>
        <v>-321.825</v>
      </c>
      <c r="H212" s="10" t="n">
        <f aca="false">G212*1.19</f>
        <v>-382.97175</v>
      </c>
    </row>
    <row r="213" customFormat="false" ht="15" hidden="false" customHeight="false" outlineLevel="0" collapsed="false">
      <c r="A213" s="1"/>
      <c r="B213" s="2" t="s">
        <v>167</v>
      </c>
      <c r="C213" s="3" t="n">
        <v>34015</v>
      </c>
      <c r="D213" s="3" t="n">
        <v>40</v>
      </c>
      <c r="E213" s="4" t="n">
        <v>-10.25</v>
      </c>
      <c r="F213" s="4" t="n">
        <f aca="false">E213*5%</f>
        <v>-0.5125</v>
      </c>
      <c r="G213" s="5" t="n">
        <f aca="false">E213+F213</f>
        <v>-10.7625</v>
      </c>
      <c r="H213" s="5" t="n">
        <f aca="false">G213*1.19</f>
        <v>-12.807375</v>
      </c>
    </row>
    <row r="214" customFormat="false" ht="15" hidden="false" customHeight="false" outlineLevel="0" collapsed="false">
      <c r="A214" s="1"/>
      <c r="B214" s="2" t="s">
        <v>168</v>
      </c>
      <c r="C214" s="3" t="n">
        <v>34016</v>
      </c>
      <c r="D214" s="3" t="n">
        <v>40</v>
      </c>
      <c r="E214" s="4" t="n">
        <v>-10.5</v>
      </c>
      <c r="F214" s="4" t="n">
        <f aca="false">E214*5%</f>
        <v>-0.525</v>
      </c>
      <c r="G214" s="5" t="n">
        <f aca="false">E214+F214</f>
        <v>-11.025</v>
      </c>
      <c r="H214" s="5" t="n">
        <f aca="false">G214*1.19</f>
        <v>-13.11975</v>
      </c>
    </row>
    <row r="215" customFormat="false" ht="15" hidden="false" customHeight="false" outlineLevel="0" collapsed="false">
      <c r="A215" s="1"/>
      <c r="B215" s="2" t="s">
        <v>169</v>
      </c>
      <c r="C215" s="3" t="n">
        <v>34016</v>
      </c>
      <c r="D215" s="3" t="n">
        <v>44</v>
      </c>
      <c r="E215" s="4" t="n">
        <v>-10.5</v>
      </c>
      <c r="F215" s="4" t="n">
        <f aca="false">E215*5%</f>
        <v>-0.525</v>
      </c>
      <c r="G215" s="5" t="n">
        <f aca="false">E215+F215</f>
        <v>-11.025</v>
      </c>
      <c r="H215" s="5" t="n">
        <f aca="false">G215*1.19</f>
        <v>-13.11975</v>
      </c>
    </row>
    <row r="216" customFormat="false" ht="15" hidden="false" customHeight="false" outlineLevel="0" collapsed="false">
      <c r="A216" s="1"/>
      <c r="B216" s="2" t="s">
        <v>170</v>
      </c>
      <c r="C216" s="3" t="n">
        <v>34015</v>
      </c>
      <c r="D216" s="3" t="n">
        <v>44</v>
      </c>
      <c r="E216" s="4" t="n">
        <v>-10.25</v>
      </c>
      <c r="F216" s="4" t="n">
        <f aca="false">E216*5%</f>
        <v>-0.5125</v>
      </c>
      <c r="G216" s="5" t="n">
        <f aca="false">E216+F216</f>
        <v>-10.7625</v>
      </c>
      <c r="H216" s="5" t="n">
        <f aca="false">G216*1.19</f>
        <v>-12.807375</v>
      </c>
    </row>
    <row r="217" customFormat="false" ht="15" hidden="false" customHeight="false" outlineLevel="0" collapsed="false">
      <c r="A217" s="1"/>
      <c r="B217" s="2" t="s">
        <v>171</v>
      </c>
      <c r="C217" s="3" t="n">
        <v>34016</v>
      </c>
      <c r="D217" s="3" t="n">
        <v>42</v>
      </c>
      <c r="E217" s="4" t="n">
        <v>-10.5</v>
      </c>
      <c r="F217" s="4" t="n">
        <f aca="false">E217*5%</f>
        <v>-0.525</v>
      </c>
      <c r="G217" s="5" t="n">
        <f aca="false">E217+F217</f>
        <v>-11.025</v>
      </c>
      <c r="H217" s="5" t="n">
        <f aca="false">G217*1.19</f>
        <v>-13.11975</v>
      </c>
    </row>
    <row r="218" customFormat="false" ht="15" hidden="false" customHeight="false" outlineLevel="0" collapsed="false">
      <c r="A218" s="1"/>
      <c r="B218" s="2" t="s">
        <v>172</v>
      </c>
      <c r="C218" s="3" t="n">
        <v>34016</v>
      </c>
      <c r="D218" s="3" t="n">
        <v>44</v>
      </c>
      <c r="E218" s="4" t="n">
        <v>-10.5</v>
      </c>
      <c r="F218" s="4" t="n">
        <f aca="false">E218*5%</f>
        <v>-0.525</v>
      </c>
      <c r="G218" s="5" t="n">
        <f aca="false">E218+F218</f>
        <v>-11.025</v>
      </c>
      <c r="H218" s="5" t="n">
        <f aca="false">G218*1.19</f>
        <v>-13.11975</v>
      </c>
    </row>
    <row r="219" customFormat="false" ht="15" hidden="false" customHeight="false" outlineLevel="0" collapsed="false">
      <c r="A219" s="1"/>
      <c r="B219" s="2" t="s">
        <v>153</v>
      </c>
      <c r="C219" s="3" t="n">
        <v>34015</v>
      </c>
      <c r="D219" s="3" t="n">
        <v>38</v>
      </c>
      <c r="E219" s="4" t="n">
        <v>-10.25</v>
      </c>
      <c r="F219" s="4" t="n">
        <f aca="false">E219*5%</f>
        <v>-0.5125</v>
      </c>
      <c r="G219" s="5" t="n">
        <f aca="false">E219+F219</f>
        <v>-10.7625</v>
      </c>
      <c r="H219" s="5" t="n">
        <f aca="false">G219*1.19</f>
        <v>-12.807375</v>
      </c>
    </row>
    <row r="220" customFormat="false" ht="15" hidden="false" customHeight="false" outlineLevel="0" collapsed="false">
      <c r="A220" s="1"/>
      <c r="B220" s="2" t="s">
        <v>153</v>
      </c>
      <c r="C220" s="3" t="n">
        <v>34015</v>
      </c>
      <c r="D220" s="3" t="n">
        <v>38</v>
      </c>
      <c r="E220" s="4" t="n">
        <v>-10.25</v>
      </c>
      <c r="F220" s="4" t="n">
        <f aca="false">E220*5%</f>
        <v>-0.5125</v>
      </c>
      <c r="G220" s="5" t="n">
        <f aca="false">E220+F220</f>
        <v>-10.7625</v>
      </c>
      <c r="H220" s="5" t="n">
        <f aca="false">G220*1.19</f>
        <v>-12.807375</v>
      </c>
    </row>
    <row r="221" customFormat="false" ht="15" hidden="false" customHeight="false" outlineLevel="0" collapsed="false">
      <c r="A221" s="1"/>
      <c r="B221" s="2" t="s">
        <v>173</v>
      </c>
      <c r="C221" s="3" t="n">
        <v>34015</v>
      </c>
      <c r="D221" s="3" t="n">
        <v>40</v>
      </c>
      <c r="E221" s="4" t="n">
        <v>-10.25</v>
      </c>
      <c r="F221" s="4" t="n">
        <f aca="false">E221*5%</f>
        <v>-0.5125</v>
      </c>
      <c r="G221" s="5" t="n">
        <f aca="false">E221+F221</f>
        <v>-10.7625</v>
      </c>
      <c r="H221" s="5" t="n">
        <f aca="false">G221*1.19</f>
        <v>-12.807375</v>
      </c>
    </row>
    <row r="222" customFormat="false" ht="15" hidden="false" customHeight="false" outlineLevel="0" collapsed="false">
      <c r="A222" s="1"/>
      <c r="B222" s="2" t="s">
        <v>174</v>
      </c>
      <c r="C222" s="3" t="n">
        <v>34015</v>
      </c>
      <c r="D222" s="3" t="n">
        <v>42</v>
      </c>
      <c r="E222" s="4" t="n">
        <v>-10.25</v>
      </c>
      <c r="F222" s="4" t="n">
        <f aca="false">E222*5%</f>
        <v>-0.5125</v>
      </c>
      <c r="G222" s="5" t="n">
        <f aca="false">E222+F222</f>
        <v>-10.7625</v>
      </c>
      <c r="H222" s="5" t="n">
        <f aca="false">G222*1.19</f>
        <v>-12.807375</v>
      </c>
    </row>
    <row r="223" customFormat="false" ht="15" hidden="false" customHeight="false" outlineLevel="0" collapsed="false">
      <c r="A223" s="1"/>
      <c r="B223" s="2" t="s">
        <v>174</v>
      </c>
      <c r="C223" s="3" t="n">
        <v>34016</v>
      </c>
      <c r="D223" s="3" t="n">
        <v>42</v>
      </c>
      <c r="E223" s="4" t="n">
        <v>-10.5</v>
      </c>
      <c r="F223" s="4" t="n">
        <f aca="false">E223*5%</f>
        <v>-0.525</v>
      </c>
      <c r="G223" s="5" t="n">
        <f aca="false">E223+F223</f>
        <v>-11.025</v>
      </c>
      <c r="H223" s="5" t="n">
        <f aca="false">G223*1.19</f>
        <v>-13.11975</v>
      </c>
    </row>
    <row r="224" customFormat="false" ht="15" hidden="false" customHeight="false" outlineLevel="0" collapsed="false">
      <c r="A224" s="1"/>
      <c r="B224" s="2" t="s">
        <v>160</v>
      </c>
      <c r="C224" s="3" t="n">
        <v>34016</v>
      </c>
      <c r="D224" s="3" t="n">
        <v>42</v>
      </c>
      <c r="E224" s="4" t="n">
        <v>-10.5</v>
      </c>
      <c r="F224" s="4" t="n">
        <f aca="false">E224*5%</f>
        <v>-0.525</v>
      </c>
      <c r="G224" s="5" t="n">
        <f aca="false">E224+F224</f>
        <v>-11.025</v>
      </c>
      <c r="H224" s="5" t="n">
        <f aca="false">G224*1.19</f>
        <v>-13.11975</v>
      </c>
    </row>
    <row r="225" customFormat="false" ht="15" hidden="false" customHeight="false" outlineLevel="0" collapsed="false">
      <c r="A225" s="1"/>
      <c r="B225" s="2" t="s">
        <v>148</v>
      </c>
      <c r="C225" s="3" t="n">
        <v>34016</v>
      </c>
      <c r="D225" s="3" t="n">
        <v>38</v>
      </c>
      <c r="E225" s="4" t="n">
        <v>-10.5</v>
      </c>
      <c r="F225" s="4" t="n">
        <f aca="false">E225*5%</f>
        <v>-0.525</v>
      </c>
      <c r="G225" s="5" t="n">
        <f aca="false">E225+F225</f>
        <v>-11.025</v>
      </c>
      <c r="H225" s="5" t="n">
        <f aca="false">G225*1.19</f>
        <v>-13.11975</v>
      </c>
    </row>
    <row r="226" customFormat="false" ht="15" hidden="false" customHeight="false" outlineLevel="0" collapsed="false">
      <c r="A226" s="1"/>
      <c r="B226" s="2" t="s">
        <v>175</v>
      </c>
      <c r="C226" s="3" t="n">
        <v>34015</v>
      </c>
      <c r="D226" s="3" t="n">
        <v>44</v>
      </c>
      <c r="E226" s="4" t="n">
        <v>-10.25</v>
      </c>
      <c r="F226" s="4" t="n">
        <f aca="false">E226*5%</f>
        <v>-0.5125</v>
      </c>
      <c r="G226" s="5" t="n">
        <f aca="false">E226+F226</f>
        <v>-10.7625</v>
      </c>
      <c r="H226" s="5" t="n">
        <f aca="false">G226*1.19</f>
        <v>-12.807375</v>
      </c>
    </row>
    <row r="227" customFormat="false" ht="15" hidden="false" customHeight="false" outlineLevel="0" collapsed="false">
      <c r="A227" s="1"/>
      <c r="B227" s="2" t="s">
        <v>176</v>
      </c>
      <c r="C227" s="3" t="n">
        <v>34016</v>
      </c>
      <c r="D227" s="3" t="n">
        <v>40</v>
      </c>
      <c r="E227" s="4" t="n">
        <v>-10.5</v>
      </c>
      <c r="F227" s="4" t="n">
        <f aca="false">E227*5%</f>
        <v>-0.525</v>
      </c>
      <c r="G227" s="5" t="n">
        <f aca="false">E227+F227</f>
        <v>-11.025</v>
      </c>
      <c r="H227" s="5" t="n">
        <f aca="false">G227*1.19</f>
        <v>-13.11975</v>
      </c>
    </row>
    <row r="228" customFormat="false" ht="15" hidden="false" customHeight="false" outlineLevel="0" collapsed="false">
      <c r="A228" s="1"/>
      <c r="B228" s="2" t="s">
        <v>176</v>
      </c>
      <c r="C228" s="3" t="n">
        <v>34016</v>
      </c>
      <c r="D228" s="3" t="n">
        <v>42</v>
      </c>
      <c r="E228" s="4" t="n">
        <v>-10.5</v>
      </c>
      <c r="F228" s="4" t="n">
        <f aca="false">E228*5%</f>
        <v>-0.525</v>
      </c>
      <c r="G228" s="5" t="n">
        <f aca="false">E228+F228</f>
        <v>-11.025</v>
      </c>
      <c r="H228" s="5" t="n">
        <f aca="false">G228*1.19</f>
        <v>-13.11975</v>
      </c>
    </row>
    <row r="229" customFormat="false" ht="15" hidden="false" customHeight="false" outlineLevel="0" collapsed="false">
      <c r="A229" s="1"/>
      <c r="B229" s="2" t="s">
        <v>177</v>
      </c>
      <c r="C229" s="3" t="n">
        <v>34016</v>
      </c>
      <c r="D229" s="3" t="n">
        <v>40</v>
      </c>
      <c r="E229" s="4" t="n">
        <v>-10.5</v>
      </c>
      <c r="F229" s="4" t="n">
        <f aca="false">E229*5%</f>
        <v>-0.525</v>
      </c>
      <c r="G229" s="5" t="n">
        <f aca="false">E229+F229</f>
        <v>-11.025</v>
      </c>
      <c r="H229" s="5" t="n">
        <f aca="false">G229*1.19</f>
        <v>-13.11975</v>
      </c>
    </row>
    <row r="230" customFormat="false" ht="15" hidden="false" customHeight="false" outlineLevel="0" collapsed="false">
      <c r="A230" s="1"/>
      <c r="B230" s="2" t="s">
        <v>165</v>
      </c>
      <c r="C230" s="3" t="n">
        <v>34015</v>
      </c>
      <c r="D230" s="3" t="n">
        <v>38</v>
      </c>
      <c r="E230" s="4" t="n">
        <v>-10.25</v>
      </c>
      <c r="F230" s="4" t="n">
        <f aca="false">E230*5%</f>
        <v>-0.5125</v>
      </c>
      <c r="G230" s="5" t="n">
        <f aca="false">E230+F230</f>
        <v>-10.7625</v>
      </c>
      <c r="H230" s="5" t="n">
        <f aca="false">G230*1.19</f>
        <v>-12.807375</v>
      </c>
    </row>
    <row r="231" customFormat="false" ht="15" hidden="false" customHeight="false" outlineLevel="0" collapsed="false">
      <c r="A231" s="1"/>
      <c r="B231" s="2" t="s">
        <v>152</v>
      </c>
      <c r="C231" s="3" t="n">
        <v>34016</v>
      </c>
      <c r="D231" s="3" t="n">
        <v>40</v>
      </c>
      <c r="E231" s="4" t="n">
        <v>-10.5</v>
      </c>
      <c r="F231" s="4" t="n">
        <f aca="false">E231*5%</f>
        <v>-0.525</v>
      </c>
      <c r="G231" s="5" t="n">
        <f aca="false">E231+F231</f>
        <v>-11.025</v>
      </c>
      <c r="H231" s="5" t="n">
        <f aca="false">G231*1.19</f>
        <v>-13.11975</v>
      </c>
    </row>
    <row r="232" customFormat="false" ht="15" hidden="false" customHeight="false" outlineLevel="0" collapsed="false">
      <c r="A232" s="1"/>
      <c r="B232" s="2" t="s">
        <v>178</v>
      </c>
      <c r="C232" s="3" t="n">
        <v>34016</v>
      </c>
      <c r="D232" s="3" t="n">
        <v>38</v>
      </c>
      <c r="E232" s="4" t="n">
        <v>-10.5</v>
      </c>
      <c r="F232" s="4" t="n">
        <f aca="false">E232*5%</f>
        <v>-0.525</v>
      </c>
      <c r="G232" s="5" t="n">
        <f aca="false">E232+F232</f>
        <v>-11.025</v>
      </c>
      <c r="H232" s="5" t="n">
        <f aca="false">G232*1.19</f>
        <v>-13.11975</v>
      </c>
    </row>
    <row r="233" customFormat="false" ht="15" hidden="false" customHeight="false" outlineLevel="0" collapsed="false">
      <c r="A233" s="1"/>
      <c r="B233" s="2" t="s">
        <v>179</v>
      </c>
      <c r="C233" s="3" t="n">
        <v>34016</v>
      </c>
      <c r="D233" s="3" t="n">
        <v>44</v>
      </c>
      <c r="E233" s="4" t="n">
        <v>-10.5</v>
      </c>
      <c r="F233" s="4" t="n">
        <f aca="false">E233*5%</f>
        <v>-0.525</v>
      </c>
      <c r="G233" s="5" t="n">
        <f aca="false">E233+F233</f>
        <v>-11.025</v>
      </c>
      <c r="H233" s="5" t="n">
        <f aca="false">G233*1.19</f>
        <v>-13.11975</v>
      </c>
    </row>
    <row r="234" customFormat="false" ht="15" hidden="false" customHeight="false" outlineLevel="0" collapsed="false">
      <c r="A234" s="1"/>
      <c r="B234" s="2" t="s">
        <v>180</v>
      </c>
      <c r="C234" s="3" t="n">
        <v>34016</v>
      </c>
      <c r="D234" s="3" t="n">
        <v>38</v>
      </c>
      <c r="E234" s="4" t="n">
        <v>-10.5</v>
      </c>
      <c r="F234" s="4" t="n">
        <f aca="false">E234*5%</f>
        <v>-0.525</v>
      </c>
      <c r="G234" s="5" t="n">
        <f aca="false">E234+F234</f>
        <v>-11.025</v>
      </c>
      <c r="H234" s="5" t="n">
        <f aca="false">G234*1.19</f>
        <v>-13.11975</v>
      </c>
    </row>
    <row r="235" customFormat="false" ht="15" hidden="false" customHeight="false" outlineLevel="0" collapsed="false">
      <c r="A235" s="1"/>
      <c r="B235" s="2" t="s">
        <v>181</v>
      </c>
      <c r="C235" s="3" t="n">
        <v>34016</v>
      </c>
      <c r="D235" s="3" t="n">
        <v>42</v>
      </c>
      <c r="E235" s="4" t="n">
        <v>-10.5</v>
      </c>
      <c r="F235" s="4" t="n">
        <f aca="false">E235*5%</f>
        <v>-0.525</v>
      </c>
      <c r="G235" s="5" t="n">
        <f aca="false">E235+F235</f>
        <v>-11.025</v>
      </c>
      <c r="H235" s="5" t="n">
        <f aca="false">G235*1.19</f>
        <v>-13.11975</v>
      </c>
    </row>
    <row r="236" customFormat="false" ht="15" hidden="false" customHeight="false" outlineLevel="0" collapsed="false">
      <c r="A236" s="1"/>
      <c r="B236" s="2" t="s">
        <v>182</v>
      </c>
      <c r="C236" s="3" t="n">
        <v>34015</v>
      </c>
      <c r="D236" s="3" t="n">
        <v>38</v>
      </c>
      <c r="E236" s="4" t="n">
        <v>-10.25</v>
      </c>
      <c r="F236" s="4" t="n">
        <f aca="false">E236*5%</f>
        <v>-0.5125</v>
      </c>
      <c r="G236" s="5" t="n">
        <f aca="false">E236+F236</f>
        <v>-10.7625</v>
      </c>
      <c r="H236" s="5" t="n">
        <f aca="false">G236*1.19</f>
        <v>-12.807375</v>
      </c>
    </row>
    <row r="237" customFormat="false" ht="15" hidden="false" customHeight="false" outlineLevel="0" collapsed="false">
      <c r="A237" s="1"/>
      <c r="B237" s="2" t="s">
        <v>183</v>
      </c>
      <c r="C237" s="3" t="n">
        <v>34016</v>
      </c>
      <c r="D237" s="3" t="n">
        <v>44</v>
      </c>
      <c r="E237" s="4" t="n">
        <v>-10.5</v>
      </c>
      <c r="F237" s="4" t="n">
        <f aca="false">E237*5%</f>
        <v>-0.525</v>
      </c>
      <c r="G237" s="5" t="n">
        <f aca="false">E237+F237</f>
        <v>-11.025</v>
      </c>
      <c r="H237" s="5" t="n">
        <f aca="false">G237*1.19</f>
        <v>-13.11975</v>
      </c>
    </row>
    <row r="238" customFormat="false" ht="15" hidden="false" customHeight="false" outlineLevel="0" collapsed="false">
      <c r="A238" s="1"/>
      <c r="B238" s="2" t="s">
        <v>184</v>
      </c>
      <c r="C238" s="3" t="n">
        <v>34015</v>
      </c>
      <c r="D238" s="3" t="n">
        <v>40</v>
      </c>
      <c r="E238" s="4" t="n">
        <v>-10.25</v>
      </c>
      <c r="F238" s="4" t="n">
        <f aca="false">E238*5%</f>
        <v>-0.5125</v>
      </c>
      <c r="G238" s="5" t="n">
        <f aca="false">E238+F238</f>
        <v>-10.7625</v>
      </c>
      <c r="H238" s="5" t="n">
        <f aca="false">G238*1.19</f>
        <v>-12.807375</v>
      </c>
    </row>
    <row r="239" customFormat="false" ht="15" hidden="false" customHeight="false" outlineLevel="0" collapsed="false">
      <c r="A239" s="1"/>
      <c r="B239" s="2" t="s">
        <v>184</v>
      </c>
      <c r="C239" s="3" t="n">
        <v>34016</v>
      </c>
      <c r="D239" s="3" t="n">
        <v>38</v>
      </c>
      <c r="E239" s="4" t="n">
        <v>-10.5</v>
      </c>
      <c r="F239" s="4" t="n">
        <f aca="false">E239*5%</f>
        <v>-0.525</v>
      </c>
      <c r="G239" s="5" t="n">
        <f aca="false">E239+F239</f>
        <v>-11.025</v>
      </c>
      <c r="H239" s="5" t="n">
        <f aca="false">G239*1.19</f>
        <v>-13.11975</v>
      </c>
    </row>
    <row r="240" customFormat="false" ht="15" hidden="false" customHeight="false" outlineLevel="0" collapsed="false">
      <c r="A240" s="1"/>
      <c r="B240" s="2" t="s">
        <v>185</v>
      </c>
      <c r="C240" s="3" t="n">
        <v>34015</v>
      </c>
      <c r="D240" s="3" t="n">
        <v>42</v>
      </c>
      <c r="E240" s="4" t="n">
        <v>-10.25</v>
      </c>
      <c r="F240" s="4" t="n">
        <f aca="false">E240*5%</f>
        <v>-0.5125</v>
      </c>
      <c r="G240" s="5" t="n">
        <f aca="false">E240+F240</f>
        <v>-10.7625</v>
      </c>
      <c r="H240" s="5" t="n">
        <f aca="false">G240*1.19</f>
        <v>-12.807375</v>
      </c>
    </row>
    <row r="241" customFormat="false" ht="15" hidden="false" customHeight="false" outlineLevel="0" collapsed="false">
      <c r="A241" s="1"/>
      <c r="B241" s="2" t="s">
        <v>186</v>
      </c>
      <c r="C241" s="3" t="n">
        <v>34016</v>
      </c>
      <c r="D241" s="3" t="n">
        <v>44</v>
      </c>
      <c r="E241" s="4" t="n">
        <v>-10.5</v>
      </c>
      <c r="F241" s="4" t="n">
        <f aca="false">E241*5%</f>
        <v>-0.525</v>
      </c>
      <c r="G241" s="5" t="n">
        <f aca="false">E241+F241</f>
        <v>-11.025</v>
      </c>
      <c r="H241" s="5" t="n">
        <f aca="false">G241*1.19</f>
        <v>-13.11975</v>
      </c>
    </row>
    <row r="242" customFormat="false" ht="15" hidden="false" customHeight="false" outlineLevel="0" collapsed="false">
      <c r="A242" s="1"/>
      <c r="B242" s="2" t="s">
        <v>187</v>
      </c>
      <c r="C242" s="3" t="n">
        <v>34016</v>
      </c>
      <c r="D242" s="3" t="n">
        <v>36</v>
      </c>
      <c r="E242" s="4" t="n">
        <v>-10.5</v>
      </c>
      <c r="F242" s="4" t="n">
        <f aca="false">E242*5%</f>
        <v>-0.525</v>
      </c>
      <c r="G242" s="5" t="n">
        <f aca="false">E242+F242</f>
        <v>-11.025</v>
      </c>
      <c r="H242" s="5" t="n">
        <f aca="false">G242*1.19</f>
        <v>-13.11975</v>
      </c>
    </row>
    <row r="243" customFormat="false" ht="15" hidden="false" customHeight="false" outlineLevel="0" collapsed="false">
      <c r="A243" s="1"/>
      <c r="B243" s="2" t="s">
        <v>188</v>
      </c>
      <c r="C243" s="3" t="n">
        <v>34015</v>
      </c>
      <c r="D243" s="3" t="n">
        <v>44</v>
      </c>
      <c r="E243" s="4" t="n">
        <v>-10.25</v>
      </c>
      <c r="F243" s="4" t="n">
        <f aca="false">E243*5%</f>
        <v>-0.5125</v>
      </c>
      <c r="G243" s="5" t="n">
        <f aca="false">E243+F243</f>
        <v>-10.7625</v>
      </c>
      <c r="H243" s="5" t="n">
        <f aca="false">G243*1.19</f>
        <v>-12.807375</v>
      </c>
    </row>
    <row r="244" customFormat="false" ht="15" hidden="false" customHeight="false" outlineLevel="0" collapsed="false">
      <c r="A244" s="1"/>
      <c r="B244" s="2" t="s">
        <v>188</v>
      </c>
      <c r="C244" s="3" t="n">
        <v>34016</v>
      </c>
      <c r="D244" s="3" t="n">
        <v>44</v>
      </c>
      <c r="E244" s="4" t="n">
        <v>-10.5</v>
      </c>
      <c r="F244" s="4" t="n">
        <f aca="false">E244*5%</f>
        <v>-0.525</v>
      </c>
      <c r="G244" s="5" t="n">
        <f aca="false">E244+F244</f>
        <v>-11.025</v>
      </c>
      <c r="H244" s="5" t="n">
        <f aca="false">G244*1.19</f>
        <v>-13.11975</v>
      </c>
    </row>
    <row r="245" customFormat="false" ht="15" hidden="false" customHeight="false" outlineLevel="0" collapsed="false">
      <c r="A245" s="1"/>
      <c r="B245" s="2" t="s">
        <v>189</v>
      </c>
      <c r="C245" s="3" t="n">
        <v>34016</v>
      </c>
      <c r="D245" s="3" t="n">
        <v>42</v>
      </c>
      <c r="E245" s="4" t="n">
        <v>-10.5</v>
      </c>
      <c r="F245" s="4" t="n">
        <f aca="false">E245*5%</f>
        <v>-0.525</v>
      </c>
      <c r="G245" s="5" t="n">
        <f aca="false">E245+F245</f>
        <v>-11.025</v>
      </c>
      <c r="H245" s="5" t="n">
        <f aca="false">G245*1.19</f>
        <v>-13.11975</v>
      </c>
    </row>
    <row r="246" customFormat="false" ht="15" hidden="false" customHeight="false" outlineLevel="0" collapsed="false">
      <c r="A246" s="1"/>
      <c r="B246" s="2" t="s">
        <v>190</v>
      </c>
      <c r="C246" s="3" t="n">
        <v>34015</v>
      </c>
      <c r="D246" s="3" t="n">
        <v>36</v>
      </c>
      <c r="E246" s="4" t="n">
        <v>-10.25</v>
      </c>
      <c r="F246" s="4" t="n">
        <f aca="false">E246*5%</f>
        <v>-0.5125</v>
      </c>
      <c r="G246" s="5" t="n">
        <f aca="false">E246+F246</f>
        <v>-10.7625</v>
      </c>
      <c r="H246" s="5" t="n">
        <f aca="false">G246*1.19</f>
        <v>-12.807375</v>
      </c>
    </row>
    <row r="247" customFormat="false" ht="15" hidden="false" customHeight="false" outlineLevel="0" collapsed="false">
      <c r="A247" s="1"/>
      <c r="B247" s="2" t="s">
        <v>191</v>
      </c>
      <c r="C247" s="3" t="n">
        <v>34016</v>
      </c>
      <c r="D247" s="3" t="n">
        <v>40</v>
      </c>
      <c r="E247" s="4" t="n">
        <v>-10.5</v>
      </c>
      <c r="F247" s="4" t="n">
        <f aca="false">E247*5%</f>
        <v>-0.525</v>
      </c>
      <c r="G247" s="5" t="n">
        <f aca="false">E247+F247</f>
        <v>-11.025</v>
      </c>
      <c r="H247" s="5" t="n">
        <f aca="false">G247*1.19</f>
        <v>-13.11975</v>
      </c>
    </row>
    <row r="248" customFormat="false" ht="15" hidden="false" customHeight="false" outlineLevel="0" collapsed="false">
      <c r="A248" s="1"/>
      <c r="B248" s="2" t="s">
        <v>192</v>
      </c>
      <c r="C248" s="3" t="n">
        <v>34015</v>
      </c>
      <c r="D248" s="3" t="n">
        <v>38</v>
      </c>
      <c r="E248" s="4" t="n">
        <v>-10.25</v>
      </c>
      <c r="F248" s="4" t="n">
        <f aca="false">E248*5%</f>
        <v>-0.5125</v>
      </c>
      <c r="G248" s="5" t="n">
        <f aca="false">E248+F248</f>
        <v>-10.7625</v>
      </c>
      <c r="H248" s="5" t="n">
        <f aca="false">G248*1.19</f>
        <v>-12.807375</v>
      </c>
    </row>
    <row r="249" customFormat="false" ht="15" hidden="false" customHeight="false" outlineLevel="0" collapsed="false">
      <c r="A249" s="1"/>
      <c r="B249" s="2" t="s">
        <v>193</v>
      </c>
      <c r="C249" s="3" t="n">
        <v>34015</v>
      </c>
      <c r="D249" s="3" t="n">
        <v>44</v>
      </c>
      <c r="E249" s="4" t="n">
        <v>-10.25</v>
      </c>
      <c r="F249" s="4" t="n">
        <f aca="false">E249*5%</f>
        <v>-0.5125</v>
      </c>
      <c r="G249" s="5" t="n">
        <f aca="false">E249+F249</f>
        <v>-10.7625</v>
      </c>
      <c r="H249" s="5" t="n">
        <f aca="false">G249*1.19</f>
        <v>-12.807375</v>
      </c>
    </row>
    <row r="250" customFormat="false" ht="15" hidden="false" customHeight="false" outlineLevel="0" collapsed="false">
      <c r="A250" s="1"/>
      <c r="B250" s="2" t="s">
        <v>194</v>
      </c>
      <c r="C250" s="3" t="n">
        <v>34016</v>
      </c>
      <c r="D250" s="3" t="n">
        <v>38</v>
      </c>
      <c r="E250" s="4" t="n">
        <v>-10.5</v>
      </c>
      <c r="F250" s="4" t="n">
        <f aca="false">E250*5%</f>
        <v>-0.525</v>
      </c>
      <c r="G250" s="5" t="n">
        <f aca="false">E250+F250</f>
        <v>-11.025</v>
      </c>
      <c r="H250" s="5" t="n">
        <f aca="false">G250*1.19</f>
        <v>-13.11975</v>
      </c>
    </row>
    <row r="251" customFormat="false" ht="15" hidden="false" customHeight="false" outlineLevel="0" collapsed="false">
      <c r="A251" s="1"/>
      <c r="B251" s="2" t="s">
        <v>195</v>
      </c>
      <c r="C251" s="3" t="n">
        <v>34015</v>
      </c>
      <c r="D251" s="3" t="n">
        <v>36</v>
      </c>
      <c r="E251" s="4" t="n">
        <v>-10.25</v>
      </c>
      <c r="F251" s="4" t="n">
        <f aca="false">E251*5%</f>
        <v>-0.5125</v>
      </c>
      <c r="G251" s="5" t="n">
        <f aca="false">E251+F251</f>
        <v>-10.7625</v>
      </c>
      <c r="H251" s="5" t="n">
        <f aca="false">G251*1.19</f>
        <v>-12.807375</v>
      </c>
    </row>
    <row r="252" customFormat="false" ht="15" hidden="false" customHeight="false" outlineLevel="0" collapsed="false">
      <c r="A252" s="1"/>
      <c r="B252" s="2" t="s">
        <v>196</v>
      </c>
      <c r="C252" s="3" t="n">
        <v>34016</v>
      </c>
      <c r="D252" s="3" t="n">
        <v>38</v>
      </c>
      <c r="E252" s="4" t="n">
        <v>-10.5</v>
      </c>
      <c r="F252" s="4" t="n">
        <f aca="false">E252*5%</f>
        <v>-0.525</v>
      </c>
      <c r="G252" s="5" t="n">
        <f aca="false">E252+F252</f>
        <v>-11.025</v>
      </c>
      <c r="H252" s="5" t="n">
        <f aca="false">G252*1.19</f>
        <v>-13.11975</v>
      </c>
    </row>
    <row r="253" customFormat="false" ht="15" hidden="false" customHeight="false" outlineLevel="0" collapsed="false">
      <c r="A253" s="1"/>
      <c r="B253" s="2" t="s">
        <v>197</v>
      </c>
      <c r="C253" s="3" t="n">
        <v>34016</v>
      </c>
      <c r="D253" s="3" t="n">
        <v>40</v>
      </c>
      <c r="E253" s="4" t="n">
        <v>-10.5</v>
      </c>
      <c r="F253" s="4" t="n">
        <f aca="false">E253*5%</f>
        <v>-0.525</v>
      </c>
      <c r="G253" s="5" t="n">
        <f aca="false">E253+F253</f>
        <v>-11.025</v>
      </c>
      <c r="H253" s="5" t="n">
        <f aca="false">G253*1.19</f>
        <v>-13.11975</v>
      </c>
    </row>
    <row r="254" customFormat="false" ht="15" hidden="false" customHeight="false" outlineLevel="0" collapsed="false">
      <c r="A254" s="1"/>
      <c r="B254" s="2" t="s">
        <v>198</v>
      </c>
      <c r="C254" s="3" t="n">
        <v>34016</v>
      </c>
      <c r="D254" s="3" t="n">
        <v>36</v>
      </c>
      <c r="E254" s="4" t="n">
        <v>-10.5</v>
      </c>
      <c r="F254" s="4" t="n">
        <f aca="false">E254*5%</f>
        <v>-0.525</v>
      </c>
      <c r="G254" s="5" t="n">
        <f aca="false">E254+F254</f>
        <v>-11.025</v>
      </c>
      <c r="H254" s="5" t="n">
        <f aca="false">G254*1.19</f>
        <v>-13.11975</v>
      </c>
    </row>
    <row r="255" customFormat="false" ht="15" hidden="false" customHeight="false" outlineLevel="0" collapsed="false">
      <c r="A255" s="1"/>
      <c r="B255" s="2" t="s">
        <v>199</v>
      </c>
      <c r="C255" s="3" t="n">
        <v>34015</v>
      </c>
      <c r="D255" s="3" t="n">
        <v>44</v>
      </c>
      <c r="E255" s="4" t="n">
        <v>-10.25</v>
      </c>
      <c r="F255" s="4" t="n">
        <f aca="false">E255*5%</f>
        <v>-0.5125</v>
      </c>
      <c r="G255" s="5" t="n">
        <f aca="false">E255+F255</f>
        <v>-10.7625</v>
      </c>
      <c r="H255" s="5" t="n">
        <f aca="false">G255*1.19</f>
        <v>-12.807375</v>
      </c>
    </row>
    <row r="256" customFormat="false" ht="15" hidden="false" customHeight="false" outlineLevel="0" collapsed="false">
      <c r="A256" s="1"/>
      <c r="B256" s="2" t="s">
        <v>200</v>
      </c>
      <c r="C256" s="3" t="n">
        <v>34016</v>
      </c>
      <c r="D256" s="3" t="n">
        <v>42</v>
      </c>
      <c r="E256" s="4" t="n">
        <v>-10.5</v>
      </c>
      <c r="F256" s="4" t="n">
        <f aca="false">E256*5%</f>
        <v>-0.525</v>
      </c>
      <c r="G256" s="5" t="n">
        <f aca="false">E256+F256</f>
        <v>-11.025</v>
      </c>
      <c r="H256" s="5" t="n">
        <f aca="false">G256*1.19</f>
        <v>-13.11975</v>
      </c>
    </row>
    <row r="257" customFormat="false" ht="15" hidden="false" customHeight="false" outlineLevel="0" collapsed="false">
      <c r="A257" s="1"/>
      <c r="B257" s="2" t="s">
        <v>201</v>
      </c>
      <c r="C257" s="3" t="n">
        <v>34015</v>
      </c>
      <c r="D257" s="3" t="n">
        <v>40</v>
      </c>
      <c r="E257" s="4" t="n">
        <v>-10.25</v>
      </c>
      <c r="F257" s="4" t="n">
        <f aca="false">E257*5%</f>
        <v>-0.5125</v>
      </c>
      <c r="G257" s="5" t="n">
        <f aca="false">E257+F257</f>
        <v>-10.7625</v>
      </c>
      <c r="H257" s="5" t="n">
        <f aca="false">G257*1.19</f>
        <v>-12.807375</v>
      </c>
    </row>
    <row r="258" customFormat="false" ht="15" hidden="false" customHeight="false" outlineLevel="0" collapsed="false">
      <c r="A258" s="1"/>
      <c r="B258" s="2" t="s">
        <v>202</v>
      </c>
      <c r="C258" s="3" t="n">
        <v>34015</v>
      </c>
      <c r="D258" s="3" t="n">
        <v>40</v>
      </c>
      <c r="E258" s="4" t="n">
        <v>-10.25</v>
      </c>
      <c r="F258" s="4" t="n">
        <f aca="false">E258*5%</f>
        <v>-0.5125</v>
      </c>
      <c r="G258" s="5" t="n">
        <f aca="false">E258+F258</f>
        <v>-10.7625</v>
      </c>
      <c r="H258" s="5" t="n">
        <f aca="false">G258*1.19</f>
        <v>-12.807375</v>
      </c>
    </row>
    <row r="259" customFormat="false" ht="15" hidden="false" customHeight="false" outlineLevel="0" collapsed="false">
      <c r="A259" s="1"/>
      <c r="B259" s="2" t="s">
        <v>202</v>
      </c>
      <c r="C259" s="3" t="n">
        <v>34016</v>
      </c>
      <c r="D259" s="3" t="n">
        <v>40</v>
      </c>
      <c r="E259" s="4" t="n">
        <v>-10.5</v>
      </c>
      <c r="F259" s="4" t="n">
        <f aca="false">E259*5%</f>
        <v>-0.525</v>
      </c>
      <c r="G259" s="5" t="n">
        <f aca="false">E259+F259</f>
        <v>-11.025</v>
      </c>
      <c r="H259" s="5" t="n">
        <f aca="false">G259*1.19</f>
        <v>-13.11975</v>
      </c>
    </row>
    <row r="260" customFormat="false" ht="15" hidden="false" customHeight="false" outlineLevel="0" collapsed="false">
      <c r="A260" s="1"/>
      <c r="B260" s="2" t="s">
        <v>203</v>
      </c>
      <c r="C260" s="3" t="n">
        <v>34015</v>
      </c>
      <c r="D260" s="3" t="n">
        <v>38</v>
      </c>
      <c r="E260" s="4" t="n">
        <v>-10.25</v>
      </c>
      <c r="F260" s="4" t="n">
        <f aca="false">E260*5%</f>
        <v>-0.5125</v>
      </c>
      <c r="G260" s="5" t="n">
        <f aca="false">E260+F260</f>
        <v>-10.7625</v>
      </c>
      <c r="H260" s="5" t="n">
        <f aca="false">G260*1.19</f>
        <v>-12.807375</v>
      </c>
    </row>
    <row r="261" customFormat="false" ht="15" hidden="false" customHeight="false" outlineLevel="0" collapsed="false">
      <c r="A261" s="1"/>
      <c r="B261" s="2" t="s">
        <v>204</v>
      </c>
      <c r="C261" s="3" t="n">
        <v>34016</v>
      </c>
      <c r="D261" s="3" t="n">
        <v>36</v>
      </c>
      <c r="E261" s="4" t="n">
        <v>-10.5</v>
      </c>
      <c r="F261" s="4" t="n">
        <f aca="false">E261*5%</f>
        <v>-0.525</v>
      </c>
      <c r="G261" s="5" t="n">
        <f aca="false">E261+F261</f>
        <v>-11.025</v>
      </c>
      <c r="H261" s="5" t="n">
        <f aca="false">G261*1.19</f>
        <v>-13.11975</v>
      </c>
    </row>
    <row r="262" customFormat="false" ht="15" hidden="false" customHeight="false" outlineLevel="0" collapsed="false">
      <c r="A262" s="1"/>
      <c r="B262" s="2" t="s">
        <v>205</v>
      </c>
      <c r="C262" s="3" t="n">
        <v>34016</v>
      </c>
      <c r="D262" s="3" t="n">
        <v>44</v>
      </c>
      <c r="E262" s="4" t="n">
        <v>-10.5</v>
      </c>
      <c r="F262" s="4" t="n">
        <f aca="false">E262*5%</f>
        <v>-0.525</v>
      </c>
      <c r="G262" s="5" t="n">
        <f aca="false">E262+F262</f>
        <v>-11.025</v>
      </c>
      <c r="H262" s="5" t="n">
        <f aca="false">G262*1.19</f>
        <v>-13.11975</v>
      </c>
    </row>
    <row r="263" customFormat="false" ht="15" hidden="false" customHeight="false" outlineLevel="0" collapsed="false">
      <c r="A263" s="1"/>
      <c r="B263" s="2" t="s">
        <v>206</v>
      </c>
      <c r="C263" s="3" t="n">
        <v>34015</v>
      </c>
      <c r="D263" s="3" t="n">
        <v>44</v>
      </c>
      <c r="E263" s="4" t="n">
        <v>-10.25</v>
      </c>
      <c r="F263" s="4" t="n">
        <f aca="false">E263*5%</f>
        <v>-0.5125</v>
      </c>
      <c r="G263" s="5" t="n">
        <f aca="false">E263+F263</f>
        <v>-10.7625</v>
      </c>
      <c r="H263" s="5" t="n">
        <f aca="false">G263*1.19</f>
        <v>-12.807375</v>
      </c>
    </row>
    <row r="264" customFormat="false" ht="15" hidden="false" customHeight="false" outlineLevel="0" collapsed="false">
      <c r="A264" s="1"/>
      <c r="B264" s="2" t="s">
        <v>207</v>
      </c>
      <c r="C264" s="3" t="n">
        <v>34016</v>
      </c>
      <c r="D264" s="3" t="n">
        <v>38</v>
      </c>
      <c r="E264" s="4" t="n">
        <v>-10.5</v>
      </c>
      <c r="F264" s="4" t="n">
        <f aca="false">E264*5%</f>
        <v>-0.525</v>
      </c>
      <c r="G264" s="5" t="n">
        <f aca="false">E264+F264</f>
        <v>-11.025</v>
      </c>
      <c r="H264" s="5" t="n">
        <f aca="false">G264*1.19</f>
        <v>-13.11975</v>
      </c>
    </row>
    <row r="265" customFormat="false" ht="15" hidden="false" customHeight="false" outlineLevel="0" collapsed="false">
      <c r="A265" s="1"/>
      <c r="B265" s="2" t="s">
        <v>207</v>
      </c>
      <c r="C265" s="3" t="n">
        <v>34016</v>
      </c>
      <c r="D265" s="3" t="n">
        <v>40</v>
      </c>
      <c r="E265" s="4" t="n">
        <v>-10.5</v>
      </c>
      <c r="F265" s="4" t="n">
        <f aca="false">E265*5%</f>
        <v>-0.525</v>
      </c>
      <c r="G265" s="5" t="n">
        <f aca="false">E265+F265</f>
        <v>-11.025</v>
      </c>
      <c r="H265" s="5" t="n">
        <f aca="false">G265*1.19</f>
        <v>-13.11975</v>
      </c>
    </row>
    <row r="266" customFormat="false" ht="15" hidden="false" customHeight="false" outlineLevel="0" collapsed="false">
      <c r="A266" s="1"/>
      <c r="B266" s="2" t="s">
        <v>208</v>
      </c>
      <c r="C266" s="3" t="n">
        <v>34016</v>
      </c>
      <c r="D266" s="3" t="n">
        <v>40</v>
      </c>
      <c r="E266" s="4" t="n">
        <v>-10.5</v>
      </c>
      <c r="F266" s="4" t="n">
        <f aca="false">E266*5%</f>
        <v>-0.525</v>
      </c>
      <c r="G266" s="5" t="n">
        <f aca="false">E266+F266</f>
        <v>-11.025</v>
      </c>
      <c r="H266" s="5" t="n">
        <f aca="false">G266*1.19</f>
        <v>-13.11975</v>
      </c>
    </row>
    <row r="267" customFormat="false" ht="15" hidden="false" customHeight="false" outlineLevel="0" collapsed="false">
      <c r="A267" s="1"/>
      <c r="B267" s="2" t="s">
        <v>209</v>
      </c>
      <c r="C267" s="3" t="n">
        <v>34016</v>
      </c>
      <c r="D267" s="3" t="n">
        <v>44</v>
      </c>
      <c r="E267" s="4" t="n">
        <v>-10.5</v>
      </c>
      <c r="F267" s="4" t="n">
        <f aca="false">E267*5%</f>
        <v>-0.525</v>
      </c>
      <c r="G267" s="5" t="n">
        <f aca="false">E267+F267</f>
        <v>-11.025</v>
      </c>
      <c r="H267" s="5" t="n">
        <f aca="false">G267*1.19</f>
        <v>-13.11975</v>
      </c>
    </row>
    <row r="268" customFormat="false" ht="15" hidden="false" customHeight="false" outlineLevel="0" collapsed="false">
      <c r="A268" s="1"/>
      <c r="B268" s="2" t="s">
        <v>210</v>
      </c>
      <c r="C268" s="3" t="n">
        <v>34015</v>
      </c>
      <c r="D268" s="3" t="n">
        <v>40</v>
      </c>
      <c r="E268" s="4" t="n">
        <v>-10.25</v>
      </c>
      <c r="F268" s="4" t="n">
        <f aca="false">E268*5%</f>
        <v>-0.5125</v>
      </c>
      <c r="G268" s="5" t="n">
        <f aca="false">E268+F268</f>
        <v>-10.7625</v>
      </c>
      <c r="H268" s="5" t="n">
        <f aca="false">G268*1.19</f>
        <v>-12.807375</v>
      </c>
    </row>
    <row r="269" customFormat="false" ht="15" hidden="false" customHeight="false" outlineLevel="0" collapsed="false">
      <c r="A269" s="1"/>
      <c r="B269" s="2" t="s">
        <v>210</v>
      </c>
      <c r="C269" s="3" t="n">
        <v>34016</v>
      </c>
      <c r="D269" s="3" t="n">
        <v>38</v>
      </c>
      <c r="E269" s="4" t="n">
        <v>-10.5</v>
      </c>
      <c r="F269" s="4" t="n">
        <f aca="false">E269*5%</f>
        <v>-0.525</v>
      </c>
      <c r="G269" s="5" t="n">
        <f aca="false">E269+F269</f>
        <v>-11.025</v>
      </c>
      <c r="H269" s="5" t="n">
        <f aca="false">G269*1.19</f>
        <v>-13.11975</v>
      </c>
    </row>
    <row r="270" customFormat="false" ht="15" hidden="false" customHeight="false" outlineLevel="0" collapsed="false">
      <c r="A270" s="1"/>
      <c r="B270" s="2" t="s">
        <v>211</v>
      </c>
      <c r="C270" s="3" t="n">
        <v>34015</v>
      </c>
      <c r="D270" s="3" t="n">
        <v>40</v>
      </c>
      <c r="E270" s="4" t="n">
        <v>-10.25</v>
      </c>
      <c r="F270" s="4" t="n">
        <f aca="false">E270*5%</f>
        <v>-0.5125</v>
      </c>
      <c r="G270" s="5" t="n">
        <f aca="false">E270+F270</f>
        <v>-10.7625</v>
      </c>
      <c r="H270" s="5" t="n">
        <f aca="false">G270*1.19</f>
        <v>-12.807375</v>
      </c>
    </row>
    <row r="271" customFormat="false" ht="15" hidden="false" customHeight="false" outlineLevel="0" collapsed="false">
      <c r="A271" s="1"/>
      <c r="B271" s="2" t="s">
        <v>212</v>
      </c>
      <c r="C271" s="3" t="n">
        <v>34015</v>
      </c>
      <c r="D271" s="3" t="n">
        <v>42</v>
      </c>
      <c r="E271" s="4" t="n">
        <v>-10.25</v>
      </c>
      <c r="F271" s="4" t="n">
        <f aca="false">E271*5%</f>
        <v>-0.5125</v>
      </c>
      <c r="G271" s="5" t="n">
        <f aca="false">E271+F271</f>
        <v>-10.7625</v>
      </c>
      <c r="H271" s="5" t="n">
        <f aca="false">G271*1.19</f>
        <v>-12.807375</v>
      </c>
    </row>
    <row r="272" customFormat="false" ht="15" hidden="false" customHeight="false" outlineLevel="0" collapsed="false">
      <c r="A272" s="1"/>
      <c r="B272" s="2" t="s">
        <v>213</v>
      </c>
      <c r="C272" s="3" t="n">
        <v>34016</v>
      </c>
      <c r="D272" s="3" t="n">
        <v>38</v>
      </c>
      <c r="E272" s="4" t="n">
        <v>-10.5</v>
      </c>
      <c r="F272" s="4" t="n">
        <f aca="false">E272*5%</f>
        <v>-0.525</v>
      </c>
      <c r="G272" s="5" t="n">
        <f aca="false">E272+F272</f>
        <v>-11.025</v>
      </c>
      <c r="H272" s="5" t="n">
        <f aca="false">G272*1.19</f>
        <v>-13.11975</v>
      </c>
    </row>
    <row r="273" customFormat="false" ht="15" hidden="false" customHeight="false" outlineLevel="0" collapsed="false">
      <c r="A273" s="1"/>
      <c r="B273" s="2" t="s">
        <v>214</v>
      </c>
      <c r="C273" s="3" t="n">
        <v>34016</v>
      </c>
      <c r="D273" s="3" t="n">
        <v>36</v>
      </c>
      <c r="E273" s="4" t="n">
        <v>-10.5</v>
      </c>
      <c r="F273" s="4" t="n">
        <f aca="false">E273*5%</f>
        <v>-0.525</v>
      </c>
      <c r="G273" s="5" t="n">
        <f aca="false">E273+F273</f>
        <v>-11.025</v>
      </c>
      <c r="H273" s="5" t="n">
        <f aca="false">G273*1.19</f>
        <v>-13.11975</v>
      </c>
    </row>
    <row r="274" customFormat="false" ht="15" hidden="false" customHeight="false" outlineLevel="0" collapsed="false">
      <c r="A274" s="1"/>
      <c r="B274" s="2" t="s">
        <v>215</v>
      </c>
      <c r="C274" s="3" t="n">
        <v>34016</v>
      </c>
      <c r="D274" s="3" t="n">
        <v>42</v>
      </c>
      <c r="E274" s="4" t="n">
        <v>-10.5</v>
      </c>
      <c r="F274" s="4" t="n">
        <f aca="false">E274*5%</f>
        <v>-0.525</v>
      </c>
      <c r="G274" s="5" t="n">
        <f aca="false">E274+F274</f>
        <v>-11.025</v>
      </c>
      <c r="H274" s="5" t="n">
        <f aca="false">G274*1.19</f>
        <v>-13.11975</v>
      </c>
    </row>
    <row r="275" customFormat="false" ht="15" hidden="false" customHeight="false" outlineLevel="0" collapsed="false">
      <c r="A275" s="1"/>
      <c r="B275" s="2" t="s">
        <v>216</v>
      </c>
      <c r="C275" s="3" t="n">
        <v>34016</v>
      </c>
      <c r="D275" s="3" t="n">
        <v>44</v>
      </c>
      <c r="E275" s="4" t="n">
        <v>-10.5</v>
      </c>
      <c r="F275" s="4" t="n">
        <f aca="false">E275*5%</f>
        <v>-0.525</v>
      </c>
      <c r="G275" s="5" t="n">
        <f aca="false">E275+F275</f>
        <v>-11.025</v>
      </c>
      <c r="H275" s="5" t="n">
        <f aca="false">G275*1.19</f>
        <v>-13.11975</v>
      </c>
    </row>
    <row r="276" customFormat="false" ht="15" hidden="false" customHeight="false" outlineLevel="0" collapsed="false">
      <c r="A276" s="1"/>
      <c r="B276" s="2" t="s">
        <v>217</v>
      </c>
      <c r="C276" s="3" t="n">
        <v>34015</v>
      </c>
      <c r="D276" s="3" t="n">
        <v>38</v>
      </c>
      <c r="E276" s="4" t="n">
        <v>-10.25</v>
      </c>
      <c r="F276" s="4" t="n">
        <f aca="false">E276*5%</f>
        <v>-0.5125</v>
      </c>
      <c r="G276" s="5" t="n">
        <f aca="false">E276+F276</f>
        <v>-10.7625</v>
      </c>
      <c r="H276" s="5" t="n">
        <f aca="false">G276*1.19</f>
        <v>-12.807375</v>
      </c>
    </row>
    <row r="277" customFormat="false" ht="15" hidden="false" customHeight="false" outlineLevel="0" collapsed="false">
      <c r="A277" s="1"/>
      <c r="B277" s="2" t="s">
        <v>218</v>
      </c>
      <c r="C277" s="3" t="n">
        <v>34015</v>
      </c>
      <c r="D277" s="3" t="n">
        <v>44</v>
      </c>
      <c r="E277" s="4" t="n">
        <v>-10.25</v>
      </c>
      <c r="F277" s="4" t="n">
        <f aca="false">E277*5%</f>
        <v>-0.5125</v>
      </c>
      <c r="G277" s="5" t="n">
        <f aca="false">E277+F277</f>
        <v>-10.7625</v>
      </c>
      <c r="H277" s="5" t="n">
        <f aca="false">G277*1.19</f>
        <v>-12.807375</v>
      </c>
    </row>
    <row r="278" customFormat="false" ht="15" hidden="false" customHeight="false" outlineLevel="0" collapsed="false">
      <c r="A278" s="1"/>
      <c r="B278" s="2" t="s">
        <v>219</v>
      </c>
      <c r="C278" s="3" t="n">
        <v>34015</v>
      </c>
      <c r="D278" s="3" t="n">
        <v>42</v>
      </c>
      <c r="E278" s="4" t="n">
        <v>-10.25</v>
      </c>
      <c r="F278" s="4" t="n">
        <f aca="false">E278*5%</f>
        <v>-0.5125</v>
      </c>
      <c r="G278" s="5" t="n">
        <f aca="false">E278+F278</f>
        <v>-10.7625</v>
      </c>
      <c r="H278" s="5" t="n">
        <f aca="false">G278*1.19</f>
        <v>-12.807375</v>
      </c>
    </row>
    <row r="279" customFormat="false" ht="15" hidden="false" customHeight="false" outlineLevel="0" collapsed="false">
      <c r="A279" s="1"/>
      <c r="B279" s="2" t="s">
        <v>220</v>
      </c>
      <c r="C279" s="3" t="n">
        <v>34015</v>
      </c>
      <c r="D279" s="3" t="n">
        <v>40</v>
      </c>
      <c r="E279" s="4" t="n">
        <v>-10.25</v>
      </c>
      <c r="F279" s="4" t="n">
        <f aca="false">E279*5%</f>
        <v>-0.5125</v>
      </c>
      <c r="G279" s="5" t="n">
        <f aca="false">E279+F279</f>
        <v>-10.7625</v>
      </c>
      <c r="H279" s="5" t="n">
        <f aca="false">G279*1.19</f>
        <v>-12.807375</v>
      </c>
    </row>
    <row r="280" customFormat="false" ht="15" hidden="false" customHeight="false" outlineLevel="0" collapsed="false">
      <c r="A280" s="1"/>
      <c r="B280" s="2" t="s">
        <v>220</v>
      </c>
      <c r="C280" s="3" t="n">
        <v>34015</v>
      </c>
      <c r="D280" s="3" t="n">
        <v>44</v>
      </c>
      <c r="E280" s="4" t="n">
        <v>-10.25</v>
      </c>
      <c r="F280" s="4" t="n">
        <f aca="false">E280*5%</f>
        <v>-0.5125</v>
      </c>
      <c r="G280" s="5" t="n">
        <f aca="false">E280+F280</f>
        <v>-10.7625</v>
      </c>
      <c r="H280" s="5" t="n">
        <f aca="false">G280*1.19</f>
        <v>-12.807375</v>
      </c>
    </row>
    <row r="281" customFormat="false" ht="15" hidden="false" customHeight="false" outlineLevel="0" collapsed="false">
      <c r="A281" s="1"/>
      <c r="B281" s="2" t="s">
        <v>221</v>
      </c>
      <c r="C281" s="3" t="n">
        <v>34016</v>
      </c>
      <c r="D281" s="3" t="n">
        <v>42</v>
      </c>
      <c r="E281" s="4" t="n">
        <v>-10.5</v>
      </c>
      <c r="F281" s="4" t="n">
        <f aca="false">E281*5%</f>
        <v>-0.525</v>
      </c>
      <c r="G281" s="5" t="n">
        <f aca="false">E281+F281</f>
        <v>-11.025</v>
      </c>
      <c r="H281" s="5" t="n">
        <f aca="false">G281*1.19</f>
        <v>-13.11975</v>
      </c>
    </row>
    <row r="282" customFormat="false" ht="15" hidden="false" customHeight="false" outlineLevel="0" collapsed="false">
      <c r="A282" s="1"/>
      <c r="B282" s="2" t="s">
        <v>222</v>
      </c>
      <c r="C282" s="3" t="n">
        <v>34016</v>
      </c>
      <c r="D282" s="3" t="n">
        <v>38</v>
      </c>
      <c r="E282" s="4" t="n">
        <v>-10.5</v>
      </c>
      <c r="F282" s="4" t="n">
        <f aca="false">E282*5%</f>
        <v>-0.525</v>
      </c>
      <c r="G282" s="5" t="n">
        <f aca="false">E282+F282</f>
        <v>-11.025</v>
      </c>
      <c r="H282" s="5" t="n">
        <f aca="false">G282*1.19</f>
        <v>-13.11975</v>
      </c>
    </row>
    <row r="283" customFormat="false" ht="15" hidden="false" customHeight="false" outlineLevel="0" collapsed="false">
      <c r="A283" s="1"/>
      <c r="B283" s="2" t="s">
        <v>223</v>
      </c>
      <c r="C283" s="3" t="n">
        <v>34015</v>
      </c>
      <c r="D283" s="3" t="n">
        <v>40</v>
      </c>
      <c r="E283" s="4" t="n">
        <v>-10.25</v>
      </c>
      <c r="F283" s="4" t="n">
        <f aca="false">E283*5%</f>
        <v>-0.5125</v>
      </c>
      <c r="G283" s="5" t="n">
        <f aca="false">E283+F283</f>
        <v>-10.7625</v>
      </c>
      <c r="H283" s="5" t="n">
        <f aca="false">G283*1.19</f>
        <v>-12.807375</v>
      </c>
    </row>
    <row r="284" customFormat="false" ht="15" hidden="false" customHeight="false" outlineLevel="0" collapsed="false">
      <c r="A284" s="1"/>
      <c r="B284" s="2" t="s">
        <v>223</v>
      </c>
      <c r="C284" s="3" t="n">
        <v>34015</v>
      </c>
      <c r="D284" s="3" t="n">
        <v>42</v>
      </c>
      <c r="E284" s="4" t="n">
        <v>-10.25</v>
      </c>
      <c r="F284" s="4" t="n">
        <f aca="false">E284*5%</f>
        <v>-0.5125</v>
      </c>
      <c r="G284" s="5" t="n">
        <f aca="false">E284+F284</f>
        <v>-10.7625</v>
      </c>
      <c r="H284" s="5" t="n">
        <f aca="false">G284*1.19</f>
        <v>-12.807375</v>
      </c>
    </row>
    <row r="285" customFormat="false" ht="15" hidden="false" customHeight="false" outlineLevel="0" collapsed="false">
      <c r="A285" s="1"/>
      <c r="B285" s="2" t="s">
        <v>224</v>
      </c>
      <c r="C285" s="3" t="n">
        <v>34016</v>
      </c>
      <c r="D285" s="3" t="n">
        <v>40</v>
      </c>
      <c r="E285" s="4" t="n">
        <v>-10.5</v>
      </c>
      <c r="F285" s="4" t="n">
        <f aca="false">E285*5%</f>
        <v>-0.525</v>
      </c>
      <c r="G285" s="5" t="n">
        <f aca="false">E285+F285</f>
        <v>-11.025</v>
      </c>
      <c r="H285" s="5" t="n">
        <f aca="false">G285*1.19</f>
        <v>-13.11975</v>
      </c>
    </row>
    <row r="286" customFormat="false" ht="15" hidden="false" customHeight="false" outlineLevel="0" collapsed="false">
      <c r="A286" s="1"/>
      <c r="B286" s="2" t="s">
        <v>225</v>
      </c>
      <c r="C286" s="3" t="n">
        <v>34016</v>
      </c>
      <c r="D286" s="3" t="n">
        <v>44</v>
      </c>
      <c r="E286" s="4" t="n">
        <v>-10.5</v>
      </c>
      <c r="F286" s="4" t="n">
        <f aca="false">E286*5%</f>
        <v>-0.525</v>
      </c>
      <c r="G286" s="5" t="n">
        <f aca="false">E286+F286</f>
        <v>-11.025</v>
      </c>
      <c r="H286" s="5" t="n">
        <f aca="false">G286*1.19</f>
        <v>-13.11975</v>
      </c>
    </row>
    <row r="287" customFormat="false" ht="15" hidden="false" customHeight="false" outlineLevel="0" collapsed="false">
      <c r="A287" s="1"/>
      <c r="B287" s="2" t="s">
        <v>226</v>
      </c>
      <c r="C287" s="3" t="n">
        <v>34015</v>
      </c>
      <c r="D287" s="3" t="n">
        <v>44</v>
      </c>
      <c r="E287" s="4" t="n">
        <v>-10.25</v>
      </c>
      <c r="F287" s="4" t="n">
        <f aca="false">E287*5%</f>
        <v>-0.5125</v>
      </c>
      <c r="G287" s="5" t="n">
        <f aca="false">E287+F287</f>
        <v>-10.7625</v>
      </c>
      <c r="H287" s="5" t="n">
        <f aca="false">G287*1.19</f>
        <v>-12.807375</v>
      </c>
    </row>
    <row r="288" customFormat="false" ht="15" hidden="false" customHeight="false" outlineLevel="0" collapsed="false">
      <c r="A288" s="1"/>
      <c r="B288" s="2" t="s">
        <v>227</v>
      </c>
      <c r="C288" s="3" t="n">
        <v>34015</v>
      </c>
      <c r="D288" s="3" t="n">
        <v>40</v>
      </c>
      <c r="E288" s="4" t="n">
        <v>-10.5</v>
      </c>
      <c r="F288" s="4" t="n">
        <f aca="false">E288*5%</f>
        <v>-0.525</v>
      </c>
      <c r="G288" s="5" t="n">
        <f aca="false">E288+F288</f>
        <v>-11.025</v>
      </c>
      <c r="H288" s="5" t="n">
        <f aca="false">G288*1.19</f>
        <v>-13.11975</v>
      </c>
    </row>
    <row r="289" customFormat="false" ht="15" hidden="false" customHeight="false" outlineLevel="0" collapsed="false">
      <c r="A289" s="1"/>
      <c r="B289" s="2" t="s">
        <v>228</v>
      </c>
      <c r="C289" s="3" t="n">
        <v>34015</v>
      </c>
      <c r="D289" s="3" t="n">
        <v>36</v>
      </c>
      <c r="E289" s="4" t="n">
        <v>-10.25</v>
      </c>
      <c r="F289" s="4" t="n">
        <f aca="false">E289*5%</f>
        <v>-0.5125</v>
      </c>
      <c r="G289" s="5" t="n">
        <f aca="false">E289+F289</f>
        <v>-10.7625</v>
      </c>
      <c r="H289" s="5" t="n">
        <f aca="false">G289*1.19</f>
        <v>-12.807375</v>
      </c>
    </row>
    <row r="290" customFormat="false" ht="15" hidden="false" customHeight="false" outlineLevel="0" collapsed="false">
      <c r="A290" s="1"/>
      <c r="B290" s="2" t="s">
        <v>229</v>
      </c>
      <c r="C290" s="3" t="n">
        <v>34016</v>
      </c>
      <c r="D290" s="3" t="n">
        <v>36</v>
      </c>
      <c r="E290" s="4" t="n">
        <v>-10.5</v>
      </c>
      <c r="F290" s="4" t="n">
        <f aca="false">E290*5%</f>
        <v>-0.525</v>
      </c>
      <c r="G290" s="5" t="n">
        <f aca="false">E290+F290</f>
        <v>-11.025</v>
      </c>
      <c r="H290" s="5" t="n">
        <f aca="false">G290*1.19</f>
        <v>-13.11975</v>
      </c>
    </row>
    <row r="291" customFormat="false" ht="15" hidden="false" customHeight="false" outlineLevel="0" collapsed="false">
      <c r="A291" s="1"/>
      <c r="B291" s="2" t="s">
        <v>230</v>
      </c>
      <c r="C291" s="3" t="n">
        <v>34015</v>
      </c>
      <c r="D291" s="3" t="n">
        <v>40</v>
      </c>
      <c r="E291" s="4" t="n">
        <v>-10.25</v>
      </c>
      <c r="F291" s="4" t="n">
        <f aca="false">E291*5%</f>
        <v>-0.5125</v>
      </c>
      <c r="G291" s="5" t="n">
        <f aca="false">E291+F291</f>
        <v>-10.7625</v>
      </c>
      <c r="H291" s="5" t="n">
        <f aca="false">G291*1.19</f>
        <v>-12.807375</v>
      </c>
    </row>
    <row r="292" customFormat="false" ht="15" hidden="false" customHeight="false" outlineLevel="0" collapsed="false">
      <c r="A292" s="1"/>
      <c r="B292" s="2" t="s">
        <v>230</v>
      </c>
      <c r="C292" s="3" t="n">
        <v>34015</v>
      </c>
      <c r="D292" s="3" t="n">
        <v>42</v>
      </c>
      <c r="E292" s="4" t="n">
        <v>-10.25</v>
      </c>
      <c r="F292" s="4" t="n">
        <f aca="false">E292*5%</f>
        <v>-0.5125</v>
      </c>
      <c r="G292" s="5" t="n">
        <f aca="false">E292+F292</f>
        <v>-10.7625</v>
      </c>
      <c r="H292" s="5" t="n">
        <f aca="false">G292*1.19</f>
        <v>-12.807375</v>
      </c>
    </row>
    <row r="293" customFormat="false" ht="15" hidden="false" customHeight="false" outlineLevel="0" collapsed="false">
      <c r="A293" s="1"/>
      <c r="B293" s="2" t="s">
        <v>227</v>
      </c>
      <c r="C293" s="3" t="n">
        <v>34015</v>
      </c>
      <c r="D293" s="3" t="n">
        <v>42</v>
      </c>
      <c r="E293" s="4" t="n">
        <v>-10.25</v>
      </c>
      <c r="F293" s="4" t="n">
        <f aca="false">E293*5%</f>
        <v>-0.5125</v>
      </c>
      <c r="G293" s="5" t="n">
        <f aca="false">E293+F293</f>
        <v>-10.7625</v>
      </c>
      <c r="H293" s="5" t="n">
        <f aca="false">G293*1.19</f>
        <v>-12.807375</v>
      </c>
    </row>
    <row r="294" customFormat="false" ht="15" hidden="false" customHeight="false" outlineLevel="0" collapsed="false">
      <c r="A294" s="1"/>
      <c r="B294" s="2" t="s">
        <v>231</v>
      </c>
      <c r="C294" s="3" t="n">
        <v>34016</v>
      </c>
      <c r="D294" s="3" t="n">
        <v>44</v>
      </c>
      <c r="E294" s="4" t="n">
        <v>-10.5</v>
      </c>
      <c r="F294" s="4" t="n">
        <f aca="false">E294*5%</f>
        <v>-0.525</v>
      </c>
      <c r="G294" s="5" t="n">
        <f aca="false">E294+F294</f>
        <v>-11.025</v>
      </c>
      <c r="H294" s="5" t="n">
        <f aca="false">G294*1.19</f>
        <v>-13.11975</v>
      </c>
    </row>
    <row r="295" customFormat="false" ht="15" hidden="false" customHeight="false" outlineLevel="0" collapsed="false">
      <c r="A295" s="1"/>
      <c r="B295" s="2" t="s">
        <v>232</v>
      </c>
      <c r="C295" s="3" t="n">
        <v>34015</v>
      </c>
      <c r="D295" s="3" t="n">
        <v>40</v>
      </c>
      <c r="E295" s="4" t="n">
        <v>-10.25</v>
      </c>
      <c r="F295" s="4" t="n">
        <f aca="false">E295*5%</f>
        <v>-0.5125</v>
      </c>
      <c r="G295" s="5" t="n">
        <f aca="false">E295+F295</f>
        <v>-10.7625</v>
      </c>
      <c r="H295" s="5" t="n">
        <f aca="false">G295*1.19</f>
        <v>-12.807375</v>
      </c>
    </row>
    <row r="296" customFormat="false" ht="15" hidden="false" customHeight="false" outlineLevel="0" collapsed="false">
      <c r="A296" s="1"/>
      <c r="B296" s="2" t="s">
        <v>232</v>
      </c>
      <c r="C296" s="3" t="n">
        <v>34016</v>
      </c>
      <c r="D296" s="3" t="n">
        <v>40</v>
      </c>
      <c r="E296" s="4" t="n">
        <v>-10.5</v>
      </c>
      <c r="F296" s="4" t="n">
        <f aca="false">E296*5%</f>
        <v>-0.525</v>
      </c>
      <c r="G296" s="5" t="n">
        <f aca="false">E296+F296</f>
        <v>-11.025</v>
      </c>
      <c r="H296" s="5" t="n">
        <f aca="false">G296*1.19</f>
        <v>-13.11975</v>
      </c>
    </row>
    <row r="297" customFormat="false" ht="15" hidden="false" customHeight="false" outlineLevel="0" collapsed="false">
      <c r="A297" s="1"/>
      <c r="B297" s="2" t="s">
        <v>233</v>
      </c>
      <c r="C297" s="3" t="n">
        <v>34016</v>
      </c>
      <c r="D297" s="3" t="n">
        <v>40</v>
      </c>
      <c r="E297" s="4" t="n">
        <v>-10.5</v>
      </c>
      <c r="F297" s="4" t="n">
        <f aca="false">E297*5%</f>
        <v>-0.525</v>
      </c>
      <c r="G297" s="5" t="n">
        <f aca="false">E297+F297</f>
        <v>-11.025</v>
      </c>
      <c r="H297" s="5" t="n">
        <f aca="false">G297*1.19</f>
        <v>-13.11975</v>
      </c>
    </row>
    <row r="298" customFormat="false" ht="15" hidden="false" customHeight="false" outlineLevel="0" collapsed="false">
      <c r="A298" s="1"/>
      <c r="B298" s="2" t="s">
        <v>234</v>
      </c>
      <c r="C298" s="3" t="n">
        <v>34016</v>
      </c>
      <c r="D298" s="3" t="n">
        <v>36</v>
      </c>
      <c r="E298" s="4" t="n">
        <v>-10.5</v>
      </c>
      <c r="F298" s="4" t="n">
        <f aca="false">E298*5%</f>
        <v>-0.525</v>
      </c>
      <c r="G298" s="5" t="n">
        <f aca="false">E298+F298</f>
        <v>-11.025</v>
      </c>
      <c r="H298" s="5" t="n">
        <f aca="false">G298*1.19</f>
        <v>-13.11975</v>
      </c>
    </row>
    <row r="299" customFormat="false" ht="15" hidden="false" customHeight="false" outlineLevel="0" collapsed="false">
      <c r="A299" s="1"/>
      <c r="B299" s="2" t="s">
        <v>235</v>
      </c>
      <c r="C299" s="3" t="n">
        <v>34015</v>
      </c>
      <c r="D299" s="3" t="n">
        <v>44</v>
      </c>
      <c r="E299" s="4" t="n">
        <v>-10.25</v>
      </c>
      <c r="F299" s="4" t="n">
        <f aca="false">E299*5%</f>
        <v>-0.5125</v>
      </c>
      <c r="G299" s="5" t="n">
        <f aca="false">E299+F299</f>
        <v>-10.7625</v>
      </c>
      <c r="H299" s="5" t="n">
        <f aca="false">G299*1.19</f>
        <v>-12.807375</v>
      </c>
    </row>
    <row r="300" customFormat="false" ht="15" hidden="false" customHeight="false" outlineLevel="0" collapsed="false">
      <c r="A300" s="1"/>
      <c r="B300" s="2" t="s">
        <v>236</v>
      </c>
      <c r="C300" s="3" t="n">
        <v>34015</v>
      </c>
      <c r="D300" s="3" t="n">
        <v>44</v>
      </c>
      <c r="E300" s="4" t="n">
        <v>-10.25</v>
      </c>
      <c r="F300" s="4" t="n">
        <f aca="false">E300*5%</f>
        <v>-0.5125</v>
      </c>
      <c r="G300" s="5" t="n">
        <f aca="false">E300+F300</f>
        <v>-10.7625</v>
      </c>
      <c r="H300" s="5" t="n">
        <f aca="false">G300*1.19</f>
        <v>-12.807375</v>
      </c>
    </row>
    <row r="301" customFormat="false" ht="15" hidden="false" customHeight="false" outlineLevel="0" collapsed="false">
      <c r="A301" s="1"/>
      <c r="B301" s="2" t="s">
        <v>236</v>
      </c>
      <c r="C301" s="3" t="n">
        <v>34016</v>
      </c>
      <c r="D301" s="3" t="n">
        <v>44</v>
      </c>
      <c r="E301" s="4" t="n">
        <v>-10.5</v>
      </c>
      <c r="F301" s="4" t="n">
        <f aca="false">E301*5%</f>
        <v>-0.525</v>
      </c>
      <c r="G301" s="5" t="n">
        <f aca="false">E301+F301</f>
        <v>-11.025</v>
      </c>
      <c r="H301" s="5" t="n">
        <f aca="false">G301*1.19</f>
        <v>-13.11975</v>
      </c>
    </row>
    <row r="302" customFormat="false" ht="15" hidden="false" customHeight="false" outlineLevel="0" collapsed="false">
      <c r="A302" s="1"/>
      <c r="B302" s="2" t="s">
        <v>237</v>
      </c>
      <c r="C302" s="3" t="n">
        <v>34015</v>
      </c>
      <c r="D302" s="3" t="n">
        <v>40</v>
      </c>
      <c r="E302" s="4" t="n">
        <v>-10.25</v>
      </c>
      <c r="F302" s="4" t="n">
        <f aca="false">E302*5%</f>
        <v>-0.5125</v>
      </c>
      <c r="G302" s="5" t="n">
        <f aca="false">E302+F302</f>
        <v>-10.7625</v>
      </c>
      <c r="H302" s="5" t="n">
        <f aca="false">G302*1.19</f>
        <v>-12.807375</v>
      </c>
    </row>
    <row r="303" customFormat="false" ht="15" hidden="false" customHeight="false" outlineLevel="0" collapsed="false">
      <c r="A303" s="1"/>
      <c r="B303" s="2" t="s">
        <v>238</v>
      </c>
      <c r="C303" s="3" t="n">
        <v>34016</v>
      </c>
      <c r="D303" s="3" t="n">
        <v>36</v>
      </c>
      <c r="E303" s="4" t="n">
        <v>-10.5</v>
      </c>
      <c r="F303" s="4" t="n">
        <f aca="false">E303*5%</f>
        <v>-0.525</v>
      </c>
      <c r="G303" s="5" t="n">
        <f aca="false">E303+F303</f>
        <v>-11.025</v>
      </c>
      <c r="H303" s="5" t="n">
        <f aca="false">G303*1.19</f>
        <v>-13.11975</v>
      </c>
    </row>
    <row r="304" customFormat="false" ht="15" hidden="false" customHeight="false" outlineLevel="0" collapsed="false">
      <c r="A304" s="1"/>
      <c r="B304" s="2" t="s">
        <v>239</v>
      </c>
      <c r="C304" s="3" t="n">
        <v>34016</v>
      </c>
      <c r="D304" s="3" t="n">
        <v>40</v>
      </c>
      <c r="E304" s="4" t="n">
        <v>-10.5</v>
      </c>
      <c r="F304" s="4" t="n">
        <f aca="false">E304*5%</f>
        <v>-0.525</v>
      </c>
      <c r="G304" s="5" t="n">
        <f aca="false">E304+F304</f>
        <v>-11.025</v>
      </c>
      <c r="H304" s="5" t="n">
        <f aca="false">G304*1.19</f>
        <v>-13.11975</v>
      </c>
    </row>
    <row r="305" customFormat="false" ht="15" hidden="false" customHeight="false" outlineLevel="0" collapsed="false">
      <c r="A305" s="1"/>
      <c r="B305" s="2" t="s">
        <v>240</v>
      </c>
      <c r="C305" s="3" t="n">
        <v>34016</v>
      </c>
      <c r="D305" s="3" t="n">
        <v>44</v>
      </c>
      <c r="E305" s="4" t="n">
        <v>-10.5</v>
      </c>
      <c r="F305" s="4" t="n">
        <f aca="false">E305*5%</f>
        <v>-0.525</v>
      </c>
      <c r="G305" s="5" t="n">
        <f aca="false">E305+F305</f>
        <v>-11.025</v>
      </c>
      <c r="H305" s="5" t="n">
        <f aca="false">G305*1.19</f>
        <v>-13.11975</v>
      </c>
    </row>
    <row r="306" customFormat="false" ht="15" hidden="false" customHeight="false" outlineLevel="0" collapsed="false">
      <c r="A306" s="1"/>
      <c r="B306" s="2" t="s">
        <v>241</v>
      </c>
      <c r="C306" s="3" t="n">
        <v>34015</v>
      </c>
      <c r="D306" s="3" t="n">
        <v>44</v>
      </c>
      <c r="E306" s="4" t="n">
        <v>-10.25</v>
      </c>
      <c r="F306" s="4" t="n">
        <f aca="false">E306*5%</f>
        <v>-0.5125</v>
      </c>
      <c r="G306" s="5" t="n">
        <f aca="false">E306+F306</f>
        <v>-10.7625</v>
      </c>
      <c r="H306" s="5" t="n">
        <f aca="false">G306*1.19</f>
        <v>-12.807375</v>
      </c>
    </row>
    <row r="307" customFormat="false" ht="15" hidden="false" customHeight="false" outlineLevel="0" collapsed="false">
      <c r="A307" s="1"/>
      <c r="B307" s="2" t="s">
        <v>242</v>
      </c>
      <c r="C307" s="3" t="n">
        <v>34016</v>
      </c>
      <c r="D307" s="3" t="n">
        <v>44</v>
      </c>
      <c r="E307" s="4" t="n">
        <v>-10.5</v>
      </c>
      <c r="F307" s="4" t="n">
        <f aca="false">E307*5%</f>
        <v>-0.525</v>
      </c>
      <c r="G307" s="5" t="n">
        <f aca="false">E307+F307</f>
        <v>-11.025</v>
      </c>
      <c r="H307" s="5" t="n">
        <f aca="false">G307*1.19</f>
        <v>-13.11975</v>
      </c>
    </row>
    <row r="308" customFormat="false" ht="15" hidden="false" customHeight="false" outlineLevel="0" collapsed="false">
      <c r="A308" s="1"/>
      <c r="B308" s="2" t="s">
        <v>243</v>
      </c>
      <c r="C308" s="3" t="n">
        <v>34015</v>
      </c>
      <c r="D308" s="3" t="n">
        <v>38</v>
      </c>
      <c r="E308" s="4" t="n">
        <v>-10.25</v>
      </c>
      <c r="F308" s="4" t="n">
        <f aca="false">E308*5%</f>
        <v>-0.5125</v>
      </c>
      <c r="G308" s="5" t="n">
        <f aca="false">E308+F308</f>
        <v>-10.7625</v>
      </c>
      <c r="H308" s="5" t="n">
        <f aca="false">G308*1.19</f>
        <v>-12.807375</v>
      </c>
    </row>
    <row r="309" customFormat="false" ht="15" hidden="false" customHeight="false" outlineLevel="0" collapsed="false">
      <c r="A309" s="1"/>
      <c r="B309" s="2" t="s">
        <v>243</v>
      </c>
      <c r="C309" s="3" t="n">
        <v>34016</v>
      </c>
      <c r="D309" s="3" t="n">
        <v>38</v>
      </c>
      <c r="E309" s="4" t="n">
        <v>-10.5</v>
      </c>
      <c r="F309" s="4" t="n">
        <f aca="false">E309*5%</f>
        <v>-0.525</v>
      </c>
      <c r="G309" s="5" t="n">
        <f aca="false">E309+F309</f>
        <v>-11.025</v>
      </c>
      <c r="H309" s="5" t="n">
        <f aca="false">G309*1.19</f>
        <v>-13.11975</v>
      </c>
    </row>
    <row r="310" customFormat="false" ht="15" hidden="false" customHeight="false" outlineLevel="0" collapsed="false">
      <c r="A310" s="1"/>
      <c r="B310" s="2" t="s">
        <v>244</v>
      </c>
      <c r="C310" s="3" t="n">
        <v>34015</v>
      </c>
      <c r="D310" s="3" t="n">
        <v>40</v>
      </c>
      <c r="E310" s="4" t="n">
        <v>-10.25</v>
      </c>
      <c r="F310" s="4" t="n">
        <f aca="false">E310*5%</f>
        <v>-0.5125</v>
      </c>
      <c r="G310" s="5" t="n">
        <f aca="false">E310+F310</f>
        <v>-10.7625</v>
      </c>
      <c r="H310" s="5" t="n">
        <f aca="false">G310*1.19</f>
        <v>-12.807375</v>
      </c>
    </row>
    <row r="311" customFormat="false" ht="15" hidden="false" customHeight="false" outlineLevel="0" collapsed="false">
      <c r="A311" s="1"/>
      <c r="B311" s="2" t="s">
        <v>245</v>
      </c>
      <c r="C311" s="3" t="n">
        <v>34016</v>
      </c>
      <c r="D311" s="3" t="n">
        <v>36</v>
      </c>
      <c r="E311" s="4" t="n">
        <v>-10.5</v>
      </c>
      <c r="F311" s="4" t="n">
        <f aca="false">E311*5%</f>
        <v>-0.525</v>
      </c>
      <c r="G311" s="5" t="n">
        <f aca="false">E311+F311</f>
        <v>-11.025</v>
      </c>
      <c r="H311" s="5" t="n">
        <f aca="false">G311*1.19</f>
        <v>-13.11975</v>
      </c>
    </row>
    <row r="312" customFormat="false" ht="15" hidden="false" customHeight="false" outlineLevel="0" collapsed="false">
      <c r="A312" s="1"/>
      <c r="B312" s="2" t="s">
        <v>246</v>
      </c>
      <c r="C312" s="3" t="n">
        <v>34015</v>
      </c>
      <c r="D312" s="3" t="n">
        <v>44</v>
      </c>
      <c r="E312" s="4" t="n">
        <v>-10.25</v>
      </c>
      <c r="F312" s="4" t="n">
        <f aca="false">E312*5%</f>
        <v>-0.5125</v>
      </c>
      <c r="G312" s="5" t="n">
        <f aca="false">E312+F312</f>
        <v>-10.7625</v>
      </c>
      <c r="H312" s="5" t="n">
        <f aca="false">G312*1.19</f>
        <v>-12.807375</v>
      </c>
    </row>
    <row r="313" customFormat="false" ht="15" hidden="false" customHeight="false" outlineLevel="0" collapsed="false">
      <c r="A313" s="1"/>
      <c r="B313" s="2" t="s">
        <v>247</v>
      </c>
      <c r="C313" s="3" t="n">
        <v>34015</v>
      </c>
      <c r="D313" s="3" t="n">
        <v>40</v>
      </c>
      <c r="E313" s="4" t="n">
        <v>-10.25</v>
      </c>
      <c r="F313" s="4" t="n">
        <f aca="false">E313*5%</f>
        <v>-0.5125</v>
      </c>
      <c r="G313" s="5" t="n">
        <f aca="false">E313+F313</f>
        <v>-10.7625</v>
      </c>
      <c r="H313" s="5" t="n">
        <f aca="false">G313*1.19</f>
        <v>-12.807375</v>
      </c>
    </row>
    <row r="314" customFormat="false" ht="15" hidden="false" customHeight="false" outlineLevel="0" collapsed="false">
      <c r="A314" s="1"/>
      <c r="B314" s="2" t="s">
        <v>247</v>
      </c>
      <c r="C314" s="3" t="n">
        <v>34016</v>
      </c>
      <c r="D314" s="3" t="n">
        <v>42</v>
      </c>
      <c r="E314" s="4" t="n">
        <v>-10.5</v>
      </c>
      <c r="F314" s="4" t="n">
        <f aca="false">E314*5%</f>
        <v>-0.525</v>
      </c>
      <c r="G314" s="5" t="n">
        <f aca="false">E314+F314</f>
        <v>-11.025</v>
      </c>
      <c r="H314" s="5" t="n">
        <f aca="false">G314*1.19</f>
        <v>-13.11975</v>
      </c>
    </row>
    <row r="315" customFormat="false" ht="15" hidden="false" customHeight="false" outlineLevel="0" collapsed="false">
      <c r="A315" s="1"/>
      <c r="B315" s="2" t="s">
        <v>248</v>
      </c>
      <c r="C315" s="3" t="n">
        <v>34016</v>
      </c>
      <c r="D315" s="3" t="n">
        <v>40</v>
      </c>
      <c r="E315" s="4" t="n">
        <v>-10.5</v>
      </c>
      <c r="F315" s="4" t="n">
        <f aca="false">E315*5%</f>
        <v>-0.525</v>
      </c>
      <c r="G315" s="5" t="n">
        <f aca="false">E315+F315</f>
        <v>-11.025</v>
      </c>
      <c r="H315" s="5" t="n">
        <f aca="false">G315*1.19</f>
        <v>-13.11975</v>
      </c>
    </row>
    <row r="316" customFormat="false" ht="15" hidden="false" customHeight="false" outlineLevel="0" collapsed="false">
      <c r="A316" s="1"/>
      <c r="B316" s="2" t="s">
        <v>249</v>
      </c>
      <c r="C316" s="3" t="n">
        <v>34016</v>
      </c>
      <c r="D316" s="3" t="n">
        <v>40</v>
      </c>
      <c r="E316" s="4" t="n">
        <v>-10.5</v>
      </c>
      <c r="F316" s="4" t="n">
        <f aca="false">E316*5%</f>
        <v>-0.525</v>
      </c>
      <c r="G316" s="5" t="n">
        <f aca="false">E316+F316</f>
        <v>-11.025</v>
      </c>
      <c r="H316" s="5" t="n">
        <f aca="false">G316*1.19</f>
        <v>-13.11975</v>
      </c>
    </row>
    <row r="317" customFormat="false" ht="15" hidden="false" customHeight="false" outlineLevel="0" collapsed="false">
      <c r="A317" s="1"/>
      <c r="B317" s="2" t="s">
        <v>250</v>
      </c>
      <c r="C317" s="3" t="n">
        <v>34016</v>
      </c>
      <c r="D317" s="3" t="n">
        <v>38</v>
      </c>
      <c r="E317" s="4" t="n">
        <v>-10.5</v>
      </c>
      <c r="F317" s="4" t="n">
        <f aca="false">E317*5%</f>
        <v>-0.525</v>
      </c>
      <c r="G317" s="5" t="n">
        <f aca="false">E317+F317</f>
        <v>-11.025</v>
      </c>
      <c r="H317" s="5" t="n">
        <f aca="false">G317*1.19</f>
        <v>-13.11975</v>
      </c>
    </row>
    <row r="318" customFormat="false" ht="15" hidden="false" customHeight="false" outlineLevel="0" collapsed="false">
      <c r="A318" s="1"/>
      <c r="B318" s="2" t="s">
        <v>251</v>
      </c>
      <c r="C318" s="3" t="n">
        <v>34015</v>
      </c>
      <c r="D318" s="3" t="n">
        <v>44</v>
      </c>
      <c r="E318" s="4" t="n">
        <v>-10.25</v>
      </c>
      <c r="F318" s="4" t="n">
        <f aca="false">E318*5%</f>
        <v>-0.5125</v>
      </c>
      <c r="G318" s="5" t="n">
        <f aca="false">E318+F318</f>
        <v>-10.7625</v>
      </c>
      <c r="H318" s="5" t="n">
        <f aca="false">G318*1.19</f>
        <v>-12.807375</v>
      </c>
    </row>
    <row r="319" customFormat="false" ht="15" hidden="false" customHeight="false" outlineLevel="0" collapsed="false">
      <c r="A319" s="1"/>
      <c r="B319" s="2" t="s">
        <v>251</v>
      </c>
      <c r="C319" s="3" t="n">
        <v>34016</v>
      </c>
      <c r="D319" s="3" t="n">
        <v>44</v>
      </c>
      <c r="E319" s="4" t="n">
        <v>-10.5</v>
      </c>
      <c r="F319" s="4" t="n">
        <f aca="false">E319*5%</f>
        <v>-0.525</v>
      </c>
      <c r="G319" s="5" t="n">
        <f aca="false">E319+F319</f>
        <v>-11.025</v>
      </c>
      <c r="H319" s="5" t="n">
        <f aca="false">G319*1.19</f>
        <v>-13.11975</v>
      </c>
    </row>
    <row r="320" customFormat="false" ht="15" hidden="false" customHeight="false" outlineLevel="0" collapsed="false">
      <c r="A320" s="1"/>
      <c r="B320" s="2" t="s">
        <v>252</v>
      </c>
      <c r="C320" s="3" t="n">
        <v>34016</v>
      </c>
      <c r="D320" s="3" t="n">
        <v>36</v>
      </c>
      <c r="E320" s="4" t="n">
        <v>-10.5</v>
      </c>
      <c r="F320" s="4" t="n">
        <f aca="false">E320*5%</f>
        <v>-0.525</v>
      </c>
      <c r="G320" s="5" t="n">
        <f aca="false">E320+F320</f>
        <v>-11.025</v>
      </c>
      <c r="H320" s="5" t="n">
        <f aca="false">G320*1.19</f>
        <v>-13.11975</v>
      </c>
    </row>
    <row r="321" customFormat="false" ht="15" hidden="false" customHeight="false" outlineLevel="0" collapsed="false">
      <c r="A321" s="1"/>
      <c r="B321" s="2" t="s">
        <v>252</v>
      </c>
      <c r="C321" s="3" t="n">
        <v>34016</v>
      </c>
      <c r="D321" s="3" t="n">
        <v>36</v>
      </c>
      <c r="E321" s="4" t="n">
        <v>-10.5</v>
      </c>
      <c r="F321" s="4" t="n">
        <f aca="false">E321*5%</f>
        <v>-0.525</v>
      </c>
      <c r="G321" s="5" t="n">
        <f aca="false">E321+F321</f>
        <v>-11.025</v>
      </c>
      <c r="H321" s="5" t="n">
        <f aca="false">G321*1.19</f>
        <v>-13.11975</v>
      </c>
    </row>
    <row r="322" customFormat="false" ht="15" hidden="false" customHeight="false" outlineLevel="0" collapsed="false">
      <c r="A322" s="1"/>
      <c r="B322" s="2" t="s">
        <v>253</v>
      </c>
      <c r="C322" s="3" t="n">
        <v>34015</v>
      </c>
      <c r="D322" s="3" t="n">
        <v>42</v>
      </c>
      <c r="E322" s="4" t="n">
        <v>-10.25</v>
      </c>
      <c r="F322" s="4" t="n">
        <f aca="false">E322*5%</f>
        <v>-0.5125</v>
      </c>
      <c r="G322" s="5" t="n">
        <f aca="false">E322+F322</f>
        <v>-10.7625</v>
      </c>
      <c r="H322" s="5" t="n">
        <f aca="false">G322*1.19</f>
        <v>-12.807375</v>
      </c>
    </row>
    <row r="323" customFormat="false" ht="15" hidden="false" customHeight="false" outlineLevel="0" collapsed="false">
      <c r="A323" s="1"/>
      <c r="B323" s="2" t="s">
        <v>254</v>
      </c>
      <c r="C323" s="3" t="n">
        <v>34016</v>
      </c>
      <c r="D323" s="3" t="n">
        <v>38</v>
      </c>
      <c r="E323" s="4" t="n">
        <v>-10.5</v>
      </c>
      <c r="F323" s="4" t="n">
        <f aca="false">E323*5%</f>
        <v>-0.525</v>
      </c>
      <c r="G323" s="5" t="n">
        <f aca="false">E323+F323</f>
        <v>-11.025</v>
      </c>
      <c r="H323" s="5" t="n">
        <f aca="false">G323*1.19</f>
        <v>-13.11975</v>
      </c>
    </row>
    <row r="324" customFormat="false" ht="15" hidden="false" customHeight="false" outlineLevel="0" collapsed="false">
      <c r="A324" s="1"/>
      <c r="B324" s="2" t="s">
        <v>254</v>
      </c>
      <c r="C324" s="3" t="n">
        <v>34016</v>
      </c>
      <c r="D324" s="3" t="n">
        <v>40</v>
      </c>
      <c r="E324" s="4" t="n">
        <v>-10.5</v>
      </c>
      <c r="F324" s="4" t="n">
        <f aca="false">E324*5%</f>
        <v>-0.525</v>
      </c>
      <c r="G324" s="5" t="n">
        <f aca="false">E324+F324</f>
        <v>-11.025</v>
      </c>
      <c r="H324" s="5" t="n">
        <f aca="false">G324*1.19</f>
        <v>-13.11975</v>
      </c>
    </row>
    <row r="325" customFormat="false" ht="15" hidden="false" customHeight="false" outlineLevel="0" collapsed="false">
      <c r="A325" s="1"/>
      <c r="B325" s="2" t="s">
        <v>254</v>
      </c>
      <c r="C325" s="3" t="n">
        <v>34015</v>
      </c>
      <c r="D325" s="3" t="n">
        <v>38</v>
      </c>
      <c r="E325" s="4" t="n">
        <v>-10.25</v>
      </c>
      <c r="F325" s="4" t="n">
        <f aca="false">E325*5%</f>
        <v>-0.5125</v>
      </c>
      <c r="G325" s="5" t="n">
        <f aca="false">E325+F325</f>
        <v>-10.7625</v>
      </c>
      <c r="H325" s="5" t="n">
        <f aca="false">G325*1.19</f>
        <v>-12.807375</v>
      </c>
    </row>
    <row r="326" customFormat="false" ht="15" hidden="false" customHeight="false" outlineLevel="0" collapsed="false">
      <c r="A326" s="1"/>
      <c r="B326" s="2" t="s">
        <v>255</v>
      </c>
      <c r="C326" s="3" t="n">
        <v>34015</v>
      </c>
      <c r="D326" s="3" t="n">
        <v>40</v>
      </c>
      <c r="E326" s="4" t="n">
        <v>-10.25</v>
      </c>
      <c r="F326" s="4" t="n">
        <f aca="false">E326*5%</f>
        <v>-0.5125</v>
      </c>
      <c r="G326" s="5" t="n">
        <f aca="false">E326+F326</f>
        <v>-10.7625</v>
      </c>
      <c r="H326" s="5" t="n">
        <f aca="false">G326*1.19</f>
        <v>-12.807375</v>
      </c>
    </row>
    <row r="327" customFormat="false" ht="15" hidden="false" customHeight="false" outlineLevel="0" collapsed="false">
      <c r="A327" s="1"/>
      <c r="B327" s="2" t="s">
        <v>256</v>
      </c>
      <c r="C327" s="3" t="n">
        <v>34015</v>
      </c>
      <c r="D327" s="3" t="n">
        <v>44</v>
      </c>
      <c r="E327" s="4" t="n">
        <v>-10.25</v>
      </c>
      <c r="F327" s="4" t="n">
        <f aca="false">E327*5%</f>
        <v>-0.5125</v>
      </c>
      <c r="G327" s="5" t="n">
        <f aca="false">E327+F327</f>
        <v>-10.7625</v>
      </c>
      <c r="H327" s="5" t="n">
        <f aca="false">G327*1.19</f>
        <v>-12.807375</v>
      </c>
    </row>
    <row r="328" customFormat="false" ht="15" hidden="false" customHeight="false" outlineLevel="0" collapsed="false">
      <c r="A328" s="1"/>
      <c r="B328" s="2" t="s">
        <v>257</v>
      </c>
      <c r="C328" s="3" t="n">
        <v>34016</v>
      </c>
      <c r="D328" s="3" t="n">
        <v>38</v>
      </c>
      <c r="E328" s="4" t="n">
        <v>-10.5</v>
      </c>
      <c r="F328" s="4" t="n">
        <f aca="false">E328*5%</f>
        <v>-0.525</v>
      </c>
      <c r="G328" s="5" t="n">
        <f aca="false">E328+F328</f>
        <v>-11.025</v>
      </c>
      <c r="H328" s="5" t="n">
        <f aca="false">G328*1.19</f>
        <v>-13.11975</v>
      </c>
    </row>
    <row r="329" customFormat="false" ht="15" hidden="false" customHeight="false" outlineLevel="0" collapsed="false">
      <c r="A329" s="1"/>
      <c r="B329" s="2" t="s">
        <v>258</v>
      </c>
      <c r="C329" s="3" t="n">
        <v>34015</v>
      </c>
      <c r="D329" s="3" t="n">
        <v>44</v>
      </c>
      <c r="E329" s="4" t="n">
        <v>-10.25</v>
      </c>
      <c r="F329" s="4" t="n">
        <f aca="false">E329*5%</f>
        <v>-0.5125</v>
      </c>
      <c r="G329" s="5" t="n">
        <f aca="false">E329+F329</f>
        <v>-10.7625</v>
      </c>
      <c r="H329" s="5" t="n">
        <f aca="false">G329*1.19</f>
        <v>-12.807375</v>
      </c>
    </row>
    <row r="330" customFormat="false" ht="15" hidden="false" customHeight="false" outlineLevel="0" collapsed="false">
      <c r="A330" s="1"/>
      <c r="B330" s="2" t="s">
        <v>259</v>
      </c>
      <c r="C330" s="3" t="n">
        <v>34016</v>
      </c>
      <c r="D330" s="3" t="n">
        <v>38</v>
      </c>
      <c r="E330" s="4" t="n">
        <v>-10.5</v>
      </c>
      <c r="F330" s="4" t="n">
        <f aca="false">E330*5%</f>
        <v>-0.525</v>
      </c>
      <c r="G330" s="5" t="n">
        <f aca="false">E330+F330</f>
        <v>-11.025</v>
      </c>
      <c r="H330" s="5" t="n">
        <f aca="false">G330*1.19</f>
        <v>-13.11975</v>
      </c>
    </row>
    <row r="331" customFormat="false" ht="15" hidden="false" customHeight="false" outlineLevel="0" collapsed="false">
      <c r="A331" s="1"/>
      <c r="B331" s="2" t="s">
        <v>260</v>
      </c>
      <c r="C331" s="3" t="n">
        <v>34016</v>
      </c>
      <c r="D331" s="3" t="n">
        <v>38</v>
      </c>
      <c r="E331" s="4" t="n">
        <v>-10.5</v>
      </c>
      <c r="F331" s="4" t="n">
        <f aca="false">E331*5%</f>
        <v>-0.525</v>
      </c>
      <c r="G331" s="5" t="n">
        <f aca="false">E331+F331</f>
        <v>-11.025</v>
      </c>
      <c r="H331" s="5" t="n">
        <f aca="false">G331*1.19</f>
        <v>-13.11975</v>
      </c>
    </row>
    <row r="332" customFormat="false" ht="15" hidden="false" customHeight="false" outlineLevel="0" collapsed="false">
      <c r="A332" s="1"/>
      <c r="B332" s="2" t="s">
        <v>261</v>
      </c>
      <c r="C332" s="3" t="n">
        <v>34016</v>
      </c>
      <c r="D332" s="3" t="n">
        <v>44</v>
      </c>
      <c r="E332" s="4" t="n">
        <v>-10.5</v>
      </c>
      <c r="F332" s="4" t="n">
        <f aca="false">E332*5%</f>
        <v>-0.525</v>
      </c>
      <c r="G332" s="5" t="n">
        <f aca="false">E332+F332</f>
        <v>-11.025</v>
      </c>
      <c r="H332" s="5" t="n">
        <f aca="false">G332*1.19</f>
        <v>-13.11975</v>
      </c>
    </row>
    <row r="333" customFormat="false" ht="15" hidden="false" customHeight="false" outlineLevel="0" collapsed="false">
      <c r="A333" s="1"/>
      <c r="B333" s="2" t="s">
        <v>262</v>
      </c>
      <c r="C333" s="3" t="n">
        <v>34016</v>
      </c>
      <c r="D333" s="3" t="n">
        <v>42</v>
      </c>
      <c r="E333" s="4" t="n">
        <v>-10.5</v>
      </c>
      <c r="F333" s="4" t="n">
        <f aca="false">E333*5%</f>
        <v>-0.525</v>
      </c>
      <c r="G333" s="5" t="n">
        <f aca="false">E333+F333</f>
        <v>-11.025</v>
      </c>
      <c r="H333" s="5" t="n">
        <f aca="false">G333*1.19</f>
        <v>-13.11975</v>
      </c>
    </row>
    <row r="334" customFormat="false" ht="15" hidden="false" customHeight="false" outlineLevel="0" collapsed="false">
      <c r="A334" s="1"/>
      <c r="B334" s="2" t="s">
        <v>263</v>
      </c>
      <c r="C334" s="3" t="n">
        <v>34016</v>
      </c>
      <c r="D334" s="3" t="n">
        <v>40</v>
      </c>
      <c r="E334" s="4" t="n">
        <v>-10.5</v>
      </c>
      <c r="F334" s="4" t="n">
        <f aca="false">E334*5%</f>
        <v>-0.525</v>
      </c>
      <c r="G334" s="5" t="n">
        <f aca="false">E334+F334</f>
        <v>-11.025</v>
      </c>
      <c r="H334" s="5" t="n">
        <f aca="false">G334*1.19</f>
        <v>-13.11975</v>
      </c>
    </row>
    <row r="335" customFormat="false" ht="15" hidden="false" customHeight="false" outlineLevel="0" collapsed="false">
      <c r="A335" s="1"/>
      <c r="B335" s="2" t="s">
        <v>264</v>
      </c>
      <c r="C335" s="3" t="n">
        <v>34015</v>
      </c>
      <c r="D335" s="3" t="n">
        <v>40</v>
      </c>
      <c r="E335" s="4" t="n">
        <v>-10.25</v>
      </c>
      <c r="F335" s="4" t="n">
        <f aca="false">E335*5%</f>
        <v>-0.5125</v>
      </c>
      <c r="G335" s="5" t="n">
        <f aca="false">E335+F335</f>
        <v>-10.7625</v>
      </c>
      <c r="H335" s="5" t="n">
        <f aca="false">G335*1.19</f>
        <v>-12.807375</v>
      </c>
    </row>
    <row r="336" customFormat="false" ht="15" hidden="false" customHeight="false" outlineLevel="0" collapsed="false">
      <c r="A336" s="1"/>
      <c r="B336" s="2" t="s">
        <v>264</v>
      </c>
      <c r="C336" s="3" t="n">
        <v>34016</v>
      </c>
      <c r="D336" s="3" t="n">
        <v>40</v>
      </c>
      <c r="E336" s="4" t="n">
        <v>-10.5</v>
      </c>
      <c r="F336" s="4" t="n">
        <f aca="false">E336*5%</f>
        <v>-0.525</v>
      </c>
      <c r="G336" s="5" t="n">
        <f aca="false">E336+F336</f>
        <v>-11.025</v>
      </c>
      <c r="H336" s="5" t="n">
        <f aca="false">G336*1.19</f>
        <v>-13.11975</v>
      </c>
    </row>
    <row r="337" customFormat="false" ht="15" hidden="false" customHeight="false" outlineLevel="0" collapsed="false">
      <c r="A337" s="1"/>
      <c r="B337" s="2" t="s">
        <v>265</v>
      </c>
      <c r="C337" s="3" t="n">
        <v>34015</v>
      </c>
      <c r="D337" s="3" t="n">
        <v>42</v>
      </c>
      <c r="E337" s="4" t="n">
        <v>-10.25</v>
      </c>
      <c r="F337" s="4" t="n">
        <f aca="false">E337*5%</f>
        <v>-0.5125</v>
      </c>
      <c r="G337" s="5" t="n">
        <f aca="false">E337+F337</f>
        <v>-10.7625</v>
      </c>
      <c r="H337" s="5" t="n">
        <f aca="false">G337*1.19</f>
        <v>-12.807375</v>
      </c>
    </row>
    <row r="338" customFormat="false" ht="15" hidden="false" customHeight="false" outlineLevel="0" collapsed="false">
      <c r="A338" s="1"/>
      <c r="B338" s="2" t="s">
        <v>265</v>
      </c>
      <c r="C338" s="3" t="n">
        <v>34015</v>
      </c>
      <c r="D338" s="3" t="n">
        <v>44</v>
      </c>
      <c r="E338" s="4" t="n">
        <v>-10.25</v>
      </c>
      <c r="F338" s="4" t="n">
        <f aca="false">E338*5%</f>
        <v>-0.5125</v>
      </c>
      <c r="G338" s="5" t="n">
        <f aca="false">E338+F338</f>
        <v>-10.7625</v>
      </c>
      <c r="H338" s="5" t="n">
        <f aca="false">G338*1.19</f>
        <v>-12.807375</v>
      </c>
    </row>
    <row r="339" customFormat="false" ht="15" hidden="false" customHeight="false" outlineLevel="0" collapsed="false">
      <c r="A339" s="1"/>
      <c r="B339" s="11" t="s">
        <v>266</v>
      </c>
      <c r="C339" s="3" t="n">
        <v>34016</v>
      </c>
      <c r="D339" s="3" t="n">
        <v>44</v>
      </c>
      <c r="E339" s="4" t="n">
        <v>-10.5</v>
      </c>
      <c r="F339" s="4" t="n">
        <f aca="false">E339*5%</f>
        <v>-0.525</v>
      </c>
      <c r="G339" s="5" t="n">
        <f aca="false">E339+F339</f>
        <v>-11.025</v>
      </c>
      <c r="H339" s="5" t="n">
        <f aca="false">G339*1.19</f>
        <v>-13.11975</v>
      </c>
    </row>
    <row r="340" customFormat="false" ht="15" hidden="false" customHeight="false" outlineLevel="0" collapsed="false">
      <c r="A340" s="6" t="n">
        <v>42431</v>
      </c>
      <c r="B340" s="7" t="s">
        <v>31</v>
      </c>
      <c r="C340" s="8"/>
      <c r="D340" s="8"/>
      <c r="E340" s="9" t="n">
        <v>-306.5</v>
      </c>
      <c r="F340" s="4" t="n">
        <f aca="false">E340*5%</f>
        <v>-15.325</v>
      </c>
      <c r="G340" s="10" t="n">
        <f aca="false">E340+F340</f>
        <v>-321.825</v>
      </c>
      <c r="H340" s="10" t="n">
        <f aca="false">G340*1.19</f>
        <v>-382.97175</v>
      </c>
    </row>
    <row r="341" customFormat="false" ht="15" hidden="false" customHeight="false" outlineLevel="0" collapsed="false">
      <c r="A341" s="6" t="n">
        <v>42444</v>
      </c>
      <c r="B341" s="7" t="s">
        <v>267</v>
      </c>
      <c r="C341" s="8"/>
      <c r="D341" s="8"/>
      <c r="E341" s="9" t="n">
        <v>-206.5</v>
      </c>
      <c r="F341" s="4" t="n">
        <f aca="false">E341*5%</f>
        <v>-10.325</v>
      </c>
      <c r="G341" s="10" t="n">
        <f aca="false">E341+F341</f>
        <v>-216.825</v>
      </c>
      <c r="H341" s="10" t="n">
        <f aca="false">G341*1.19</f>
        <v>-258.02175</v>
      </c>
    </row>
    <row r="342" customFormat="false" ht="15" hidden="false" customHeight="false" outlineLevel="0" collapsed="false">
      <c r="A342" s="6" t="n">
        <v>42452</v>
      </c>
      <c r="B342" s="7" t="s">
        <v>31</v>
      </c>
      <c r="C342" s="8"/>
      <c r="D342" s="8"/>
      <c r="E342" s="9" t="n">
        <v>-306.5</v>
      </c>
      <c r="F342" s="4" t="n">
        <f aca="false">E342*5%</f>
        <v>-15.325</v>
      </c>
      <c r="G342" s="10" t="n">
        <f aca="false">E342+F342</f>
        <v>-321.825</v>
      </c>
      <c r="H342" s="10" t="n">
        <f aca="false">G342*1.19</f>
        <v>-382.97175</v>
      </c>
    </row>
    <row r="343" customFormat="false" ht="15" hidden="false" customHeight="false" outlineLevel="0" collapsed="false">
      <c r="A343" s="6" t="n">
        <v>42467</v>
      </c>
      <c r="B343" s="7" t="s">
        <v>31</v>
      </c>
      <c r="C343" s="8"/>
      <c r="D343" s="8"/>
      <c r="E343" s="9" t="n">
        <v>-306.5</v>
      </c>
      <c r="F343" s="4" t="n">
        <f aca="false">E343*5%</f>
        <v>-15.325</v>
      </c>
      <c r="G343" s="10" t="n">
        <f aca="false">E343+F343</f>
        <v>-321.825</v>
      </c>
      <c r="H343" s="10" t="n">
        <f aca="false">G343*1.19</f>
        <v>-382.97175</v>
      </c>
    </row>
    <row r="344" customFormat="false" ht="15" hidden="false" customHeight="false" outlineLevel="0" collapsed="false">
      <c r="A344" s="6" t="n">
        <v>42474</v>
      </c>
      <c r="B344" s="7" t="s">
        <v>268</v>
      </c>
      <c r="C344" s="8"/>
      <c r="D344" s="8"/>
      <c r="E344" s="9" t="n">
        <v>-280</v>
      </c>
      <c r="F344" s="4" t="n">
        <f aca="false">E344*5%</f>
        <v>-14</v>
      </c>
      <c r="G344" s="10" t="n">
        <f aca="false">E344+F344</f>
        <v>-294</v>
      </c>
      <c r="H344" s="10" t="n">
        <f aca="false">G344*1.19</f>
        <v>-349.86</v>
      </c>
    </row>
    <row r="345" customFormat="false" ht="15" hidden="false" customHeight="false" outlineLevel="0" collapsed="false">
      <c r="A345" s="6" t="n">
        <v>42486</v>
      </c>
      <c r="B345" s="7" t="s">
        <v>31</v>
      </c>
      <c r="C345" s="8"/>
      <c r="D345" s="8"/>
      <c r="E345" s="9" t="n">
        <v>-306.5</v>
      </c>
      <c r="F345" s="4" t="n">
        <f aca="false">E345*5%</f>
        <v>-15.325</v>
      </c>
      <c r="G345" s="10" t="n">
        <f aca="false">E345+F345</f>
        <v>-321.825</v>
      </c>
      <c r="H345" s="10" t="n">
        <f aca="false">G345*1.19</f>
        <v>-382.97175</v>
      </c>
    </row>
    <row r="346" customFormat="false" ht="15" hidden="false" customHeight="false" outlineLevel="0" collapsed="false">
      <c r="A346" s="6" t="n">
        <v>42487</v>
      </c>
      <c r="B346" s="7" t="s">
        <v>267</v>
      </c>
      <c r="C346" s="8"/>
      <c r="D346" s="8"/>
      <c r="E346" s="9" t="n">
        <v>-200</v>
      </c>
      <c r="F346" s="4" t="n">
        <f aca="false">E346*5%</f>
        <v>-10</v>
      </c>
      <c r="G346" s="10" t="n">
        <f aca="false">E346+F346</f>
        <v>-210</v>
      </c>
      <c r="H346" s="10" t="n">
        <f aca="false">G346*1.19</f>
        <v>-249.9</v>
      </c>
    </row>
    <row r="347" customFormat="false" ht="15" hidden="false" customHeight="false" outlineLevel="0" collapsed="false">
      <c r="A347" s="6" t="n">
        <v>42556</v>
      </c>
      <c r="B347" s="7" t="s">
        <v>267</v>
      </c>
      <c r="C347" s="8"/>
      <c r="D347" s="8"/>
      <c r="E347" s="9" t="n">
        <v>-200</v>
      </c>
      <c r="F347" s="4" t="n">
        <f aca="false">E347*5%</f>
        <v>-10</v>
      </c>
      <c r="G347" s="10" t="n">
        <f aca="false">E347+F347</f>
        <v>-210</v>
      </c>
      <c r="H347" s="10" t="n">
        <f aca="false">G347*1.19</f>
        <v>-249.9</v>
      </c>
    </row>
    <row r="348" customFormat="false" ht="15" hidden="false" customHeight="false" outlineLevel="0" collapsed="false">
      <c r="A348" s="6" t="n">
        <v>42584</v>
      </c>
      <c r="B348" s="7" t="s">
        <v>267</v>
      </c>
      <c r="C348" s="8"/>
      <c r="D348" s="8"/>
      <c r="E348" s="9" t="n">
        <v>-200</v>
      </c>
      <c r="F348" s="4" t="n">
        <f aca="false">E348*5%</f>
        <v>-10</v>
      </c>
      <c r="G348" s="10" t="n">
        <f aca="false">E348+F348</f>
        <v>-210</v>
      </c>
      <c r="H348" s="10" t="n">
        <f aca="false">G348*1.19</f>
        <v>-249.9</v>
      </c>
    </row>
    <row r="349" customFormat="false" ht="15" hidden="false" customHeight="false" outlineLevel="0" collapsed="false">
      <c r="A349" s="1"/>
      <c r="B349" s="2" t="s">
        <v>269</v>
      </c>
      <c r="C349" s="3" t="n">
        <v>34015</v>
      </c>
      <c r="D349" s="3" t="n">
        <v>38</v>
      </c>
      <c r="E349" s="4" t="n">
        <v>-10.25</v>
      </c>
      <c r="F349" s="4" t="n">
        <f aca="false">E349*5%</f>
        <v>-0.5125</v>
      </c>
      <c r="G349" s="5" t="n">
        <f aca="false">E349+F349</f>
        <v>-10.7625</v>
      </c>
      <c r="H349" s="5" t="n">
        <f aca="false">G349*1.19</f>
        <v>-12.807375</v>
      </c>
    </row>
    <row r="350" customFormat="false" ht="15" hidden="false" customHeight="false" outlineLevel="0" collapsed="false">
      <c r="A350" s="1"/>
      <c r="B350" s="2" t="s">
        <v>269</v>
      </c>
      <c r="C350" s="3" t="n">
        <v>34016</v>
      </c>
      <c r="D350" s="3" t="n">
        <v>38</v>
      </c>
      <c r="E350" s="4" t="n">
        <v>-10.5</v>
      </c>
      <c r="F350" s="4" t="n">
        <f aca="false">E350*5%</f>
        <v>-0.525</v>
      </c>
      <c r="G350" s="5" t="n">
        <f aca="false">E350+F350</f>
        <v>-11.025</v>
      </c>
      <c r="H350" s="5" t="n">
        <f aca="false">G350*1.19</f>
        <v>-13.11975</v>
      </c>
    </row>
    <row r="351" customFormat="false" ht="15" hidden="false" customHeight="false" outlineLevel="0" collapsed="false">
      <c r="A351" s="1"/>
      <c r="B351" s="2" t="s">
        <v>270</v>
      </c>
      <c r="C351" s="3" t="n">
        <v>34016</v>
      </c>
      <c r="D351" s="3" t="n">
        <v>44</v>
      </c>
      <c r="E351" s="4" t="n">
        <v>-10.5</v>
      </c>
      <c r="F351" s="4" t="n">
        <f aca="false">E351*5%</f>
        <v>-0.525</v>
      </c>
      <c r="G351" s="5" t="n">
        <f aca="false">E351+F351</f>
        <v>-11.025</v>
      </c>
      <c r="H351" s="5" t="n">
        <f aca="false">G351*1.19</f>
        <v>-13.11975</v>
      </c>
    </row>
    <row r="352" customFormat="false" ht="15" hidden="false" customHeight="false" outlineLevel="0" collapsed="false">
      <c r="A352" s="1"/>
      <c r="B352" s="2" t="s">
        <v>271</v>
      </c>
      <c r="C352" s="3" t="n">
        <v>34016</v>
      </c>
      <c r="D352" s="3" t="n">
        <v>36</v>
      </c>
      <c r="E352" s="4" t="n">
        <v>-10.5</v>
      </c>
      <c r="F352" s="4" t="n">
        <f aca="false">E352*5%</f>
        <v>-0.525</v>
      </c>
      <c r="G352" s="5" t="n">
        <f aca="false">E352+F352</f>
        <v>-11.025</v>
      </c>
      <c r="H352" s="5" t="n">
        <f aca="false">G352*1.19</f>
        <v>-13.11975</v>
      </c>
    </row>
    <row r="353" customFormat="false" ht="15" hidden="false" customHeight="false" outlineLevel="0" collapsed="false">
      <c r="A353" s="1"/>
      <c r="B353" s="2" t="s">
        <v>272</v>
      </c>
      <c r="C353" s="3" t="n">
        <v>34016</v>
      </c>
      <c r="D353" s="3" t="n">
        <v>42</v>
      </c>
      <c r="E353" s="4" t="n">
        <v>-10.5</v>
      </c>
      <c r="F353" s="4" t="n">
        <f aca="false">E353*5%</f>
        <v>-0.525</v>
      </c>
      <c r="G353" s="5" t="n">
        <f aca="false">E353+F353</f>
        <v>-11.025</v>
      </c>
      <c r="H353" s="5" t="n">
        <f aca="false">G353*1.19</f>
        <v>-13.11975</v>
      </c>
    </row>
    <row r="354" customFormat="false" ht="15" hidden="false" customHeight="false" outlineLevel="0" collapsed="false">
      <c r="A354" s="1"/>
      <c r="B354" s="2" t="s">
        <v>273</v>
      </c>
      <c r="C354" s="3" t="n">
        <v>34016</v>
      </c>
      <c r="D354" s="3" t="n">
        <v>38</v>
      </c>
      <c r="E354" s="4" t="n">
        <v>-10.5</v>
      </c>
      <c r="F354" s="4" t="n">
        <f aca="false">E354*5%</f>
        <v>-0.525</v>
      </c>
      <c r="G354" s="5" t="n">
        <f aca="false">E354+F354</f>
        <v>-11.025</v>
      </c>
      <c r="H354" s="5" t="n">
        <f aca="false">G354*1.19</f>
        <v>-13.11975</v>
      </c>
    </row>
    <row r="355" customFormat="false" ht="15" hidden="false" customHeight="false" outlineLevel="0" collapsed="false">
      <c r="A355" s="1"/>
      <c r="B355" s="2" t="s">
        <v>274</v>
      </c>
      <c r="C355" s="3" t="n">
        <v>34016</v>
      </c>
      <c r="D355" s="3" t="n">
        <v>42</v>
      </c>
      <c r="E355" s="4" t="n">
        <v>-10.5</v>
      </c>
      <c r="F355" s="4" t="n">
        <f aca="false">E355*5%</f>
        <v>-0.525</v>
      </c>
      <c r="G355" s="5" t="n">
        <f aca="false">E355+F355</f>
        <v>-11.025</v>
      </c>
      <c r="H355" s="5" t="n">
        <f aca="false">G355*1.19</f>
        <v>-13.11975</v>
      </c>
    </row>
    <row r="356" customFormat="false" ht="15" hidden="false" customHeight="false" outlineLevel="0" collapsed="false">
      <c r="A356" s="1"/>
      <c r="B356" s="2" t="s">
        <v>275</v>
      </c>
      <c r="C356" s="3" t="n">
        <v>34015</v>
      </c>
      <c r="D356" s="3" t="n">
        <v>44</v>
      </c>
      <c r="E356" s="4" t="n">
        <v>-10.25</v>
      </c>
      <c r="F356" s="4" t="n">
        <f aca="false">E356*5%</f>
        <v>-0.5125</v>
      </c>
      <c r="G356" s="5" t="n">
        <f aca="false">E356+F356</f>
        <v>-10.7625</v>
      </c>
      <c r="H356" s="5" t="n">
        <f aca="false">G356*1.19</f>
        <v>-12.807375</v>
      </c>
    </row>
    <row r="357" customFormat="false" ht="15" hidden="false" customHeight="false" outlineLevel="0" collapsed="false">
      <c r="A357" s="1"/>
      <c r="B357" s="2" t="s">
        <v>276</v>
      </c>
      <c r="C357" s="3" t="n">
        <v>34016</v>
      </c>
      <c r="D357" s="3" t="n">
        <v>44</v>
      </c>
      <c r="E357" s="4" t="n">
        <v>-10.5</v>
      </c>
      <c r="F357" s="4" t="n">
        <f aca="false">E357*5%</f>
        <v>-0.525</v>
      </c>
      <c r="G357" s="5" t="n">
        <f aca="false">E357+F357</f>
        <v>-11.025</v>
      </c>
      <c r="H357" s="5" t="n">
        <f aca="false">G357*1.19</f>
        <v>-13.11975</v>
      </c>
    </row>
    <row r="358" customFormat="false" ht="15" hidden="false" customHeight="false" outlineLevel="0" collapsed="false">
      <c r="A358" s="1"/>
      <c r="B358" s="2" t="s">
        <v>277</v>
      </c>
      <c r="C358" s="3" t="n">
        <v>34016</v>
      </c>
      <c r="D358" s="3" t="n">
        <v>38</v>
      </c>
      <c r="E358" s="4" t="n">
        <v>-10.5</v>
      </c>
      <c r="F358" s="4" t="n">
        <f aca="false">E358*5%</f>
        <v>-0.525</v>
      </c>
      <c r="G358" s="5" t="n">
        <f aca="false">E358+F358</f>
        <v>-11.025</v>
      </c>
      <c r="H358" s="5" t="n">
        <f aca="false">G358*1.19</f>
        <v>-13.11975</v>
      </c>
    </row>
    <row r="359" customFormat="false" ht="15" hidden="false" customHeight="false" outlineLevel="0" collapsed="false">
      <c r="A359" s="1"/>
      <c r="B359" s="2" t="s">
        <v>278</v>
      </c>
      <c r="C359" s="3" t="n">
        <v>34016</v>
      </c>
      <c r="D359" s="3" t="n">
        <v>40</v>
      </c>
      <c r="E359" s="4" t="n">
        <v>-10.5</v>
      </c>
      <c r="F359" s="4" t="n">
        <f aca="false">E359*5%</f>
        <v>-0.525</v>
      </c>
      <c r="G359" s="5" t="n">
        <f aca="false">E359+F359</f>
        <v>-11.025</v>
      </c>
      <c r="H359" s="5" t="n">
        <f aca="false">G359*1.19</f>
        <v>-13.11975</v>
      </c>
    </row>
    <row r="360" customFormat="false" ht="15" hidden="false" customHeight="false" outlineLevel="0" collapsed="false">
      <c r="A360" s="1"/>
      <c r="B360" s="2" t="s">
        <v>279</v>
      </c>
      <c r="C360" s="3" t="n">
        <v>34016</v>
      </c>
      <c r="D360" s="3" t="n">
        <v>36</v>
      </c>
      <c r="E360" s="4" t="n">
        <v>-10.5</v>
      </c>
      <c r="F360" s="4" t="n">
        <f aca="false">E360*5%</f>
        <v>-0.525</v>
      </c>
      <c r="G360" s="5" t="n">
        <f aca="false">E360+F360</f>
        <v>-11.025</v>
      </c>
      <c r="H360" s="5" t="n">
        <f aca="false">G360*1.19</f>
        <v>-13.11975</v>
      </c>
    </row>
    <row r="361" customFormat="false" ht="15" hidden="false" customHeight="false" outlineLevel="0" collapsed="false">
      <c r="A361" s="1"/>
      <c r="B361" s="2" t="s">
        <v>280</v>
      </c>
      <c r="C361" s="3" t="n">
        <v>34016</v>
      </c>
      <c r="D361" s="3" t="n">
        <v>44</v>
      </c>
      <c r="E361" s="4" t="n">
        <v>-10.5</v>
      </c>
      <c r="F361" s="4" t="n">
        <f aca="false">E361*5%</f>
        <v>-0.525</v>
      </c>
      <c r="G361" s="5" t="n">
        <f aca="false">E361+F361</f>
        <v>-11.025</v>
      </c>
      <c r="H361" s="5" t="n">
        <f aca="false">G361*1.19</f>
        <v>-13.11975</v>
      </c>
    </row>
    <row r="362" customFormat="false" ht="15" hidden="false" customHeight="false" outlineLevel="0" collapsed="false">
      <c r="A362" s="1"/>
      <c r="B362" s="11" t="s">
        <v>281</v>
      </c>
      <c r="C362" s="3" t="n">
        <v>34015</v>
      </c>
      <c r="D362" s="3" t="n">
        <v>42</v>
      </c>
      <c r="E362" s="4" t="n">
        <v>-10.25</v>
      </c>
      <c r="F362" s="4" t="n">
        <f aca="false">E362*5%</f>
        <v>-0.5125</v>
      </c>
      <c r="G362" s="5" t="n">
        <f aca="false">E362+F362</f>
        <v>-10.7625</v>
      </c>
      <c r="H362" s="5" t="n">
        <f aca="false">G362*1.19</f>
        <v>-12.807375</v>
      </c>
    </row>
    <row r="363" customFormat="false" ht="15" hidden="false" customHeight="false" outlineLevel="0" collapsed="false">
      <c r="A363" s="1"/>
      <c r="B363" s="2" t="s">
        <v>282</v>
      </c>
      <c r="C363" s="3" t="n">
        <v>34016</v>
      </c>
      <c r="D363" s="3" t="n">
        <v>42</v>
      </c>
      <c r="E363" s="4" t="n">
        <v>-10.5</v>
      </c>
      <c r="F363" s="4" t="n">
        <f aca="false">E363*5%</f>
        <v>-0.525</v>
      </c>
      <c r="G363" s="5" t="n">
        <f aca="false">E363+F363</f>
        <v>-11.025</v>
      </c>
      <c r="H363" s="5" t="n">
        <f aca="false">G363*1.19</f>
        <v>-13.11975</v>
      </c>
    </row>
    <row r="364" customFormat="false" ht="15" hidden="false" customHeight="false" outlineLevel="0" collapsed="false">
      <c r="A364" s="1"/>
      <c r="B364" s="2" t="s">
        <v>283</v>
      </c>
      <c r="C364" s="3" t="n">
        <v>34016</v>
      </c>
      <c r="D364" s="3" t="n">
        <v>36</v>
      </c>
      <c r="E364" s="4" t="n">
        <v>-10.5</v>
      </c>
      <c r="F364" s="4" t="n">
        <f aca="false">E364*5%</f>
        <v>-0.525</v>
      </c>
      <c r="G364" s="5" t="n">
        <f aca="false">E364+F364</f>
        <v>-11.025</v>
      </c>
      <c r="H364" s="5" t="n">
        <f aca="false">G364*1.19</f>
        <v>-13.11975</v>
      </c>
    </row>
    <row r="365" customFormat="false" ht="15" hidden="false" customHeight="false" outlineLevel="0" collapsed="false">
      <c r="A365" s="1"/>
      <c r="B365" s="2" t="s">
        <v>284</v>
      </c>
      <c r="C365" s="3" t="n">
        <v>34016</v>
      </c>
      <c r="D365" s="3" t="n">
        <v>38</v>
      </c>
      <c r="E365" s="4" t="n">
        <v>-10.5</v>
      </c>
      <c r="F365" s="4" t="n">
        <f aca="false">E365*5%</f>
        <v>-0.525</v>
      </c>
      <c r="G365" s="5" t="n">
        <f aca="false">E365+F365</f>
        <v>-11.025</v>
      </c>
      <c r="H365" s="5" t="n">
        <f aca="false">G365*1.19</f>
        <v>-13.11975</v>
      </c>
    </row>
    <row r="366" customFormat="false" ht="15" hidden="false" customHeight="false" outlineLevel="0" collapsed="false">
      <c r="A366" s="1"/>
      <c r="B366" s="2" t="s">
        <v>285</v>
      </c>
      <c r="C366" s="3" t="n">
        <v>34016</v>
      </c>
      <c r="D366" s="3" t="n">
        <v>36</v>
      </c>
      <c r="E366" s="4" t="n">
        <v>-10.5</v>
      </c>
      <c r="F366" s="4" t="n">
        <f aca="false">E366*5%</f>
        <v>-0.525</v>
      </c>
      <c r="G366" s="5" t="n">
        <f aca="false">E366+F366</f>
        <v>-11.025</v>
      </c>
      <c r="H366" s="5" t="n">
        <f aca="false">G366*1.19</f>
        <v>-13.11975</v>
      </c>
    </row>
    <row r="367" customFormat="false" ht="15" hidden="false" customHeight="false" outlineLevel="0" collapsed="false">
      <c r="A367" s="1"/>
      <c r="B367" s="2" t="s">
        <v>286</v>
      </c>
      <c r="C367" s="3" t="n">
        <v>34015</v>
      </c>
      <c r="D367" s="3" t="n">
        <v>38</v>
      </c>
      <c r="E367" s="4" t="n">
        <v>-10.25</v>
      </c>
      <c r="F367" s="4" t="n">
        <f aca="false">E367*5%</f>
        <v>-0.5125</v>
      </c>
      <c r="G367" s="5" t="n">
        <f aca="false">E367+F367</f>
        <v>-10.7625</v>
      </c>
      <c r="H367" s="5" t="n">
        <f aca="false">G367*1.19</f>
        <v>-12.807375</v>
      </c>
    </row>
    <row r="368" customFormat="false" ht="15" hidden="false" customHeight="false" outlineLevel="0" collapsed="false">
      <c r="A368" s="1"/>
      <c r="B368" s="2" t="s">
        <v>286</v>
      </c>
      <c r="C368" s="3" t="n">
        <v>34016</v>
      </c>
      <c r="D368" s="3" t="n">
        <v>38</v>
      </c>
      <c r="E368" s="4" t="n">
        <v>-10.5</v>
      </c>
      <c r="F368" s="4" t="n">
        <f aca="false">E368*5%</f>
        <v>-0.525</v>
      </c>
      <c r="G368" s="5" t="n">
        <f aca="false">E368+F368</f>
        <v>-11.025</v>
      </c>
      <c r="H368" s="5" t="n">
        <f aca="false">G368*1.19</f>
        <v>-13.11975</v>
      </c>
    </row>
    <row r="369" customFormat="false" ht="15" hidden="false" customHeight="false" outlineLevel="0" collapsed="false">
      <c r="A369" s="1"/>
      <c r="B369" s="2" t="s">
        <v>287</v>
      </c>
      <c r="C369" s="3" t="n">
        <v>34015</v>
      </c>
      <c r="D369" s="3" t="n">
        <v>40</v>
      </c>
      <c r="E369" s="4" t="n">
        <v>-10.25</v>
      </c>
      <c r="F369" s="4" t="n">
        <f aca="false">E369*5%</f>
        <v>-0.5125</v>
      </c>
      <c r="G369" s="5" t="n">
        <f aca="false">E369+F369</f>
        <v>-10.7625</v>
      </c>
      <c r="H369" s="5" t="n">
        <f aca="false">G369*1.19</f>
        <v>-12.807375</v>
      </c>
    </row>
    <row r="370" customFormat="false" ht="15" hidden="false" customHeight="false" outlineLevel="0" collapsed="false">
      <c r="A370" s="1"/>
      <c r="B370" s="2" t="s">
        <v>288</v>
      </c>
      <c r="C370" s="3" t="n">
        <v>34015</v>
      </c>
      <c r="D370" s="3" t="n">
        <v>42</v>
      </c>
      <c r="E370" s="4" t="n">
        <v>-10.25</v>
      </c>
      <c r="F370" s="4" t="n">
        <f aca="false">E370*5%</f>
        <v>-0.5125</v>
      </c>
      <c r="G370" s="5" t="n">
        <f aca="false">E370+F370</f>
        <v>-10.7625</v>
      </c>
      <c r="H370" s="5" t="n">
        <f aca="false">G370*1.19</f>
        <v>-12.807375</v>
      </c>
    </row>
    <row r="371" customFormat="false" ht="15" hidden="false" customHeight="false" outlineLevel="0" collapsed="false">
      <c r="A371" s="1"/>
      <c r="B371" s="2" t="s">
        <v>289</v>
      </c>
      <c r="C371" s="3" t="n">
        <v>34016</v>
      </c>
      <c r="D371" s="3" t="n">
        <v>38</v>
      </c>
      <c r="E371" s="4" t="n">
        <v>-10.5</v>
      </c>
      <c r="F371" s="4" t="n">
        <f aca="false">E371*5%</f>
        <v>-0.525</v>
      </c>
      <c r="G371" s="5" t="n">
        <f aca="false">E371+F371</f>
        <v>-11.025</v>
      </c>
      <c r="H371" s="5" t="n">
        <f aca="false">G371*1.19</f>
        <v>-13.11975</v>
      </c>
    </row>
    <row r="372" customFormat="false" ht="15" hidden="false" customHeight="false" outlineLevel="0" collapsed="false">
      <c r="A372" s="1"/>
      <c r="B372" s="2" t="s">
        <v>289</v>
      </c>
      <c r="C372" s="3" t="n">
        <v>34016</v>
      </c>
      <c r="D372" s="3" t="n">
        <v>40</v>
      </c>
      <c r="E372" s="4" t="n">
        <v>-10.5</v>
      </c>
      <c r="F372" s="4" t="n">
        <f aca="false">E372*5%</f>
        <v>-0.525</v>
      </c>
      <c r="G372" s="5" t="n">
        <f aca="false">E372+F372</f>
        <v>-11.025</v>
      </c>
      <c r="H372" s="5" t="n">
        <f aca="false">G372*1.19</f>
        <v>-13.11975</v>
      </c>
    </row>
    <row r="373" customFormat="false" ht="15" hidden="false" customHeight="false" outlineLevel="0" collapsed="false">
      <c r="A373" s="1"/>
      <c r="B373" s="2" t="s">
        <v>289</v>
      </c>
      <c r="C373" s="3" t="n">
        <v>34016</v>
      </c>
      <c r="D373" s="3" t="n">
        <v>42</v>
      </c>
      <c r="E373" s="4" t="n">
        <v>-10.5</v>
      </c>
      <c r="F373" s="4" t="n">
        <f aca="false">E373*5%</f>
        <v>-0.525</v>
      </c>
      <c r="G373" s="5" t="n">
        <f aca="false">E373+F373</f>
        <v>-11.025</v>
      </c>
      <c r="H373" s="5" t="n">
        <f aca="false">G373*1.19</f>
        <v>-13.11975</v>
      </c>
    </row>
    <row r="374" customFormat="false" ht="15" hidden="false" customHeight="false" outlineLevel="0" collapsed="false">
      <c r="A374" s="1"/>
      <c r="B374" s="2" t="s">
        <v>290</v>
      </c>
      <c r="C374" s="3" t="n">
        <v>34015</v>
      </c>
      <c r="D374" s="3" t="n">
        <v>38</v>
      </c>
      <c r="E374" s="4" t="n">
        <v>-10.25</v>
      </c>
      <c r="F374" s="4" t="n">
        <f aca="false">E374*5%</f>
        <v>-0.5125</v>
      </c>
      <c r="G374" s="5" t="n">
        <f aca="false">E374+F374</f>
        <v>-10.7625</v>
      </c>
      <c r="H374" s="5" t="n">
        <f aca="false">G374*1.19</f>
        <v>-12.807375</v>
      </c>
    </row>
    <row r="375" customFormat="false" ht="15" hidden="false" customHeight="false" outlineLevel="0" collapsed="false">
      <c r="A375" s="1"/>
      <c r="B375" s="2" t="s">
        <v>291</v>
      </c>
      <c r="C375" s="3" t="n">
        <v>34016</v>
      </c>
      <c r="D375" s="3" t="n">
        <v>38</v>
      </c>
      <c r="E375" s="4" t="n">
        <v>-10.5</v>
      </c>
      <c r="F375" s="4" t="n">
        <f aca="false">E375*5%</f>
        <v>-0.525</v>
      </c>
      <c r="G375" s="5" t="n">
        <f aca="false">E375+F375</f>
        <v>-11.025</v>
      </c>
      <c r="H375" s="5" t="n">
        <f aca="false">G375*1.19</f>
        <v>-13.11975</v>
      </c>
    </row>
    <row r="376" customFormat="false" ht="15" hidden="false" customHeight="false" outlineLevel="0" collapsed="false">
      <c r="A376" s="1"/>
      <c r="B376" s="2" t="s">
        <v>292</v>
      </c>
      <c r="C376" s="3" t="n">
        <v>34016</v>
      </c>
      <c r="D376" s="3" t="n">
        <v>38</v>
      </c>
      <c r="E376" s="4" t="n">
        <v>-10.5</v>
      </c>
      <c r="F376" s="4" t="n">
        <f aca="false">E376*5%</f>
        <v>-0.525</v>
      </c>
      <c r="G376" s="5" t="n">
        <f aca="false">E376+F376</f>
        <v>-11.025</v>
      </c>
      <c r="H376" s="5" t="n">
        <f aca="false">G376*1.19</f>
        <v>-13.11975</v>
      </c>
    </row>
    <row r="377" customFormat="false" ht="15" hidden="false" customHeight="false" outlineLevel="0" collapsed="false">
      <c r="A377" s="1"/>
      <c r="B377" s="2" t="s">
        <v>293</v>
      </c>
      <c r="C377" s="3" t="n">
        <v>34016</v>
      </c>
      <c r="D377" s="3" t="n">
        <v>44</v>
      </c>
      <c r="E377" s="4" t="n">
        <v>-10.5</v>
      </c>
      <c r="F377" s="4" t="n">
        <f aca="false">E377*5%</f>
        <v>-0.525</v>
      </c>
      <c r="G377" s="5" t="n">
        <f aca="false">E377+F377</f>
        <v>-11.025</v>
      </c>
      <c r="H377" s="5" t="n">
        <f aca="false">G377*1.19</f>
        <v>-13.11975</v>
      </c>
    </row>
    <row r="378" customFormat="false" ht="15" hidden="false" customHeight="false" outlineLevel="0" collapsed="false">
      <c r="A378" s="1"/>
      <c r="B378" s="2" t="s">
        <v>294</v>
      </c>
      <c r="C378" s="3" t="n">
        <v>34015</v>
      </c>
      <c r="D378" s="3" t="n">
        <v>36</v>
      </c>
      <c r="E378" s="4" t="n">
        <v>-10.25</v>
      </c>
      <c r="F378" s="4" t="n">
        <f aca="false">E378*5%</f>
        <v>-0.5125</v>
      </c>
      <c r="G378" s="5" t="n">
        <f aca="false">E378+F378</f>
        <v>-10.7625</v>
      </c>
      <c r="H378" s="5" t="n">
        <f aca="false">G378*1.19</f>
        <v>-12.807375</v>
      </c>
    </row>
    <row r="379" customFormat="false" ht="15" hidden="false" customHeight="false" outlineLevel="0" collapsed="false">
      <c r="A379" s="1"/>
      <c r="B379" s="2" t="s">
        <v>295</v>
      </c>
      <c r="C379" s="3" t="n">
        <v>34016</v>
      </c>
      <c r="D379" s="3" t="n">
        <v>40</v>
      </c>
      <c r="E379" s="4" t="n">
        <v>-10.5</v>
      </c>
      <c r="F379" s="4" t="n">
        <f aca="false">E379*5%</f>
        <v>-0.525</v>
      </c>
      <c r="G379" s="5" t="n">
        <f aca="false">E379+F379</f>
        <v>-11.025</v>
      </c>
      <c r="H379" s="5" t="n">
        <f aca="false">G379*1.19</f>
        <v>-13.11975</v>
      </c>
    </row>
    <row r="380" customFormat="false" ht="15" hidden="false" customHeight="false" outlineLevel="0" collapsed="false">
      <c r="A380" s="1"/>
      <c r="B380" s="2" t="s">
        <v>296</v>
      </c>
      <c r="C380" s="3" t="n">
        <v>34015</v>
      </c>
      <c r="D380" s="3" t="n">
        <v>36</v>
      </c>
      <c r="E380" s="4" t="n">
        <v>-10.25</v>
      </c>
      <c r="F380" s="4" t="n">
        <f aca="false">E380*5%</f>
        <v>-0.5125</v>
      </c>
      <c r="G380" s="5" t="n">
        <f aca="false">E380+F380</f>
        <v>-10.7625</v>
      </c>
      <c r="H380" s="5" t="n">
        <f aca="false">G380*1.19</f>
        <v>-12.807375</v>
      </c>
    </row>
    <row r="381" customFormat="false" ht="15" hidden="false" customHeight="false" outlineLevel="0" collapsed="false">
      <c r="A381" s="1"/>
      <c r="B381" s="2" t="s">
        <v>296</v>
      </c>
      <c r="C381" s="3" t="n">
        <v>34016</v>
      </c>
      <c r="D381" s="3" t="n">
        <v>36</v>
      </c>
      <c r="E381" s="4" t="n">
        <v>-10.5</v>
      </c>
      <c r="F381" s="4" t="n">
        <f aca="false">E381*5%</f>
        <v>-0.525</v>
      </c>
      <c r="G381" s="5" t="n">
        <f aca="false">E381+F381</f>
        <v>-11.025</v>
      </c>
      <c r="H381" s="5" t="n">
        <f aca="false">G381*1.19</f>
        <v>-13.11975</v>
      </c>
    </row>
    <row r="382" customFormat="false" ht="15" hidden="false" customHeight="false" outlineLevel="0" collapsed="false">
      <c r="A382" s="1"/>
      <c r="B382" s="2" t="s">
        <v>297</v>
      </c>
      <c r="C382" s="3" t="n">
        <v>34015</v>
      </c>
      <c r="D382" s="3" t="n">
        <v>36</v>
      </c>
      <c r="E382" s="4" t="n">
        <v>-10.25</v>
      </c>
      <c r="F382" s="4" t="n">
        <f aca="false">E382*5%</f>
        <v>-0.5125</v>
      </c>
      <c r="G382" s="5" t="n">
        <f aca="false">E382+F382</f>
        <v>-10.7625</v>
      </c>
      <c r="H382" s="5" t="n">
        <f aca="false">G382*1.19</f>
        <v>-12.807375</v>
      </c>
    </row>
    <row r="383" customFormat="false" ht="15" hidden="false" customHeight="false" outlineLevel="0" collapsed="false">
      <c r="A383" s="1"/>
      <c r="B383" s="2" t="s">
        <v>298</v>
      </c>
      <c r="C383" s="3" t="n">
        <v>34015</v>
      </c>
      <c r="D383" s="3" t="n">
        <v>44</v>
      </c>
      <c r="E383" s="4" t="n">
        <v>-10.25</v>
      </c>
      <c r="F383" s="4" t="n">
        <f aca="false">E383*5%</f>
        <v>-0.5125</v>
      </c>
      <c r="G383" s="5" t="n">
        <f aca="false">E383+F383</f>
        <v>-10.7625</v>
      </c>
      <c r="H383" s="5" t="n">
        <f aca="false">G383*1.19</f>
        <v>-12.807375</v>
      </c>
    </row>
    <row r="384" customFormat="false" ht="15" hidden="false" customHeight="false" outlineLevel="0" collapsed="false">
      <c r="A384" s="1"/>
      <c r="B384" s="2" t="s">
        <v>299</v>
      </c>
      <c r="C384" s="3" t="n">
        <v>34015</v>
      </c>
      <c r="D384" s="3" t="n">
        <v>38</v>
      </c>
      <c r="E384" s="4" t="n">
        <v>-10.25</v>
      </c>
      <c r="F384" s="4" t="n">
        <f aca="false">E384*5%</f>
        <v>-0.5125</v>
      </c>
      <c r="G384" s="5" t="n">
        <f aca="false">E384+F384</f>
        <v>-10.7625</v>
      </c>
      <c r="H384" s="5" t="n">
        <f aca="false">G384*1.19</f>
        <v>-12.807375</v>
      </c>
    </row>
    <row r="385" customFormat="false" ht="15" hidden="false" customHeight="false" outlineLevel="0" collapsed="false">
      <c r="A385" s="1"/>
      <c r="B385" s="2" t="s">
        <v>300</v>
      </c>
      <c r="C385" s="3" t="n">
        <v>34016</v>
      </c>
      <c r="D385" s="3" t="n">
        <v>38</v>
      </c>
      <c r="E385" s="4" t="n">
        <v>-10.5</v>
      </c>
      <c r="F385" s="4" t="n">
        <f aca="false">E385*5%</f>
        <v>-0.525</v>
      </c>
      <c r="G385" s="5" t="n">
        <f aca="false">E385+F385</f>
        <v>-11.025</v>
      </c>
      <c r="H385" s="5" t="n">
        <f aca="false">G385*1.19</f>
        <v>-13.11975</v>
      </c>
    </row>
    <row r="386" customFormat="false" ht="15" hidden="false" customHeight="false" outlineLevel="0" collapsed="false">
      <c r="A386" s="1"/>
      <c r="B386" s="2" t="s">
        <v>301</v>
      </c>
      <c r="C386" s="3" t="n">
        <v>34015</v>
      </c>
      <c r="D386" s="3" t="n">
        <v>38</v>
      </c>
      <c r="E386" s="4" t="n">
        <v>-10.25</v>
      </c>
      <c r="F386" s="4" t="n">
        <f aca="false">E386*5%</f>
        <v>-0.5125</v>
      </c>
      <c r="G386" s="5" t="n">
        <f aca="false">E386+F386</f>
        <v>-10.7625</v>
      </c>
      <c r="H386" s="5" t="n">
        <f aca="false">G386*1.19</f>
        <v>-12.807375</v>
      </c>
    </row>
    <row r="387" customFormat="false" ht="15" hidden="false" customHeight="false" outlineLevel="0" collapsed="false">
      <c r="A387" s="1"/>
      <c r="B387" s="2" t="s">
        <v>302</v>
      </c>
      <c r="C387" s="3" t="n">
        <v>34015</v>
      </c>
      <c r="D387" s="3" t="n">
        <v>38</v>
      </c>
      <c r="E387" s="4" t="n">
        <v>-10.25</v>
      </c>
      <c r="F387" s="4" t="n">
        <f aca="false">E387*5%</f>
        <v>-0.5125</v>
      </c>
      <c r="G387" s="5" t="n">
        <f aca="false">E387+F387</f>
        <v>-10.7625</v>
      </c>
      <c r="H387" s="5" t="n">
        <f aca="false">G387*1.19</f>
        <v>-12.807375</v>
      </c>
    </row>
    <row r="388" customFormat="false" ht="15" hidden="false" customHeight="false" outlineLevel="0" collapsed="false">
      <c r="A388" s="1"/>
      <c r="B388" s="2" t="s">
        <v>303</v>
      </c>
      <c r="C388" s="3" t="n">
        <v>34015</v>
      </c>
      <c r="D388" s="3" t="n">
        <v>38</v>
      </c>
      <c r="E388" s="4" t="n">
        <v>-10.25</v>
      </c>
      <c r="F388" s="4" t="n">
        <f aca="false">E388*5%</f>
        <v>-0.5125</v>
      </c>
      <c r="G388" s="5" t="n">
        <f aca="false">E388+F388</f>
        <v>-10.7625</v>
      </c>
      <c r="H388" s="5" t="n">
        <f aca="false">G388*1.19</f>
        <v>-12.807375</v>
      </c>
    </row>
    <row r="389" customFormat="false" ht="15" hidden="false" customHeight="false" outlineLevel="0" collapsed="false">
      <c r="A389" s="1"/>
      <c r="B389" s="2" t="s">
        <v>303</v>
      </c>
      <c r="C389" s="3" t="n">
        <v>34015</v>
      </c>
      <c r="D389" s="3" t="n">
        <v>42</v>
      </c>
      <c r="E389" s="4" t="n">
        <v>-10.25</v>
      </c>
      <c r="F389" s="4" t="n">
        <f aca="false">E389*5%</f>
        <v>-0.5125</v>
      </c>
      <c r="G389" s="5" t="n">
        <f aca="false">E389+F389</f>
        <v>-10.7625</v>
      </c>
      <c r="H389" s="5" t="n">
        <f aca="false">G389*1.19</f>
        <v>-12.807375</v>
      </c>
    </row>
    <row r="390" customFormat="false" ht="15" hidden="false" customHeight="false" outlineLevel="0" collapsed="false">
      <c r="A390" s="1"/>
      <c r="B390" s="2" t="s">
        <v>304</v>
      </c>
      <c r="C390" s="3" t="n">
        <v>34015</v>
      </c>
      <c r="D390" s="3" t="n">
        <v>42</v>
      </c>
      <c r="E390" s="4" t="n">
        <v>-10.25</v>
      </c>
      <c r="F390" s="4" t="n">
        <f aca="false">E390*5%</f>
        <v>-0.5125</v>
      </c>
      <c r="G390" s="5" t="n">
        <f aca="false">E390+F390</f>
        <v>-10.7625</v>
      </c>
      <c r="H390" s="5" t="n">
        <f aca="false">G390*1.19</f>
        <v>-12.807375</v>
      </c>
    </row>
    <row r="391" customFormat="false" ht="15" hidden="false" customHeight="false" outlineLevel="0" collapsed="false">
      <c r="A391" s="1"/>
      <c r="B391" s="2" t="s">
        <v>305</v>
      </c>
      <c r="C391" s="3" t="n">
        <v>34016</v>
      </c>
      <c r="D391" s="3" t="n">
        <v>40</v>
      </c>
      <c r="E391" s="4" t="n">
        <v>-10.5</v>
      </c>
      <c r="F391" s="4" t="n">
        <f aca="false">E391*5%</f>
        <v>-0.525</v>
      </c>
      <c r="G391" s="5" t="n">
        <f aca="false">E391+F391</f>
        <v>-11.025</v>
      </c>
      <c r="H391" s="5" t="n">
        <f aca="false">G391*1.19</f>
        <v>-13.11975</v>
      </c>
    </row>
    <row r="392" customFormat="false" ht="15" hidden="false" customHeight="false" outlineLevel="0" collapsed="false">
      <c r="A392" s="1"/>
      <c r="B392" s="2" t="s">
        <v>306</v>
      </c>
      <c r="C392" s="3" t="n">
        <v>34016</v>
      </c>
      <c r="D392" s="3" t="n">
        <v>44</v>
      </c>
      <c r="E392" s="4" t="n">
        <v>-10.5</v>
      </c>
      <c r="F392" s="4" t="n">
        <f aca="false">E392*5%</f>
        <v>-0.525</v>
      </c>
      <c r="G392" s="5" t="n">
        <f aca="false">E392+F392</f>
        <v>-11.025</v>
      </c>
      <c r="H392" s="5" t="n">
        <f aca="false">G392*1.19</f>
        <v>-13.11975</v>
      </c>
    </row>
    <row r="393" customFormat="false" ht="15" hidden="false" customHeight="false" outlineLevel="0" collapsed="false">
      <c r="A393" s="1"/>
      <c r="B393" s="2" t="s">
        <v>307</v>
      </c>
      <c r="C393" s="3" t="n">
        <v>34016</v>
      </c>
      <c r="D393" s="3" t="n">
        <v>44</v>
      </c>
      <c r="E393" s="4" t="n">
        <v>-10.25</v>
      </c>
      <c r="F393" s="4" t="n">
        <f aca="false">E393*5%</f>
        <v>-0.5125</v>
      </c>
      <c r="G393" s="5" t="n">
        <f aca="false">E393+F393</f>
        <v>-10.7625</v>
      </c>
      <c r="H393" s="5" t="n">
        <f aca="false">G393*1.19</f>
        <v>-12.807375</v>
      </c>
    </row>
    <row r="394" customFormat="false" ht="15" hidden="false" customHeight="false" outlineLevel="0" collapsed="false">
      <c r="A394" s="1"/>
      <c r="B394" s="2" t="s">
        <v>308</v>
      </c>
      <c r="C394" s="3" t="n">
        <v>34015</v>
      </c>
      <c r="D394" s="3" t="n">
        <v>42</v>
      </c>
      <c r="E394" s="4" t="n">
        <v>-10.25</v>
      </c>
      <c r="F394" s="4" t="n">
        <f aca="false">E394*5%</f>
        <v>-0.5125</v>
      </c>
      <c r="G394" s="5" t="n">
        <f aca="false">E394+F394</f>
        <v>-10.7625</v>
      </c>
      <c r="H394" s="5" t="n">
        <f aca="false">G394*1.19</f>
        <v>-12.807375</v>
      </c>
    </row>
    <row r="395" customFormat="false" ht="15" hidden="false" customHeight="false" outlineLevel="0" collapsed="false">
      <c r="A395" s="1"/>
      <c r="B395" s="2" t="s">
        <v>309</v>
      </c>
      <c r="C395" s="3" t="n">
        <v>34015</v>
      </c>
      <c r="D395" s="3" t="n">
        <v>42</v>
      </c>
      <c r="E395" s="4" t="n">
        <v>-10.25</v>
      </c>
      <c r="F395" s="4" t="n">
        <f aca="false">E395*5%</f>
        <v>-0.5125</v>
      </c>
      <c r="G395" s="5" t="n">
        <f aca="false">E395+F395</f>
        <v>-10.7625</v>
      </c>
      <c r="H395" s="5" t="n">
        <f aca="false">G395*1.19</f>
        <v>-12.807375</v>
      </c>
    </row>
    <row r="396" customFormat="false" ht="15" hidden="false" customHeight="false" outlineLevel="0" collapsed="false">
      <c r="A396" s="1"/>
      <c r="B396" s="2" t="s">
        <v>309</v>
      </c>
      <c r="C396" s="3" t="n">
        <v>34016</v>
      </c>
      <c r="D396" s="3" t="n">
        <v>42</v>
      </c>
      <c r="E396" s="4" t="n">
        <v>-10.5</v>
      </c>
      <c r="F396" s="4" t="n">
        <f aca="false">E396*5%</f>
        <v>-0.525</v>
      </c>
      <c r="G396" s="5" t="n">
        <f aca="false">E396+F396</f>
        <v>-11.025</v>
      </c>
      <c r="H396" s="5" t="n">
        <f aca="false">G396*1.19</f>
        <v>-13.11975</v>
      </c>
    </row>
    <row r="397" customFormat="false" ht="15" hidden="false" customHeight="false" outlineLevel="0" collapsed="false">
      <c r="A397" s="1"/>
      <c r="B397" s="2" t="s">
        <v>309</v>
      </c>
      <c r="C397" s="3" t="n">
        <v>34016</v>
      </c>
      <c r="D397" s="3" t="n">
        <v>44</v>
      </c>
      <c r="E397" s="4" t="n">
        <v>-10.5</v>
      </c>
      <c r="F397" s="4" t="n">
        <f aca="false">E397*5%</f>
        <v>-0.525</v>
      </c>
      <c r="G397" s="5" t="n">
        <f aca="false">E397+F397</f>
        <v>-11.025</v>
      </c>
      <c r="H397" s="5" t="n">
        <f aca="false">G397*1.19</f>
        <v>-13.11975</v>
      </c>
    </row>
    <row r="398" customFormat="false" ht="15" hidden="false" customHeight="false" outlineLevel="0" collapsed="false">
      <c r="A398" s="1"/>
      <c r="B398" s="2" t="s">
        <v>310</v>
      </c>
      <c r="C398" s="3" t="n">
        <v>34016</v>
      </c>
      <c r="D398" s="3" t="n">
        <v>40</v>
      </c>
      <c r="E398" s="4" t="n">
        <v>-10.5</v>
      </c>
      <c r="F398" s="4" t="n">
        <f aca="false">E398*5%</f>
        <v>-0.525</v>
      </c>
      <c r="G398" s="5" t="n">
        <f aca="false">E398+F398</f>
        <v>-11.025</v>
      </c>
      <c r="H398" s="5" t="n">
        <f aca="false">G398*1.19</f>
        <v>-13.11975</v>
      </c>
    </row>
    <row r="399" customFormat="false" ht="15" hidden="false" customHeight="false" outlineLevel="0" collapsed="false">
      <c r="A399" s="1"/>
      <c r="B399" s="2" t="s">
        <v>311</v>
      </c>
      <c r="C399" s="3" t="n">
        <v>34016</v>
      </c>
      <c r="D399" s="3" t="n">
        <v>44</v>
      </c>
      <c r="E399" s="4" t="n">
        <v>-10.5</v>
      </c>
      <c r="F399" s="4" t="n">
        <f aca="false">E399*5%</f>
        <v>-0.525</v>
      </c>
      <c r="G399" s="5" t="n">
        <f aca="false">E399+F399</f>
        <v>-11.025</v>
      </c>
      <c r="H399" s="5" t="n">
        <f aca="false">G399*1.19</f>
        <v>-13.11975</v>
      </c>
    </row>
    <row r="400" customFormat="false" ht="15" hidden="false" customHeight="false" outlineLevel="0" collapsed="false">
      <c r="A400" s="1"/>
      <c r="B400" s="2" t="s">
        <v>312</v>
      </c>
      <c r="C400" s="3" t="n">
        <v>34015</v>
      </c>
      <c r="D400" s="3" t="n">
        <v>38</v>
      </c>
      <c r="E400" s="4" t="n">
        <v>-10.25</v>
      </c>
      <c r="F400" s="4" t="n">
        <f aca="false">E400*5%</f>
        <v>-0.5125</v>
      </c>
      <c r="G400" s="5" t="n">
        <f aca="false">E400+F400</f>
        <v>-10.7625</v>
      </c>
      <c r="H400" s="5" t="n">
        <f aca="false">G400*1.19</f>
        <v>-12.807375</v>
      </c>
    </row>
    <row r="401" customFormat="false" ht="15" hidden="false" customHeight="false" outlineLevel="0" collapsed="false">
      <c r="A401" s="1"/>
      <c r="B401" s="2" t="s">
        <v>312</v>
      </c>
      <c r="C401" s="3" t="n">
        <v>34016</v>
      </c>
      <c r="D401" s="3" t="n">
        <v>38</v>
      </c>
      <c r="E401" s="4" t="n">
        <v>-10.5</v>
      </c>
      <c r="F401" s="4" t="n">
        <f aca="false">E401*5%</f>
        <v>-0.525</v>
      </c>
      <c r="G401" s="5" t="n">
        <f aca="false">E401+F401</f>
        <v>-11.025</v>
      </c>
      <c r="H401" s="5" t="n">
        <f aca="false">G401*1.19</f>
        <v>-13.11975</v>
      </c>
    </row>
    <row r="402" customFormat="false" ht="15" hidden="false" customHeight="false" outlineLevel="0" collapsed="false">
      <c r="A402" s="1"/>
      <c r="B402" s="2" t="s">
        <v>313</v>
      </c>
      <c r="C402" s="3" t="n">
        <v>34015</v>
      </c>
      <c r="D402" s="3" t="n">
        <v>38</v>
      </c>
      <c r="E402" s="4" t="n">
        <v>-10.25</v>
      </c>
      <c r="F402" s="4" t="n">
        <f aca="false">E402*5%</f>
        <v>-0.5125</v>
      </c>
      <c r="G402" s="5" t="n">
        <f aca="false">E402+F402</f>
        <v>-10.7625</v>
      </c>
      <c r="H402" s="5" t="n">
        <f aca="false">G402*1.19</f>
        <v>-12.807375</v>
      </c>
    </row>
    <row r="403" customFormat="false" ht="15" hidden="false" customHeight="false" outlineLevel="0" collapsed="false">
      <c r="A403" s="1"/>
      <c r="B403" s="2" t="s">
        <v>314</v>
      </c>
      <c r="C403" s="3" t="n">
        <v>34016</v>
      </c>
      <c r="D403" s="3" t="n">
        <v>42</v>
      </c>
      <c r="E403" s="4" t="n">
        <v>-10.5</v>
      </c>
      <c r="F403" s="4" t="n">
        <f aca="false">E403*5%</f>
        <v>-0.525</v>
      </c>
      <c r="G403" s="5" t="n">
        <f aca="false">E403+F403</f>
        <v>-11.025</v>
      </c>
      <c r="H403" s="5" t="n">
        <f aca="false">G403*1.19</f>
        <v>-13.11975</v>
      </c>
    </row>
    <row r="404" customFormat="false" ht="15" hidden="false" customHeight="false" outlineLevel="0" collapsed="false">
      <c r="A404" s="1"/>
      <c r="B404" s="2" t="s">
        <v>314</v>
      </c>
      <c r="C404" s="3" t="n">
        <v>34016</v>
      </c>
      <c r="D404" s="3" t="n">
        <v>42</v>
      </c>
      <c r="E404" s="4" t="n">
        <v>-10.5</v>
      </c>
      <c r="F404" s="4" t="n">
        <f aca="false">E404*5%</f>
        <v>-0.525</v>
      </c>
      <c r="G404" s="5" t="n">
        <f aca="false">E404+F404</f>
        <v>-11.025</v>
      </c>
      <c r="H404" s="5" t="n">
        <f aca="false">G404*1.19</f>
        <v>-13.11975</v>
      </c>
    </row>
    <row r="405" customFormat="false" ht="15" hidden="false" customHeight="false" outlineLevel="0" collapsed="false">
      <c r="A405" s="1"/>
      <c r="B405" s="2" t="s">
        <v>315</v>
      </c>
      <c r="C405" s="3" t="n">
        <v>34015</v>
      </c>
      <c r="D405" s="3" t="n">
        <v>38</v>
      </c>
      <c r="E405" s="4" t="n">
        <v>-10.25</v>
      </c>
      <c r="F405" s="4" t="n">
        <f aca="false">E405*5%</f>
        <v>-0.5125</v>
      </c>
      <c r="G405" s="5" t="n">
        <f aca="false">E405+F405</f>
        <v>-10.7625</v>
      </c>
      <c r="H405" s="5" t="n">
        <f aca="false">G405*1.19</f>
        <v>-12.807375</v>
      </c>
    </row>
    <row r="406" customFormat="false" ht="15" hidden="false" customHeight="false" outlineLevel="0" collapsed="false">
      <c r="A406" s="1"/>
      <c r="B406" s="2" t="s">
        <v>316</v>
      </c>
      <c r="C406" s="3" t="n">
        <v>34015</v>
      </c>
      <c r="D406" s="3" t="n">
        <v>40</v>
      </c>
      <c r="E406" s="4" t="n">
        <v>-10.25</v>
      </c>
      <c r="F406" s="4" t="n">
        <f aca="false">E406*5%</f>
        <v>-0.5125</v>
      </c>
      <c r="G406" s="5" t="n">
        <f aca="false">E406+F406</f>
        <v>-10.7625</v>
      </c>
      <c r="H406" s="5" t="n">
        <f aca="false">G406*1.19</f>
        <v>-12.807375</v>
      </c>
    </row>
    <row r="407" customFormat="false" ht="15" hidden="false" customHeight="false" outlineLevel="0" collapsed="false">
      <c r="A407" s="1"/>
      <c r="B407" s="2" t="s">
        <v>317</v>
      </c>
      <c r="C407" s="3" t="n">
        <v>34016</v>
      </c>
      <c r="D407" s="3" t="n">
        <v>38</v>
      </c>
      <c r="E407" s="4" t="n">
        <v>-10.5</v>
      </c>
      <c r="F407" s="4" t="n">
        <f aca="false">E407*5%</f>
        <v>-0.525</v>
      </c>
      <c r="G407" s="5" t="n">
        <f aca="false">E407+F407</f>
        <v>-11.025</v>
      </c>
      <c r="H407" s="5" t="n">
        <f aca="false">G407*1.19</f>
        <v>-13.11975</v>
      </c>
    </row>
    <row r="408" customFormat="false" ht="15" hidden="false" customHeight="false" outlineLevel="0" collapsed="false">
      <c r="A408" s="1"/>
      <c r="B408" s="2" t="s">
        <v>318</v>
      </c>
      <c r="C408" s="3" t="n">
        <v>34016</v>
      </c>
      <c r="D408" s="3" t="n">
        <v>36</v>
      </c>
      <c r="E408" s="4" t="n">
        <v>-10.5</v>
      </c>
      <c r="F408" s="4" t="n">
        <f aca="false">E408*5%</f>
        <v>-0.525</v>
      </c>
      <c r="G408" s="5" t="n">
        <f aca="false">E408+F408</f>
        <v>-11.025</v>
      </c>
      <c r="H408" s="5" t="n">
        <f aca="false">G408*1.19</f>
        <v>-13.11975</v>
      </c>
      <c r="J408" s="5" t="n">
        <f aca="false">SUM(H2:H408)</f>
        <v>-11507.270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7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1" t="n">
        <v>40543</v>
      </c>
      <c r="B2" s="2" t="s">
        <v>319</v>
      </c>
      <c r="C2" s="3" t="n">
        <v>23067</v>
      </c>
      <c r="D2" s="3" t="s">
        <v>320</v>
      </c>
      <c r="E2" s="12" t="n">
        <v>8</v>
      </c>
      <c r="F2" s="12" t="n">
        <f aca="false">E2*5%</f>
        <v>0.4</v>
      </c>
      <c r="G2" s="12" t="n">
        <f aca="false">E2+F2</f>
        <v>8.4</v>
      </c>
      <c r="H2" s="13" t="n">
        <f aca="false">G2*1.19</f>
        <v>9.996</v>
      </c>
    </row>
    <row r="3" customFormat="false" ht="15" hidden="false" customHeight="false" outlineLevel="0" collapsed="false">
      <c r="A3" s="1" t="n">
        <v>40543</v>
      </c>
      <c r="B3" s="2" t="s">
        <v>319</v>
      </c>
      <c r="C3" s="3" t="n">
        <v>23067</v>
      </c>
      <c r="D3" s="3" t="s">
        <v>321</v>
      </c>
      <c r="E3" s="12" t="n">
        <v>8</v>
      </c>
      <c r="F3" s="12" t="n">
        <f aca="false">E3*5%</f>
        <v>0.4</v>
      </c>
      <c r="G3" s="12" t="n">
        <f aca="false">E3+F3</f>
        <v>8.4</v>
      </c>
      <c r="H3" s="13" t="n">
        <f aca="false">G3*1.19</f>
        <v>9.996</v>
      </c>
    </row>
    <row r="4" customFormat="false" ht="15" hidden="false" customHeight="false" outlineLevel="0" collapsed="false">
      <c r="A4" s="1" t="n">
        <v>40185</v>
      </c>
      <c r="B4" s="2" t="s">
        <v>322</v>
      </c>
      <c r="C4" s="3" t="n">
        <v>23069</v>
      </c>
      <c r="D4" s="3" t="s">
        <v>323</v>
      </c>
      <c r="E4" s="12" t="n">
        <v>8</v>
      </c>
      <c r="F4" s="12" t="n">
        <f aca="false">E4*5%</f>
        <v>0.4</v>
      </c>
      <c r="G4" s="12" t="n">
        <f aca="false">E4+F4</f>
        <v>8.4</v>
      </c>
      <c r="H4" s="13" t="n">
        <f aca="false">G4*1.19</f>
        <v>9.996</v>
      </c>
    </row>
    <row r="5" customFormat="false" ht="15" hidden="false" customHeight="false" outlineLevel="0" collapsed="false">
      <c r="A5" s="1" t="n">
        <v>40571</v>
      </c>
      <c r="B5" s="2" t="s">
        <v>324</v>
      </c>
      <c r="C5" s="3" t="n">
        <v>23068</v>
      </c>
      <c r="D5" s="3" t="s">
        <v>325</v>
      </c>
      <c r="E5" s="12" t="n">
        <v>8</v>
      </c>
      <c r="F5" s="12" t="n">
        <f aca="false">E5*5%</f>
        <v>0.4</v>
      </c>
      <c r="G5" s="12" t="n">
        <f aca="false">E5+F5</f>
        <v>8.4</v>
      </c>
      <c r="H5" s="13" t="n">
        <f aca="false">G5*1.19</f>
        <v>9.996</v>
      </c>
    </row>
    <row r="6" customFormat="false" ht="15" hidden="false" customHeight="false" outlineLevel="0" collapsed="false">
      <c r="A6" s="1" t="n">
        <v>40625</v>
      </c>
      <c r="B6" s="2" t="s">
        <v>326</v>
      </c>
      <c r="C6" s="3" t="n">
        <v>23069</v>
      </c>
      <c r="D6" s="3" t="s">
        <v>321</v>
      </c>
      <c r="E6" s="12" t="n">
        <v>8</v>
      </c>
      <c r="F6" s="12" t="n">
        <f aca="false">E6*5%</f>
        <v>0.4</v>
      </c>
      <c r="G6" s="12" t="n">
        <f aca="false">E6+F6</f>
        <v>8.4</v>
      </c>
      <c r="H6" s="13" t="n">
        <f aca="false">G6*1.19</f>
        <v>9.996</v>
      </c>
    </row>
    <row r="7" customFormat="false" ht="15" hidden="false" customHeight="false" outlineLevel="0" collapsed="false">
      <c r="A7" s="1" t="n">
        <v>40628</v>
      </c>
      <c r="B7" s="2" t="s">
        <v>327</v>
      </c>
      <c r="C7" s="3" t="n">
        <v>23087</v>
      </c>
      <c r="D7" s="3" t="s">
        <v>321</v>
      </c>
      <c r="E7" s="12" t="n">
        <v>8</v>
      </c>
      <c r="F7" s="12" t="n">
        <f aca="false">E7*5%</f>
        <v>0.4</v>
      </c>
      <c r="G7" s="12" t="n">
        <f aca="false">E7+F7</f>
        <v>8.4</v>
      </c>
      <c r="H7" s="13" t="n">
        <f aca="false">G7*1.19</f>
        <v>9.996</v>
      </c>
    </row>
    <row r="8" customFormat="false" ht="15" hidden="false" customHeight="false" outlineLevel="0" collapsed="false">
      <c r="A8" s="1" t="n">
        <v>40639</v>
      </c>
      <c r="B8" s="2" t="s">
        <v>328</v>
      </c>
      <c r="C8" s="3" t="n">
        <v>23069</v>
      </c>
      <c r="D8" s="3" t="s">
        <v>321</v>
      </c>
      <c r="E8" s="12" t="n">
        <v>8</v>
      </c>
      <c r="F8" s="12" t="n">
        <f aca="false">E8*5%</f>
        <v>0.4</v>
      </c>
      <c r="G8" s="12" t="n">
        <f aca="false">E8+F8</f>
        <v>8.4</v>
      </c>
      <c r="H8" s="13" t="n">
        <f aca="false">G8*1.19</f>
        <v>9.996</v>
      </c>
    </row>
    <row r="9" customFormat="false" ht="15" hidden="false" customHeight="false" outlineLevel="0" collapsed="false">
      <c r="A9" s="1" t="n">
        <v>40273</v>
      </c>
      <c r="B9" s="2" t="s">
        <v>329</v>
      </c>
      <c r="C9" s="3" t="n">
        <v>23066</v>
      </c>
      <c r="D9" s="3" t="s">
        <v>320</v>
      </c>
      <c r="E9" s="12" t="n">
        <v>8</v>
      </c>
      <c r="F9" s="12" t="n">
        <f aca="false">E9*5%</f>
        <v>0.4</v>
      </c>
      <c r="G9" s="12" t="n">
        <f aca="false">E9+F9</f>
        <v>8.4</v>
      </c>
      <c r="H9" s="13" t="n">
        <f aca="false">G9*1.19</f>
        <v>9.996</v>
      </c>
    </row>
    <row r="10" customFormat="false" ht="15" hidden="false" customHeight="false" outlineLevel="0" collapsed="false">
      <c r="A10" s="1" t="n">
        <v>40585</v>
      </c>
      <c r="B10" s="2" t="s">
        <v>330</v>
      </c>
      <c r="C10" s="3" t="n">
        <v>23087</v>
      </c>
      <c r="D10" s="3" t="s">
        <v>320</v>
      </c>
      <c r="E10" s="12" t="n">
        <v>8</v>
      </c>
      <c r="F10" s="12" t="n">
        <f aca="false">E10*5%</f>
        <v>0.4</v>
      </c>
      <c r="G10" s="12" t="n">
        <f aca="false">E10+F10</f>
        <v>8.4</v>
      </c>
      <c r="H10" s="13" t="n">
        <f aca="false">G10*1.19</f>
        <v>9.996</v>
      </c>
    </row>
    <row r="11" customFormat="false" ht="15" hidden="false" customHeight="false" outlineLevel="0" collapsed="false">
      <c r="A11" s="1" t="n">
        <v>41009</v>
      </c>
      <c r="B11" s="2" t="s">
        <v>331</v>
      </c>
      <c r="C11" s="3" t="n">
        <v>23069</v>
      </c>
      <c r="D11" s="3" t="s">
        <v>321</v>
      </c>
      <c r="E11" s="12" t="n">
        <v>8</v>
      </c>
      <c r="F11" s="12" t="n">
        <f aca="false">E11*5%</f>
        <v>0.4</v>
      </c>
      <c r="G11" s="12" t="n">
        <f aca="false">E11+F11</f>
        <v>8.4</v>
      </c>
      <c r="H11" s="13" t="n">
        <f aca="false">G11*1.19</f>
        <v>9.996</v>
      </c>
    </row>
    <row r="12" customFormat="false" ht="15" hidden="false" customHeight="false" outlineLevel="0" collapsed="false">
      <c r="A12" s="1" t="n">
        <v>41093</v>
      </c>
      <c r="B12" s="2" t="s">
        <v>332</v>
      </c>
      <c r="C12" s="3" t="n">
        <v>23087</v>
      </c>
      <c r="D12" s="3" t="s">
        <v>320</v>
      </c>
      <c r="E12" s="12" t="n">
        <v>8</v>
      </c>
      <c r="F12" s="12" t="n">
        <f aca="false">E12*5%</f>
        <v>0.4</v>
      </c>
      <c r="G12" s="12" t="n">
        <f aca="false">E12+F12</f>
        <v>8.4</v>
      </c>
      <c r="H12" s="13" t="n">
        <f aca="false">G12*1.19</f>
        <v>9.996</v>
      </c>
    </row>
    <row r="13" customFormat="false" ht="15" hidden="false" customHeight="false" outlineLevel="0" collapsed="false">
      <c r="A13" s="1" t="n">
        <v>41043</v>
      </c>
      <c r="B13" s="2" t="s">
        <v>333</v>
      </c>
      <c r="C13" s="3" t="n">
        <v>23087</v>
      </c>
      <c r="D13" s="3" t="s">
        <v>334</v>
      </c>
      <c r="E13" s="12" t="n">
        <v>8</v>
      </c>
      <c r="F13" s="12" t="n">
        <f aca="false">E13*5%</f>
        <v>0.4</v>
      </c>
      <c r="G13" s="12" t="n">
        <f aca="false">E13+F13</f>
        <v>8.4</v>
      </c>
      <c r="H13" s="13" t="n">
        <f aca="false">G13*1.19</f>
        <v>9.996</v>
      </c>
    </row>
    <row r="14" customFormat="false" ht="15" hidden="false" customHeight="false" outlineLevel="0" collapsed="false">
      <c r="A14" s="1" t="n">
        <v>41187</v>
      </c>
      <c r="B14" s="2" t="s">
        <v>335</v>
      </c>
      <c r="C14" s="3" t="n">
        <v>23069</v>
      </c>
      <c r="D14" s="3" t="s">
        <v>325</v>
      </c>
      <c r="E14" s="12" t="n">
        <v>8</v>
      </c>
      <c r="F14" s="12" t="n">
        <f aca="false">E14*5%</f>
        <v>0.4</v>
      </c>
      <c r="G14" s="12" t="n">
        <f aca="false">E14+F14</f>
        <v>8.4</v>
      </c>
      <c r="H14" s="13" t="n">
        <f aca="false">G14*1.19</f>
        <v>9.996</v>
      </c>
    </row>
    <row r="15" customFormat="false" ht="15" hidden="false" customHeight="false" outlineLevel="0" collapsed="false">
      <c r="A15" s="1" t="n">
        <v>41197</v>
      </c>
      <c r="B15" s="2" t="s">
        <v>336</v>
      </c>
      <c r="C15" s="3" t="n">
        <v>23069</v>
      </c>
      <c r="D15" s="3" t="s">
        <v>325</v>
      </c>
      <c r="E15" s="12" t="n">
        <v>8</v>
      </c>
      <c r="F15" s="12" t="n">
        <f aca="false">E15*5%</f>
        <v>0.4</v>
      </c>
      <c r="G15" s="12" t="n">
        <f aca="false">E15+F15</f>
        <v>8.4</v>
      </c>
      <c r="H15" s="13" t="n">
        <f aca="false">G15*1.19</f>
        <v>9.996</v>
      </c>
    </row>
    <row r="16" customFormat="false" ht="15" hidden="false" customHeight="false" outlineLevel="0" collapsed="false">
      <c r="A16" s="1" t="n">
        <v>41159</v>
      </c>
      <c r="B16" s="2" t="s">
        <v>337</v>
      </c>
      <c r="C16" s="3" t="n">
        <v>23069</v>
      </c>
      <c r="D16" s="3" t="s">
        <v>325</v>
      </c>
      <c r="E16" s="12" t="n">
        <v>8</v>
      </c>
      <c r="F16" s="12" t="n">
        <f aca="false">E16*5%</f>
        <v>0.4</v>
      </c>
      <c r="G16" s="12" t="n">
        <f aca="false">E16+F16</f>
        <v>8.4</v>
      </c>
      <c r="H16" s="13" t="n">
        <f aca="false">G16*1.19</f>
        <v>9.996</v>
      </c>
    </row>
    <row r="17" customFormat="false" ht="15" hidden="false" customHeight="false" outlineLevel="0" collapsed="false">
      <c r="A17" s="1" t="n">
        <v>41341</v>
      </c>
      <c r="B17" s="2" t="s">
        <v>338</v>
      </c>
      <c r="C17" s="3" t="n">
        <v>23069</v>
      </c>
      <c r="D17" s="3" t="s">
        <v>339</v>
      </c>
      <c r="E17" s="12" t="n">
        <v>8</v>
      </c>
      <c r="F17" s="12" t="n">
        <f aca="false">E17*5%</f>
        <v>0.4</v>
      </c>
      <c r="G17" s="12" t="n">
        <f aca="false">E17+F17</f>
        <v>8.4</v>
      </c>
      <c r="H17" s="13" t="n">
        <f aca="false">G17*1.19</f>
        <v>9.996</v>
      </c>
    </row>
    <row r="18" customFormat="false" ht="15" hidden="false" customHeight="false" outlineLevel="0" collapsed="false">
      <c r="A18" s="1" t="n">
        <v>41341</v>
      </c>
      <c r="B18" s="2" t="s">
        <v>338</v>
      </c>
      <c r="C18" s="3" t="n">
        <v>23069</v>
      </c>
      <c r="D18" s="3" t="s">
        <v>320</v>
      </c>
      <c r="E18" s="12" t="n">
        <v>8</v>
      </c>
      <c r="F18" s="12" t="n">
        <f aca="false">E18*5%</f>
        <v>0.4</v>
      </c>
      <c r="G18" s="12" t="n">
        <f aca="false">E18+F18</f>
        <v>8.4</v>
      </c>
      <c r="H18" s="13" t="n">
        <f aca="false">G18*1.19</f>
        <v>9.996</v>
      </c>
    </row>
    <row r="19" customFormat="false" ht="15" hidden="false" customHeight="false" outlineLevel="0" collapsed="false">
      <c r="A19" s="1" t="n">
        <v>41352</v>
      </c>
      <c r="B19" s="2" t="s">
        <v>340</v>
      </c>
      <c r="C19" s="3" t="n">
        <v>23087</v>
      </c>
      <c r="D19" s="3" t="s">
        <v>320</v>
      </c>
      <c r="E19" s="12" t="n">
        <v>8</v>
      </c>
      <c r="F19" s="12" t="n">
        <f aca="false">E19*5%</f>
        <v>0.4</v>
      </c>
      <c r="G19" s="12" t="n">
        <f aca="false">E19+F19</f>
        <v>8.4</v>
      </c>
      <c r="H19" s="13" t="n">
        <f aca="false">G19*1.19</f>
        <v>9.996</v>
      </c>
    </row>
    <row r="20" customFormat="false" ht="15" hidden="false" customHeight="false" outlineLevel="0" collapsed="false">
      <c r="A20" s="1" t="n">
        <v>41397</v>
      </c>
      <c r="B20" s="2" t="s">
        <v>341</v>
      </c>
      <c r="C20" s="3" t="n">
        <v>23069</v>
      </c>
      <c r="D20" s="3" t="s">
        <v>325</v>
      </c>
      <c r="E20" s="12" t="n">
        <v>8</v>
      </c>
      <c r="F20" s="12" t="n">
        <f aca="false">E20*5%</f>
        <v>0.4</v>
      </c>
      <c r="G20" s="12" t="n">
        <f aca="false">E20+F20</f>
        <v>8.4</v>
      </c>
      <c r="H20" s="13" t="n">
        <f aca="false">G20*1.19</f>
        <v>9.996</v>
      </c>
    </row>
    <row r="21" customFormat="false" ht="15" hidden="false" customHeight="false" outlineLevel="0" collapsed="false">
      <c r="A21" s="6" t="n">
        <v>42374</v>
      </c>
      <c r="B21" s="7" t="s">
        <v>342</v>
      </c>
      <c r="C21" s="8"/>
      <c r="D21" s="8"/>
      <c r="E21" s="14" t="n">
        <v>-268</v>
      </c>
      <c r="F21" s="12" t="n">
        <f aca="false">E21*5%</f>
        <v>-13.4</v>
      </c>
      <c r="G21" s="14" t="n">
        <f aca="false">E21+F21</f>
        <v>-281.4</v>
      </c>
      <c r="H21" s="15" t="n">
        <f aca="false">G21*1.19</f>
        <v>-334.866</v>
      </c>
    </row>
    <row r="22" customFormat="false" ht="15" hidden="false" customHeight="false" outlineLevel="0" collapsed="false">
      <c r="A22" s="6" t="n">
        <v>42389</v>
      </c>
      <c r="B22" s="7" t="s">
        <v>343</v>
      </c>
      <c r="C22" s="8"/>
      <c r="D22" s="8"/>
      <c r="E22" s="14" t="n">
        <v>-136</v>
      </c>
      <c r="F22" s="12" t="n">
        <f aca="false">E22*5%</f>
        <v>-6.8</v>
      </c>
      <c r="G22" s="14" t="n">
        <f aca="false">E22+F22</f>
        <v>-142.8</v>
      </c>
      <c r="H22" s="15" t="n">
        <f aca="false">G22*1.19</f>
        <v>-169.932</v>
      </c>
    </row>
    <row r="23" customFormat="false" ht="15" hidden="false" customHeight="false" outlineLevel="0" collapsed="false">
      <c r="A23" s="6" t="n">
        <v>42402</v>
      </c>
      <c r="B23" s="7" t="s">
        <v>343</v>
      </c>
      <c r="C23" s="8"/>
      <c r="D23" s="8"/>
      <c r="E23" s="14" t="n">
        <v>-136</v>
      </c>
      <c r="F23" s="12" t="n">
        <f aca="false">E23*5%</f>
        <v>-6.8</v>
      </c>
      <c r="G23" s="14" t="n">
        <f aca="false">E23+F23</f>
        <v>-142.8</v>
      </c>
      <c r="H23" s="15" t="n">
        <f aca="false">G23*1.19</f>
        <v>-169.932</v>
      </c>
    </row>
    <row r="24" customFormat="false" ht="15" hidden="false" customHeight="false" outlineLevel="0" collapsed="false">
      <c r="A24" s="6" t="n">
        <v>42450</v>
      </c>
      <c r="B24" s="7" t="s">
        <v>344</v>
      </c>
      <c r="C24" s="8"/>
      <c r="D24" s="8"/>
      <c r="E24" s="14" t="n">
        <v>-68</v>
      </c>
      <c r="F24" s="12" t="n">
        <f aca="false">E24*5%</f>
        <v>-3.4</v>
      </c>
      <c r="G24" s="14" t="n">
        <f aca="false">E24+F24</f>
        <v>-71.4</v>
      </c>
      <c r="H24" s="15" t="n">
        <f aca="false">G24*1.19</f>
        <v>-84.966</v>
      </c>
    </row>
    <row r="25" customFormat="false" ht="15" hidden="false" customHeight="false" outlineLevel="0" collapsed="false">
      <c r="A25" s="6" t="n">
        <v>42478</v>
      </c>
      <c r="B25" s="7" t="s">
        <v>344</v>
      </c>
      <c r="C25" s="8"/>
      <c r="D25" s="8"/>
      <c r="E25" s="14" t="n">
        <v>-68</v>
      </c>
      <c r="F25" s="12" t="n">
        <f aca="false">E25*5%</f>
        <v>-3.4</v>
      </c>
      <c r="G25" s="14" t="n">
        <f aca="false">E25+F25</f>
        <v>-71.4</v>
      </c>
      <c r="H25" s="15" t="n">
        <f aca="false">G25*1.19</f>
        <v>-84.966</v>
      </c>
    </row>
    <row r="26" customFormat="false" ht="15" hidden="false" customHeight="false" outlineLevel="0" collapsed="false">
      <c r="A26" s="16"/>
      <c r="B26" s="17" t="s">
        <v>345</v>
      </c>
      <c r="C26" s="18" t="n">
        <v>23069</v>
      </c>
      <c r="D26" s="18" t="s">
        <v>320</v>
      </c>
      <c r="E26" s="19" t="n">
        <v>-8.5</v>
      </c>
      <c r="F26" s="19" t="n">
        <f aca="false">E26*5%</f>
        <v>-0.425</v>
      </c>
      <c r="G26" s="19" t="n">
        <f aca="false">E26+F26</f>
        <v>-8.925</v>
      </c>
      <c r="H26" s="20" t="n">
        <f aca="false">G26*1.19</f>
        <v>-10.62075</v>
      </c>
    </row>
    <row r="27" customFormat="false" ht="15" hidden="false" customHeight="false" outlineLevel="0" collapsed="false">
      <c r="A27" s="16"/>
      <c r="B27" s="17" t="s">
        <v>346</v>
      </c>
      <c r="C27" s="18" t="n">
        <v>23066</v>
      </c>
      <c r="D27" s="18" t="s">
        <v>323</v>
      </c>
      <c r="E27" s="19" t="n">
        <v>-8.5</v>
      </c>
      <c r="F27" s="19" t="n">
        <f aca="false">E27*5%</f>
        <v>-0.425</v>
      </c>
      <c r="G27" s="19" t="n">
        <f aca="false">E27+F27</f>
        <v>-8.925</v>
      </c>
      <c r="H27" s="20" t="n">
        <f aca="false">G27*1.19</f>
        <v>-10.620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5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1" t="n">
        <v>40359</v>
      </c>
      <c r="B2" s="2" t="s">
        <v>347</v>
      </c>
      <c r="C2" s="2" t="n">
        <v>70035</v>
      </c>
      <c r="E2" s="2" t="n">
        <v>0.33</v>
      </c>
      <c r="F2" s="2" t="n">
        <v>10</v>
      </c>
      <c r="G2" s="4" t="n">
        <f aca="false">E2*F2</f>
        <v>3.3</v>
      </c>
      <c r="H2" s="4" t="n">
        <f aca="false">G2*5%</f>
        <v>0.165</v>
      </c>
      <c r="I2" s="5" t="n">
        <f aca="false">G2+H2</f>
        <v>3.465</v>
      </c>
      <c r="J2" s="5" t="n">
        <f aca="false">I2*1.19</f>
        <v>4.12335</v>
      </c>
    </row>
    <row r="3" customFormat="false" ht="15" hidden="false" customHeight="false" outlineLevel="0" collapsed="false">
      <c r="A3" s="1" t="n">
        <v>40484</v>
      </c>
      <c r="B3" s="2" t="s">
        <v>348</v>
      </c>
      <c r="C3" s="2" t="n">
        <v>70035</v>
      </c>
      <c r="E3" s="2" t="n">
        <v>0.33</v>
      </c>
      <c r="F3" s="2" t="n">
        <v>8</v>
      </c>
      <c r="G3" s="4" t="n">
        <f aca="false">E3*F3</f>
        <v>2.64</v>
      </c>
      <c r="H3" s="4" t="n">
        <f aca="false">G3*5%</f>
        <v>0.132</v>
      </c>
      <c r="I3" s="5" t="n">
        <f aca="false">G3+H3</f>
        <v>2.772</v>
      </c>
      <c r="J3" s="5" t="n">
        <f aca="false">I3*1.19</f>
        <v>3.29868</v>
      </c>
    </row>
    <row r="4" customFormat="false" ht="15" hidden="false" customHeight="false" outlineLevel="0" collapsed="false">
      <c r="A4" s="1" t="n">
        <v>41169</v>
      </c>
      <c r="B4" s="2" t="s">
        <v>349</v>
      </c>
      <c r="C4" s="2" t="n">
        <v>33555</v>
      </c>
      <c r="E4" s="2" t="n">
        <v>0.66</v>
      </c>
      <c r="F4" s="2" t="n">
        <v>1</v>
      </c>
      <c r="G4" s="4" t="n">
        <f aca="false">E4*F4</f>
        <v>0.66</v>
      </c>
      <c r="H4" s="4" t="n">
        <f aca="false">G4*5%</f>
        <v>0.033</v>
      </c>
      <c r="I4" s="5" t="n">
        <f aca="false">G4+H4</f>
        <v>0.693</v>
      </c>
      <c r="J4" s="5" t="n">
        <f aca="false">I4*1.19</f>
        <v>0.82467</v>
      </c>
    </row>
    <row r="5" customFormat="false" ht="15" hidden="false" customHeight="false" outlineLevel="0" collapsed="false">
      <c r="A5" s="1" t="n">
        <v>41623</v>
      </c>
      <c r="B5" s="2" t="s">
        <v>350</v>
      </c>
      <c r="C5" s="2" t="n">
        <v>33555</v>
      </c>
      <c r="E5" s="2" t="n">
        <v>0.33</v>
      </c>
      <c r="F5" s="2" t="n">
        <v>2</v>
      </c>
      <c r="G5" s="4" t="n">
        <f aca="false">E5*F5</f>
        <v>0.66</v>
      </c>
      <c r="H5" s="4" t="n">
        <f aca="false">G5*5%</f>
        <v>0.033</v>
      </c>
      <c r="I5" s="5" t="n">
        <f aca="false">G5+H5</f>
        <v>0.693</v>
      </c>
      <c r="J5" s="5" t="n">
        <f aca="false">I5*1.19</f>
        <v>0.8246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1" t="n">
        <v>41561</v>
      </c>
      <c r="B2" s="2" t="s">
        <v>351</v>
      </c>
      <c r="C2" s="2" t="n">
        <v>33524</v>
      </c>
      <c r="D2" s="3"/>
      <c r="E2" s="21" t="n">
        <v>1.2</v>
      </c>
      <c r="F2" s="4" t="n">
        <f aca="false">E2*5%</f>
        <v>0.06</v>
      </c>
      <c r="G2" s="5" t="n">
        <f aca="false">E2+F2</f>
        <v>1.26</v>
      </c>
      <c r="H2" s="5" t="n">
        <f aca="false">G2*1.19</f>
        <v>1.4994</v>
      </c>
    </row>
    <row r="3" customFormat="false" ht="15" hidden="false" customHeight="false" outlineLevel="0" collapsed="false">
      <c r="A3" s="1" t="n">
        <v>41514</v>
      </c>
      <c r="B3" s="2" t="s">
        <v>352</v>
      </c>
      <c r="C3" s="2" t="n">
        <v>33521</v>
      </c>
      <c r="D3" s="3"/>
      <c r="E3" s="21" t="n">
        <v>1.2</v>
      </c>
      <c r="F3" s="4" t="n">
        <f aca="false">E3*5%</f>
        <v>0.06</v>
      </c>
      <c r="G3" s="5" t="n">
        <f aca="false">E3+F3</f>
        <v>1.26</v>
      </c>
      <c r="H3" s="5" t="n">
        <f aca="false">G3*1.19</f>
        <v>1.4994</v>
      </c>
    </row>
    <row r="4" customFormat="false" ht="15" hidden="false" customHeight="false" outlineLevel="0" collapsed="false">
      <c r="A4" s="1" t="n">
        <v>41519</v>
      </c>
      <c r="B4" s="2" t="s">
        <v>353</v>
      </c>
      <c r="C4" s="2" t="n">
        <v>33523</v>
      </c>
      <c r="D4" s="3"/>
      <c r="E4" s="21" t="n">
        <v>1.2</v>
      </c>
      <c r="F4" s="4" t="n">
        <f aca="false">E4*5%</f>
        <v>0.06</v>
      </c>
      <c r="G4" s="5" t="n">
        <f aca="false">E4+F4</f>
        <v>1.26</v>
      </c>
      <c r="H4" s="5" t="n">
        <f aca="false">G4*1.19</f>
        <v>1.4994</v>
      </c>
    </row>
    <row r="5" customFormat="false" ht="15" hidden="false" customHeight="false" outlineLevel="0" collapsed="false">
      <c r="A5" s="1" t="n">
        <v>41500</v>
      </c>
      <c r="B5" s="2" t="s">
        <v>354</v>
      </c>
      <c r="C5" s="2" t="n">
        <v>33518</v>
      </c>
      <c r="D5" s="3"/>
      <c r="E5" s="21" t="n">
        <v>1.2</v>
      </c>
      <c r="F5" s="4" t="n">
        <f aca="false">E5*5%</f>
        <v>0.06</v>
      </c>
      <c r="G5" s="5" t="n">
        <f aca="false">E5+F5</f>
        <v>1.26</v>
      </c>
      <c r="H5" s="5" t="n">
        <f aca="false">G5*1.19</f>
        <v>1.4994</v>
      </c>
    </row>
    <row r="6" customFormat="false" ht="15" hidden="false" customHeight="false" outlineLevel="0" collapsed="false">
      <c r="A6" s="1" t="n">
        <v>41458</v>
      </c>
      <c r="B6" s="2" t="s">
        <v>355</v>
      </c>
      <c r="C6" s="2" t="n">
        <v>33518</v>
      </c>
      <c r="D6" s="3"/>
      <c r="E6" s="21" t="n">
        <v>1.2</v>
      </c>
      <c r="F6" s="4" t="n">
        <f aca="false">E6*5%</f>
        <v>0.06</v>
      </c>
      <c r="G6" s="5" t="n">
        <f aca="false">E6+F6</f>
        <v>1.26</v>
      </c>
      <c r="H6" s="5" t="n">
        <f aca="false">G6*1.19</f>
        <v>1.4994</v>
      </c>
    </row>
    <row r="7" customFormat="false" ht="15" hidden="false" customHeight="false" outlineLevel="0" collapsed="false">
      <c r="A7" s="1" t="n">
        <v>41767</v>
      </c>
      <c r="B7" s="2" t="s">
        <v>356</v>
      </c>
      <c r="C7" s="2" t="n">
        <v>33524</v>
      </c>
      <c r="D7" s="3"/>
      <c r="E7" s="21" t="n">
        <v>1.2</v>
      </c>
      <c r="F7" s="4" t="n">
        <f aca="false">E7*5%</f>
        <v>0.06</v>
      </c>
      <c r="G7" s="5" t="n">
        <f aca="false">E7+F7</f>
        <v>1.26</v>
      </c>
      <c r="H7" s="5" t="n">
        <f aca="false">G7*1.19</f>
        <v>1.4994</v>
      </c>
    </row>
    <row r="8" customFormat="false" ht="15" hidden="false" customHeight="false" outlineLevel="0" collapsed="false">
      <c r="A8" s="1" t="n">
        <v>41706</v>
      </c>
      <c r="B8" s="2" t="s">
        <v>357</v>
      </c>
      <c r="C8" s="2" t="n">
        <v>33525</v>
      </c>
      <c r="D8" s="3"/>
      <c r="E8" s="21" t="n">
        <v>1.2</v>
      </c>
      <c r="F8" s="4" t="n">
        <f aca="false">E8*5%</f>
        <v>0.06</v>
      </c>
      <c r="G8" s="5" t="n">
        <f aca="false">E8+F8</f>
        <v>1.26</v>
      </c>
      <c r="H8" s="5" t="n">
        <f aca="false">G8*1.19</f>
        <v>1.4994</v>
      </c>
    </row>
    <row r="9" customFormat="false" ht="15" hidden="false" customHeight="false" outlineLevel="0" collapsed="false">
      <c r="A9" s="1" t="n">
        <v>41654</v>
      </c>
      <c r="B9" s="2" t="s">
        <v>358</v>
      </c>
      <c r="C9" s="2" t="n">
        <v>33520</v>
      </c>
      <c r="D9" s="3"/>
      <c r="E9" s="21" t="n">
        <v>1.2</v>
      </c>
      <c r="F9" s="4" t="n">
        <f aca="false">E9*5%</f>
        <v>0.06</v>
      </c>
      <c r="G9" s="5" t="n">
        <f aca="false">E9+F9</f>
        <v>1.26</v>
      </c>
      <c r="H9" s="5" t="n">
        <f aca="false">G9*1.19</f>
        <v>1.4994</v>
      </c>
    </row>
    <row r="10" customFormat="false" ht="15" hidden="false" customHeight="false" outlineLevel="0" collapsed="false">
      <c r="A10" s="1" t="n">
        <v>41820</v>
      </c>
      <c r="B10" s="2" t="s">
        <v>359</v>
      </c>
      <c r="C10" s="2" t="n">
        <v>33523</v>
      </c>
      <c r="D10" s="3"/>
      <c r="E10" s="21" t="n">
        <v>1.2</v>
      </c>
      <c r="F10" s="4" t="n">
        <f aca="false">E10*5%</f>
        <v>0.06</v>
      </c>
      <c r="G10" s="5" t="n">
        <f aca="false">E10+F10</f>
        <v>1.26</v>
      </c>
      <c r="H10" s="5" t="n">
        <f aca="false">G10*1.19</f>
        <v>1.499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9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1" t="n">
        <v>43281</v>
      </c>
      <c r="B2" s="2" t="s">
        <v>360</v>
      </c>
      <c r="C2" s="3" t="n">
        <v>1</v>
      </c>
      <c r="D2" s="12" t="n">
        <v>14.4</v>
      </c>
      <c r="E2" s="12" t="n">
        <f aca="false">D2*5%</f>
        <v>0.72</v>
      </c>
      <c r="F2" s="12" t="n">
        <f aca="false">D2+E2</f>
        <v>15.12</v>
      </c>
      <c r="G2" s="12" t="n">
        <f aca="false">C2*F2</f>
        <v>15.12</v>
      </c>
      <c r="H2" s="12" t="n">
        <f aca="false">G2*1.19</f>
        <v>17.9928</v>
      </c>
    </row>
    <row r="3" customFormat="false" ht="15" hidden="false" customHeight="false" outlineLevel="0" collapsed="false">
      <c r="A3" s="1" t="n">
        <v>43374</v>
      </c>
      <c r="B3" s="2" t="s">
        <v>361</v>
      </c>
      <c r="C3" s="3" t="n">
        <v>1</v>
      </c>
      <c r="D3" s="12" t="n">
        <v>14.4</v>
      </c>
      <c r="E3" s="12" t="n">
        <f aca="false">D3*5%</f>
        <v>0.72</v>
      </c>
      <c r="F3" s="12" t="n">
        <f aca="false">D3+E3</f>
        <v>15.12</v>
      </c>
      <c r="G3" s="12" t="n">
        <f aca="false">C3*F3</f>
        <v>15.12</v>
      </c>
      <c r="H3" s="12" t="n">
        <f aca="false">G3*1.19</f>
        <v>17.9928</v>
      </c>
    </row>
    <row r="4" customFormat="false" ht="15" hidden="false" customHeight="false" outlineLevel="0" collapsed="false">
      <c r="A4" s="1" t="n">
        <v>43526</v>
      </c>
      <c r="B4" s="2" t="s">
        <v>362</v>
      </c>
      <c r="C4" s="3" t="n">
        <v>1</v>
      </c>
      <c r="D4" s="12" t="n">
        <v>14.4</v>
      </c>
      <c r="E4" s="12" t="n">
        <f aca="false">D4*5%</f>
        <v>0.72</v>
      </c>
      <c r="F4" s="12" t="n">
        <f aca="false">D4+E4</f>
        <v>15.12</v>
      </c>
      <c r="G4" s="12" t="n">
        <f aca="false">C4*F4</f>
        <v>15.12</v>
      </c>
      <c r="H4" s="12" t="n">
        <f aca="false">G4*1.19</f>
        <v>17.9928</v>
      </c>
    </row>
    <row r="5" customFormat="false" ht="15" hidden="false" customHeight="false" outlineLevel="0" collapsed="false">
      <c r="A5" s="1"/>
      <c r="B5" s="2" t="s">
        <v>360</v>
      </c>
      <c r="C5" s="3" t="n">
        <v>-1</v>
      </c>
      <c r="D5" s="12" t="n">
        <v>14.4</v>
      </c>
      <c r="E5" s="12" t="n">
        <f aca="false">D5*5%</f>
        <v>0.72</v>
      </c>
      <c r="F5" s="12" t="n">
        <f aca="false">D5+E5</f>
        <v>15.12</v>
      </c>
      <c r="G5" s="12" t="n">
        <f aca="false">C5*F5</f>
        <v>-15.12</v>
      </c>
      <c r="H5" s="12" t="n">
        <f aca="false">G5*1.19</f>
        <v>-17.9928</v>
      </c>
    </row>
    <row r="6" customFormat="false" ht="15" hidden="false" customHeight="false" outlineLevel="0" collapsed="false">
      <c r="A6" s="1" t="n">
        <v>43577</v>
      </c>
      <c r="B6" s="2" t="s">
        <v>363</v>
      </c>
      <c r="C6" s="3" t="n">
        <v>2</v>
      </c>
      <c r="D6" s="12" t="n">
        <v>14.4</v>
      </c>
      <c r="E6" s="12" t="n">
        <f aca="false">D6*5%</f>
        <v>0.72</v>
      </c>
      <c r="F6" s="12" t="n">
        <f aca="false">D6+E6</f>
        <v>15.12</v>
      </c>
      <c r="G6" s="12" t="n">
        <f aca="false">C6*F6</f>
        <v>30.24</v>
      </c>
      <c r="H6" s="12" t="n">
        <f aca="false">G6*1.19</f>
        <v>35.9856</v>
      </c>
    </row>
    <row r="7" customFormat="false" ht="15" hidden="false" customHeight="false" outlineLevel="0" collapsed="false">
      <c r="A7" s="1" t="n">
        <v>44597</v>
      </c>
      <c r="B7" s="2" t="s">
        <v>364</v>
      </c>
      <c r="C7" s="3" t="n">
        <v>1</v>
      </c>
      <c r="D7" s="12" t="n">
        <v>14.4</v>
      </c>
      <c r="E7" s="12" t="n">
        <f aca="false">D7*5%</f>
        <v>0.72</v>
      </c>
      <c r="F7" s="12" t="n">
        <f aca="false">D7+E7</f>
        <v>15.12</v>
      </c>
      <c r="G7" s="12" t="n">
        <f aca="false">C7*F7</f>
        <v>15.12</v>
      </c>
      <c r="H7" s="12" t="n">
        <f aca="false">G7*1.19</f>
        <v>17.9928</v>
      </c>
    </row>
    <row r="8" customFormat="false" ht="15" hidden="false" customHeight="false" outlineLevel="0" collapsed="false">
      <c r="A8" s="1" t="n">
        <v>44673</v>
      </c>
      <c r="B8" s="2" t="s">
        <v>365</v>
      </c>
      <c r="C8" s="3" t="n">
        <v>2</v>
      </c>
      <c r="D8" s="12" t="n">
        <v>14.4</v>
      </c>
      <c r="E8" s="12" t="n">
        <f aca="false">D8*5%</f>
        <v>0.72</v>
      </c>
      <c r="F8" s="12" t="n">
        <f aca="false">D8+E8</f>
        <v>15.12</v>
      </c>
      <c r="G8" s="12" t="n">
        <f aca="false">C8*F8</f>
        <v>30.24</v>
      </c>
      <c r="H8" s="12" t="n">
        <f aca="false">G8*1.19</f>
        <v>35.9856</v>
      </c>
    </row>
    <row r="9" customFormat="false" ht="15" hidden="false" customHeight="false" outlineLevel="0" collapsed="false">
      <c r="A9" s="1" t="n">
        <v>48337</v>
      </c>
      <c r="B9" s="2" t="s">
        <v>366</v>
      </c>
      <c r="C9" s="3" t="n">
        <v>1</v>
      </c>
      <c r="D9" s="12" t="n">
        <v>14.4</v>
      </c>
      <c r="E9" s="12" t="n">
        <f aca="false">D9*5%</f>
        <v>0.72</v>
      </c>
      <c r="F9" s="12" t="n">
        <f aca="false">D9+E9</f>
        <v>15.12</v>
      </c>
      <c r="G9" s="12" t="n">
        <f aca="false">C9*F9</f>
        <v>15.12</v>
      </c>
      <c r="H9" s="12" t="n">
        <f aca="false">G9*1.19</f>
        <v>17.99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n">
        <v>48327</v>
      </c>
      <c r="B1" s="2" t="s">
        <v>367</v>
      </c>
      <c r="C1" s="3" t="n">
        <v>26068</v>
      </c>
      <c r="D1" s="3" t="s">
        <v>368</v>
      </c>
      <c r="E1" s="12" t="n">
        <v>16.99</v>
      </c>
      <c r="F1" s="12" t="n">
        <f aca="false">E1*5%</f>
        <v>0.8495</v>
      </c>
      <c r="G1" s="12" t="n">
        <f aca="false">E1+F1</f>
        <v>17.8395</v>
      </c>
      <c r="H1" s="12" t="n">
        <f aca="false">G1*1.19</f>
        <v>21.229005</v>
      </c>
    </row>
    <row r="2" customFormat="false" ht="15" hidden="false" customHeight="false" outlineLevel="0" collapsed="false">
      <c r="A2" s="1"/>
      <c r="B2" s="2" t="s">
        <v>367</v>
      </c>
      <c r="C2" s="3" t="n">
        <v>26068</v>
      </c>
      <c r="D2" s="3" t="s">
        <v>368</v>
      </c>
      <c r="E2" s="12" t="n">
        <v>-16.99</v>
      </c>
      <c r="F2" s="12" t="n">
        <f aca="false">E2*5%</f>
        <v>-0.8495</v>
      </c>
      <c r="G2" s="12" t="n">
        <f aca="false">E2+F2</f>
        <v>-17.8395</v>
      </c>
      <c r="H2" s="12" t="n">
        <f aca="false">G2*1.19</f>
        <v>-21.229005</v>
      </c>
    </row>
    <row r="3" customFormat="false" ht="15" hidden="false" customHeight="false" outlineLevel="0" collapsed="false">
      <c r="A3" s="1" t="n">
        <v>48323</v>
      </c>
      <c r="B3" s="2" t="s">
        <v>369</v>
      </c>
      <c r="C3" s="3" t="n">
        <v>26068</v>
      </c>
      <c r="D3" s="3" t="s">
        <v>368</v>
      </c>
      <c r="E3" s="12" t="n">
        <v>16.99</v>
      </c>
      <c r="F3" s="12" t="n">
        <f aca="false">E3*5%</f>
        <v>0.8495</v>
      </c>
      <c r="G3" s="12" t="n">
        <f aca="false">E3+F3</f>
        <v>17.8395</v>
      </c>
      <c r="H3" s="12" t="n">
        <f aca="false">G3*1.19</f>
        <v>21.229005</v>
      </c>
    </row>
    <row r="4" customFormat="false" ht="15" hidden="false" customHeight="false" outlineLevel="0" collapsed="false">
      <c r="A4" s="1" t="n">
        <v>40049</v>
      </c>
      <c r="B4" s="2" t="s">
        <v>370</v>
      </c>
      <c r="C4" s="3" t="n">
        <v>80041</v>
      </c>
      <c r="D4" s="3"/>
      <c r="E4" s="12" t="n">
        <v>1.5</v>
      </c>
      <c r="F4" s="12" t="n">
        <f aca="false">E4*5%</f>
        <v>0.075</v>
      </c>
      <c r="G4" s="12" t="n">
        <f aca="false">E4+F4</f>
        <v>1.575</v>
      </c>
      <c r="H4" s="12" t="n">
        <f aca="false">G4*1.19</f>
        <v>1.87425</v>
      </c>
    </row>
    <row r="5" customFormat="false" ht="15" hidden="false" customHeight="false" outlineLevel="0" collapsed="false">
      <c r="A5" s="1" t="n">
        <v>40360</v>
      </c>
      <c r="B5" s="2" t="s">
        <v>371</v>
      </c>
      <c r="C5" s="3" t="n">
        <v>80040</v>
      </c>
      <c r="D5" s="3"/>
      <c r="E5" s="12" t="n">
        <v>1.5</v>
      </c>
      <c r="F5" s="12" t="n">
        <f aca="false">E5*5%</f>
        <v>0.075</v>
      </c>
      <c r="G5" s="12" t="n">
        <f aca="false">E5+F5</f>
        <v>1.575</v>
      </c>
      <c r="H5" s="12" t="n">
        <f aca="false">G5*1.19</f>
        <v>1.87425</v>
      </c>
    </row>
    <row r="6" customFormat="false" ht="15" hidden="false" customHeight="false" outlineLevel="0" collapsed="false">
      <c r="A6" s="1" t="n">
        <v>40269</v>
      </c>
      <c r="B6" s="2" t="s">
        <v>372</v>
      </c>
      <c r="C6" s="3" t="n">
        <v>80039</v>
      </c>
      <c r="D6" s="3"/>
      <c r="E6" s="12" t="n">
        <v>1.5</v>
      </c>
      <c r="F6" s="12" t="n">
        <f aca="false">E6*5%</f>
        <v>0.075</v>
      </c>
      <c r="G6" s="12" t="n">
        <f aca="false">E6+F6</f>
        <v>1.575</v>
      </c>
      <c r="H6" s="12" t="n">
        <f aca="false">G6*1.19</f>
        <v>1.87425</v>
      </c>
    </row>
    <row r="7" customFormat="false" ht="15" hidden="false" customHeight="false" outlineLevel="0" collapsed="false">
      <c r="A7" s="1" t="n">
        <v>40241</v>
      </c>
      <c r="B7" s="2" t="s">
        <v>373</v>
      </c>
      <c r="C7" s="3" t="n">
        <v>80013</v>
      </c>
      <c r="D7" s="3"/>
      <c r="E7" s="12"/>
      <c r="F7" s="12" t="n">
        <f aca="false">E7*5%</f>
        <v>0</v>
      </c>
      <c r="G7" s="12" t="n">
        <f aca="false">E7+F7</f>
        <v>0</v>
      </c>
      <c r="H7" s="12" t="n">
        <f aca="false">G7*1.19</f>
        <v>0</v>
      </c>
    </row>
    <row r="8" customFormat="false" ht="15" hidden="false" customHeight="false" outlineLevel="0" collapsed="false">
      <c r="A8" s="1" t="n">
        <v>40200</v>
      </c>
      <c r="B8" s="2" t="s">
        <v>374</v>
      </c>
      <c r="C8" s="3" t="n">
        <v>80039</v>
      </c>
      <c r="D8" s="3"/>
      <c r="E8" s="12"/>
      <c r="F8" s="12" t="n">
        <f aca="false">E8*5%</f>
        <v>0</v>
      </c>
      <c r="G8" s="12" t="n">
        <f aca="false">E8+F8</f>
        <v>0</v>
      </c>
      <c r="H8" s="12" t="n">
        <f aca="false">G8*1.19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" t="n">
        <v>38225</v>
      </c>
      <c r="B1" s="2" t="s">
        <v>375</v>
      </c>
      <c r="C1" s="2" t="n">
        <v>9092</v>
      </c>
      <c r="D1" s="5" t="n">
        <v>13</v>
      </c>
      <c r="E1" s="5" t="n">
        <f aca="false">D1*5%</f>
        <v>0.65</v>
      </c>
      <c r="F1" s="5" t="n">
        <f aca="false">D1+E1</f>
        <v>13.65</v>
      </c>
      <c r="G1" s="5" t="n">
        <f aca="false">F1*1.19</f>
        <v>16.2435</v>
      </c>
    </row>
    <row r="2" customFormat="false" ht="15" hidden="false" customHeight="false" outlineLevel="0" collapsed="false">
      <c r="A2" s="2" t="n">
        <v>44311</v>
      </c>
      <c r="B2" s="2" t="s">
        <v>376</v>
      </c>
      <c r="C2" s="2" t="n">
        <v>80035</v>
      </c>
      <c r="D2" s="5"/>
      <c r="E2" s="5"/>
      <c r="F2" s="5"/>
      <c r="G2" s="5"/>
    </row>
    <row r="3" customFormat="false" ht="15" hidden="false" customHeight="false" outlineLevel="0" collapsed="false">
      <c r="A3" s="2" t="n">
        <v>36949</v>
      </c>
      <c r="B3" s="2" t="s">
        <v>377</v>
      </c>
      <c r="C3" s="2" t="n">
        <v>33437</v>
      </c>
      <c r="D3" s="2" t="n">
        <v>40</v>
      </c>
      <c r="E3" s="5" t="n">
        <v>4</v>
      </c>
      <c r="F3" s="5" t="n">
        <f aca="false">E3*5%</f>
        <v>0.2</v>
      </c>
      <c r="G3" s="5" t="n">
        <f aca="false">E3+F3</f>
        <v>4.2</v>
      </c>
      <c r="H3" s="5" t="n">
        <f aca="false">G3*1.19</f>
        <v>4.998</v>
      </c>
    </row>
    <row r="4" customFormat="false" ht="15" hidden="false" customHeight="false" outlineLevel="0" collapsed="false">
      <c r="A4" s="2" t="n">
        <v>37655</v>
      </c>
      <c r="B4" s="2" t="s">
        <v>378</v>
      </c>
      <c r="C4" s="2" t="n">
        <v>33436</v>
      </c>
      <c r="D4" s="2" t="n">
        <v>44</v>
      </c>
      <c r="E4" s="5" t="n">
        <v>4</v>
      </c>
      <c r="F4" s="5" t="n">
        <f aca="false">E4*5%</f>
        <v>0.2</v>
      </c>
      <c r="G4" s="5" t="n">
        <f aca="false">E4+F4</f>
        <v>4.2</v>
      </c>
      <c r="H4" s="5" t="n">
        <f aca="false">G4*1.19</f>
        <v>4.998</v>
      </c>
    </row>
    <row r="5" customFormat="false" ht="15" hidden="false" customHeight="false" outlineLevel="0" collapsed="false">
      <c r="A5" s="2" t="n">
        <v>37782</v>
      </c>
      <c r="B5" s="2" t="s">
        <v>379</v>
      </c>
      <c r="C5" s="2" t="n">
        <v>33436</v>
      </c>
      <c r="D5" s="2" t="n">
        <v>42</v>
      </c>
      <c r="E5" s="5" t="n">
        <v>4</v>
      </c>
      <c r="F5" s="5" t="n">
        <f aca="false">E5*5%</f>
        <v>0.2</v>
      </c>
      <c r="G5" s="5" t="n">
        <f aca="false">E5+F5</f>
        <v>4.2</v>
      </c>
      <c r="H5" s="5" t="n">
        <f aca="false">G5*1.19</f>
        <v>4.998</v>
      </c>
    </row>
    <row r="6" customFormat="false" ht="15" hidden="false" customHeight="false" outlineLevel="0" collapsed="false">
      <c r="A6" s="2" t="n">
        <v>38032</v>
      </c>
      <c r="B6" s="2" t="s">
        <v>380</v>
      </c>
      <c r="C6" s="2" t="n">
        <v>33436</v>
      </c>
      <c r="D6" s="2" t="n">
        <v>42</v>
      </c>
      <c r="E6" s="5" t="n">
        <v>4</v>
      </c>
      <c r="F6" s="5" t="n">
        <f aca="false">E6*5%</f>
        <v>0.2</v>
      </c>
      <c r="G6" s="5" t="n">
        <f aca="false">E6+F6</f>
        <v>4.2</v>
      </c>
      <c r="H6" s="5" t="n">
        <f aca="false">G6*1.19</f>
        <v>4.998</v>
      </c>
    </row>
    <row r="7" customFormat="false" ht="15" hidden="false" customHeight="false" outlineLevel="0" collapsed="false">
      <c r="A7" s="2" t="n">
        <v>37992</v>
      </c>
      <c r="B7" s="2" t="s">
        <v>381</v>
      </c>
      <c r="C7" s="2" t="n">
        <v>33436</v>
      </c>
      <c r="D7" s="2" t="n">
        <v>42</v>
      </c>
      <c r="E7" s="5" t="n">
        <v>4</v>
      </c>
      <c r="F7" s="5" t="n">
        <f aca="false">E7*5%</f>
        <v>0.2</v>
      </c>
      <c r="G7" s="5" t="n">
        <f aca="false">E7+F7</f>
        <v>4.2</v>
      </c>
      <c r="H7" s="5" t="n">
        <f aca="false">G7*1.19</f>
        <v>4.998</v>
      </c>
    </row>
    <row r="8" customFormat="false" ht="15" hidden="false" customHeight="false" outlineLevel="0" collapsed="false">
      <c r="B8" s="2" t="s">
        <v>380</v>
      </c>
      <c r="C8" s="2" t="n">
        <v>33436</v>
      </c>
      <c r="D8" s="2" t="n">
        <v>42</v>
      </c>
      <c r="E8" s="5" t="n">
        <v>-4</v>
      </c>
      <c r="F8" s="5" t="n">
        <f aca="false">E8*5%</f>
        <v>-0.2</v>
      </c>
      <c r="G8" s="5" t="n">
        <f aca="false">E8+F8</f>
        <v>-4.2</v>
      </c>
      <c r="H8" s="5" t="n">
        <f aca="false">G8*1.19</f>
        <v>-4.998</v>
      </c>
    </row>
    <row r="9" customFormat="false" ht="15" hidden="false" customHeight="false" outlineLevel="0" collapsed="false">
      <c r="B9" s="2" t="s">
        <v>382</v>
      </c>
      <c r="C9" s="2" t="n">
        <v>33436</v>
      </c>
      <c r="D9" s="2" t="n">
        <v>38</v>
      </c>
      <c r="E9" s="5" t="n">
        <v>-4</v>
      </c>
      <c r="F9" s="5" t="n">
        <f aca="false">E9*5%</f>
        <v>-0.2</v>
      </c>
      <c r="G9" s="5" t="n">
        <f aca="false">E9+F9</f>
        <v>-4.2</v>
      </c>
      <c r="H9" s="5" t="n">
        <f aca="false">G9*1.19</f>
        <v>-4.99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3:26:03Z</dcterms:created>
  <dc:creator>michael</dc:creator>
  <dc:description/>
  <dc:language>en-US</dc:language>
  <cp:lastModifiedBy>michael</cp:lastModifiedBy>
  <dcterms:modified xsi:type="dcterms:W3CDTF">2016-08-08T13:58:45Z</dcterms:modified>
  <cp:revision>0</cp:revision>
  <dc:subject/>
  <dc:title/>
</cp:coreProperties>
</file>